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  <sheet name="SO 01 02 Pol" sheetId="5" state="visible" r:id="rId6"/>
    <sheet name="SO 01 03 Pol" sheetId="6" state="visible" r:id="rId7"/>
  </sheets>
  <externalReferences>
    <externalReference r:id="rId8"/>
  </externalReferences>
  <definedNames>
    <definedName function="false" hidden="false" localSheetId="3" name="_xlnm.Print_Area" vbProcedure="false">'SO 01 01 Pol'!$A$1:$Y$328</definedName>
    <definedName function="false" hidden="false" localSheetId="3" name="_xlnm.Print_Titles" vbProcedure="false">'SO 01 01 Pol'!$1:$7</definedName>
    <definedName function="false" hidden="false" localSheetId="4" name="_xlnm.Print_Area" vbProcedure="false">'SO 01 02 Pol'!$A$1:$Y$280</definedName>
    <definedName function="false" hidden="false" localSheetId="4" name="_xlnm.Print_Titles" vbProcedure="false">'SO 01 02 Pol'!$1:$7</definedName>
    <definedName function="false" hidden="false" localSheetId="5" name="_xlnm.Print_Area" vbProcedure="false">'SO 01 03 Pol'!$A$1:$Y$42</definedName>
    <definedName function="false" hidden="false" localSheetId="5" name="_xlnm.Print_Titles" vbProcedure="false">'SO 01 03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3" uniqueCount="61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-40-2023</t>
  </si>
  <si>
    <t xml:space="preserve">Oprava uličních fasád Gymnázia Křenová, Brno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</t>
  </si>
  <si>
    <t xml:space="preserve">Oprava uličních fasád</t>
  </si>
  <si>
    <t xml:space="preserve">01</t>
  </si>
  <si>
    <t xml:space="preserve">ASŘ - ulice Štěpánská</t>
  </si>
  <si>
    <t xml:space="preserve">02</t>
  </si>
  <si>
    <t xml:space="preserve">ASŘ - ulice Křenová</t>
  </si>
  <si>
    <t xml:space="preserve">03</t>
  </si>
  <si>
    <t xml:space="preserve">Ostatní a vedlejší náklady</t>
  </si>
  <si>
    <t xml:space="preserve">Celkem za stavbu</t>
  </si>
  <si>
    <t xml:space="preserve">#POPS</t>
  </si>
  <si>
    <t xml:space="preserve">Popis stavby: P-40-2023 - Oprava uličních fasád Gymnázia Křenová, Brno</t>
  </si>
  <si>
    <t xml:space="preserve">#POPO</t>
  </si>
  <si>
    <t xml:space="preserve">Popis objektu: SO 01 - Oprava uličních fasád</t>
  </si>
  <si>
    <t xml:space="preserve">#POPR</t>
  </si>
  <si>
    <t xml:space="preserve">Popis rozpočtu: 01 - ASŘ - ulice Štěpánská</t>
  </si>
  <si>
    <t xml:space="preserve">Popis rozpočtu: 02 - ASŘ - ulice Křenová</t>
  </si>
  <si>
    <t xml:space="preserve">Popis rozpočtu: 03 - Ostatní a vedlejší náklady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0238211RT1</t>
  </si>
  <si>
    <t xml:space="preserve">Zazdívka otvorů o ploše přes 0,25 m2 do 1 m2 ve zdivu nadzákladovém cihlami pálenými pro jakoukoliv maltu vápenocementovou</t>
  </si>
  <si>
    <t xml:space="preserve">m3</t>
  </si>
  <si>
    <t xml:space="preserve">801-4</t>
  </si>
  <si>
    <t xml:space="preserve">RTS 24/ I</t>
  </si>
  <si>
    <t xml:space="preserve">Práce</t>
  </si>
  <si>
    <t xml:space="preserve">Běžná</t>
  </si>
  <si>
    <t xml:space="preserve">POL1_</t>
  </si>
  <si>
    <t xml:space="preserve">včetně pomocného pracovního lešení</t>
  </si>
  <si>
    <t xml:space="preserve">SPI</t>
  </si>
  <si>
    <t xml:space="preserve">prohloubení sklepních výklenků : </t>
  </si>
  <si>
    <t xml:space="preserve">VV</t>
  </si>
  <si>
    <t xml:space="preserve">SZ : 2*1,0*0,55*0,145</t>
  </si>
  <si>
    <t xml:space="preserve">319211321RT4</t>
  </si>
  <si>
    <t xml:space="preserve">Utěsnění zdiva - těsnicí stěrka na svislé ploše tl. do 5 mm</t>
  </si>
  <si>
    <t xml:space="preserve">m2</t>
  </si>
  <si>
    <t xml:space="preserve">Soklová část - 400 mm nad úroveň terénu : </t>
  </si>
  <si>
    <t xml:space="preserve">SZ : </t>
  </si>
  <si>
    <t xml:space="preserve">sokl : (59,340+4*0,26)*0,4</t>
  </si>
  <si>
    <t xml:space="preserve">odpočet oken 1PP : -(6*1,0*0,25+10*1,0*0,25+2,0*0,4)</t>
  </si>
  <si>
    <t xml:space="preserve">ostění a nadpraží oken a dveří : 6*(1,0+2*0,25)*0,2+10*(1,0+2*0,25)*0,2+2*0,4*0,43</t>
  </si>
  <si>
    <t xml:space="preserve">602034121RT1</t>
  </si>
  <si>
    <t xml:space="preserve">Omítka stěn z hotových směsí podhoz pod sanační omítky,  ,  , tloušťka vrstvy 10 mm,  </t>
  </si>
  <si>
    <t xml:space="preserve">801-1</t>
  </si>
  <si>
    <t xml:space="preserve">po jednotlivých vrstvách</t>
  </si>
  <si>
    <t xml:space="preserve">Odkaz na mn. položky pořadí 2 : 24,49600</t>
  </si>
  <si>
    <t xml:space="preserve">612409991RT2</t>
  </si>
  <si>
    <t xml:space="preserve">Začištění omítek kolem oken, dveří a obkladů apod. s použitím suché maltové směsi</t>
  </si>
  <si>
    <t xml:space="preserve">m</t>
  </si>
  <si>
    <t xml:space="preserve">sokl : </t>
  </si>
  <si>
    <t xml:space="preserve">ostění a nadpraží oken a dveří : 6*(2*1,0+2*0,55)+10*(2*1,0+2*0,55)+2*(1,29)</t>
  </si>
  <si>
    <t xml:space="preserve">1NP : </t>
  </si>
  <si>
    <t xml:space="preserve">ostění a nadpraží oken a dveří : 6*(1,55+2*2,66)+12*(1,31+2*2,66)+2*2,19+(pi*2,0/2)</t>
  </si>
  <si>
    <t xml:space="preserve">2NP+3NP : </t>
  </si>
  <si>
    <t xml:space="preserve">ostění a napraží oken a dveří : 12*(1,51+2*2,66)+24*(1,31+2*2,66)+(1,45+2*2,66)</t>
  </si>
  <si>
    <t xml:space="preserve">4NP : </t>
  </si>
  <si>
    <t xml:space="preserve">ostění a napraží oken a dveří : 6*(1,55+2*2,66)+12*(1,31+2*2,66)+(1,45+2*2,66)</t>
  </si>
  <si>
    <t xml:space="preserve">620401211R00</t>
  </si>
  <si>
    <t xml:space="preserve">Zpevňující a ochranné nátěry vnějších omítek nátěr na bázi polymerů a silikátů k neutralizaci solí, 1 vrstva nátěru</t>
  </si>
  <si>
    <t xml:space="preserve">620991121R00</t>
  </si>
  <si>
    <t xml:space="preserve">Zakrývání výplní vnějších otvorů z postaveného lešení</t>
  </si>
  <si>
    <t xml:space="preserve">POL1_1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okna soklové části : 16*1,0*0,55</t>
  </si>
  <si>
    <t xml:space="preserve">1NP : 6*1,55*2,66+12*1,31*2,66+2,0*3,55+2,0*0,73</t>
  </si>
  <si>
    <t xml:space="preserve">2NP : 6*1,55*2,66+12*1,31*2,66+1,45*2,66</t>
  </si>
  <si>
    <t xml:space="preserve">3NP : 6*1,55*2,66+12*1,31*2,66+1,45*2,66</t>
  </si>
  <si>
    <t xml:space="preserve">4NP : 6*1,55*2,66+12*1,31*2,66+1,45*2,66</t>
  </si>
  <si>
    <t xml:space="preserve">622471317RS7</t>
  </si>
  <si>
    <t xml:space="preserve">Nátěry a nástřiky vnějších stěn a pilířů základním a krycím nátěrem (nebo přestřikem povrchu) hmota silikátová, složitost 1 ÷ 2,  </t>
  </si>
  <si>
    <t xml:space="preserve">Penetrace + 2 x krycí nátěr.</t>
  </si>
  <si>
    <t xml:space="preserve">POP</t>
  </si>
  <si>
    <t xml:space="preserve">Odkaz na mn. položky pořadí 24 : 18,00000</t>
  </si>
  <si>
    <t xml:space="preserve">622471319RS7</t>
  </si>
  <si>
    <t xml:space="preserve">Nátěry a nástřiky vnějších stěn a pilířů základním a krycím nátěrem (nebo přestřikem povrchu) hmota silikátová, složitost 5 ,  </t>
  </si>
  <si>
    <t xml:space="preserve">Odkaz na mn. položky pořadí 25 : 966,39159</t>
  </si>
  <si>
    <t xml:space="preserve">622477321R00</t>
  </si>
  <si>
    <t xml:space="preserve">Oprava vnějších štukových omítek stěn s překrytím celé plochy štukem složitost fasády I.-II., množství opravované plochy do 10%</t>
  </si>
  <si>
    <t xml:space="preserve">navlhčení podkladu, cementový postřik a jádrová omítka na uvedeném procentu plochy fasády, penetrace a štuk přes celou plochu</t>
  </si>
  <si>
    <t xml:space="preserve">622477355R00</t>
  </si>
  <si>
    <t xml:space="preserve">Oprava vnějších štukových omítek stěn s překrytím celé plochy štukem složitost fasády V., množství opravované plochy 41 až 50 %</t>
  </si>
  <si>
    <t xml:space="preserve">622904112R00</t>
  </si>
  <si>
    <t xml:space="preserve">Očištění fasád tlakovou vodou, složitost fasády 1 - 2</t>
  </si>
  <si>
    <t xml:space="preserve">Plocha JZ fasády : </t>
  </si>
  <si>
    <t xml:space="preserve">622904115R00</t>
  </si>
  <si>
    <t xml:space="preserve">Očištění fasád tlakovou vodou, složitost fasády 3 - 5</t>
  </si>
  <si>
    <t xml:space="preserve">Plocha SZ fasády : </t>
  </si>
  <si>
    <t xml:space="preserve">61-001</t>
  </si>
  <si>
    <t xml:space="preserve">Příplatek za štukatérské práce, rozsah a popis viz PD</t>
  </si>
  <si>
    <t xml:space="preserve">m2    </t>
  </si>
  <si>
    <t xml:space="preserve">Vlastní</t>
  </si>
  <si>
    <t xml:space="preserve">Kalkul</t>
  </si>
  <si>
    <t xml:space="preserve">Štukaterský prvek 4 : 8*1,4*0,7</t>
  </si>
  <si>
    <t xml:space="preserve">Štukaterský prvek 5 : 4,08*2,31</t>
  </si>
  <si>
    <t xml:space="preserve">Štukaterský prvek 6 : 3,67*1,655</t>
  </si>
  <si>
    <t xml:space="preserve">913      R00</t>
  </si>
  <si>
    <t xml:space="preserve">Hzs - Stavební dělník</t>
  </si>
  <si>
    <t xml:space="preserve">h</t>
  </si>
  <si>
    <t xml:space="preserve">Prav.M</t>
  </si>
  <si>
    <t xml:space="preserve">HZS</t>
  </si>
  <si>
    <t xml:space="preserve">POL10_</t>
  </si>
  <si>
    <t xml:space="preserve">demontáž a zpětná montáž prvků na fasádě vč. montážního materiálu : </t>
  </si>
  <si>
    <t xml:space="preserve">SZ - cedulka s názvem ulice a č.p : 2*(0,5+0,5)</t>
  </si>
  <si>
    <t xml:space="preserve">SZ - 3x orientační cedulka inženýrských sítí : 3*(0,5+0,5)</t>
  </si>
  <si>
    <t xml:space="preserve">SZ - 3x držák vlajky (vč. obroušení a nátěru) : 3*(0,5+0,5)</t>
  </si>
  <si>
    <t xml:space="preserve">SZ - plechová cedule JmK : 0,5+0,5</t>
  </si>
  <si>
    <t xml:space="preserve">SZ - kovový erb ČR : 0,5+0,5</t>
  </si>
  <si>
    <t xml:space="preserve">SZ - nápis Gymnazium : 1,0+1,0</t>
  </si>
  <si>
    <t xml:space="preserve">941941032R00</t>
  </si>
  <si>
    <t xml:space="preserve">Montáž lešení lehkého pracovního řadového s podlahami šířky od 0,80 do 1,00 m, výšky přes 10 do 30 m</t>
  </si>
  <si>
    <t xml:space="preserve">800-3</t>
  </si>
  <si>
    <t xml:space="preserve">včetně kotvení</t>
  </si>
  <si>
    <t xml:space="preserve">Včetně kotvení lešení.</t>
  </si>
  <si>
    <t xml:space="preserve">SZ : (1,0+59,34+1,0)*(20,315+0,32)</t>
  </si>
  <si>
    <t xml:space="preserve">JZ : 6,0*3,0</t>
  </si>
  <si>
    <t xml:space="preserve">941941192R00</t>
  </si>
  <si>
    <t xml:space="preserve">Montáž lešení lehkého pracovního řadového s podlahami příplatek za každý další i započatý měsíc použití lešení  šířky šířky od 0,80 do 1,00 m a výšky přes 10 do 30 m</t>
  </si>
  <si>
    <t xml:space="preserve">Odkaz na mn. položky pořadí 15 : 1283,75090*2</t>
  </si>
  <si>
    <t xml:space="preserve">941941832R00</t>
  </si>
  <si>
    <t xml:space="preserve">Demontáž lešení lehkého řadového s podlahami šířky od 0,8 do 1 m, výšky přes 10 do 30 m</t>
  </si>
  <si>
    <t xml:space="preserve">Odkaz na mn. položky pořadí 15 : 1283,75090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944944081R00</t>
  </si>
  <si>
    <t xml:space="preserve">Demontáž ochranné sítě z umělých vláken </t>
  </si>
  <si>
    <t xml:space="preserve">180556001400R</t>
  </si>
  <si>
    <t xml:space="preserve">Vrátek stavební lanový  EVL-300</t>
  </si>
  <si>
    <t xml:space="preserve">Sh</t>
  </si>
  <si>
    <t xml:space="preserve">STROJ</t>
  </si>
  <si>
    <t xml:space="preserve">Stroj</t>
  </si>
  <si>
    <t xml:space="preserve">POL6_</t>
  </si>
  <si>
    <t xml:space="preserve">8 hod/den, 3 měsíců : 3*168</t>
  </si>
  <si>
    <t xml:space="preserve">970031160R00</t>
  </si>
  <si>
    <t xml:space="preserve">Jádrové vrtání, kruhové prostupy v cihelném zdivu jádrové vrtání, do D 160 mm</t>
  </si>
  <si>
    <t xml:space="preserve">801-3</t>
  </si>
  <si>
    <t xml:space="preserve">Deštové svody skrz patrové římsy : </t>
  </si>
  <si>
    <t xml:space="preserve">SZ : 2*(1,05+0,63+0,25+0,35)</t>
  </si>
  <si>
    <t xml:space="preserve">971033531R00</t>
  </si>
  <si>
    <t xml:space="preserve">Vybourání otvorů ve zdivu cihelném z jakýchkoliv cihel pálených  na jakoukoliv maltu vápenou nebo vápenocementovou, plochy do 1 m2, tloušťky do 15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prohloubení sklepních výklenků : 2*1*0,55</t>
  </si>
  <si>
    <t xml:space="preserve">větrací otvor : 1*0,55</t>
  </si>
  <si>
    <t xml:space="preserve">978015221R00</t>
  </si>
  <si>
    <t xml:space="preserve">Otlučení omítek vápenných nebo vápenocementových vnějších s vyškrabáním spár, s očištěním zdiva  1. až 4. stupni složitosti, v rozsahu do 10 %</t>
  </si>
  <si>
    <t xml:space="preserve">Odhad ploch štítových stěn : </t>
  </si>
  <si>
    <t xml:space="preserve">978015361R00</t>
  </si>
  <si>
    <t xml:space="preserve">Otlučení omítek vápenných nebo vápenocementových vnějších s vyškrabáním spár, s očištěním zdiva  5. až 7. stupni složitosti, v rozsahu do 50 %</t>
  </si>
  <si>
    <t xml:space="preserve">sokl : (59,340+4*0,26)*(1,29+(0,32+0,24)/2)</t>
  </si>
  <si>
    <t xml:space="preserve">odpočet oken 1PP : -(6*1,0*0,55+10*1,0*0,55+2,0*1,29)</t>
  </si>
  <si>
    <t xml:space="preserve">ostění a nadpraží oken a dveří : 6*(2*1,0+2*0,55)*0,2+10*(1,0+2*0,55)*0,2+2*(1,29)*0,43</t>
  </si>
  <si>
    <t xml:space="preserve">1NP : (59,34+4*0,26)*(5,985-1,29)</t>
  </si>
  <si>
    <t xml:space="preserve">odpočet oken 1NP : -(6*1,55*2,66+12*1,31*2,66+2,0*2,19+(pi*1,0^2)/2)</t>
  </si>
  <si>
    <t xml:space="preserve">ostění a nadpraží oken a dveří : 6*(1,55+2*2,66)*0,1+12*(1,31+2*2,66)*0,1+2*2,19*0,43+(pi*2,0/2)*0,43</t>
  </si>
  <si>
    <t xml:space="preserve">2NP+3NP : (59,34+2*0,26)*(14,955-5,985)</t>
  </si>
  <si>
    <t xml:space="preserve">odpočet oken 2-3NP : -(12*1,55*2,66+24*1,31*2,66+1,45*2,66)</t>
  </si>
  <si>
    <t xml:space="preserve">ostění a napraží oken a dveří : 12*(1,51+2*2,66)*0,1+24*(1,31+2*2,66)*0,1+(1,45+2*2,66)*0,1</t>
  </si>
  <si>
    <t xml:space="preserve">4NP : (59,34+2*0,26)*(19,315-14,955)</t>
  </si>
  <si>
    <t xml:space="preserve">odpočet oken 4NP : -(6*1,55*2,66+12*1,31*2,66+1,45*2,66)</t>
  </si>
  <si>
    <t xml:space="preserve">ostění a napraží oken a dveří : 6*(1,55+2*2,66)*0,16+12*(1,31+2*2,66)*0,16+(1,45+2*2,66)*0,16</t>
  </si>
  <si>
    <t xml:space="preserve">Podkroví - odhad plochy : 2*3,5*1,7</t>
  </si>
  <si>
    <t xml:space="preserve">978015411R00</t>
  </si>
  <si>
    <t xml:space="preserve">Odstranění štukové vrstvy z omítek stěn vnějších, složitosti 1-4</t>
  </si>
  <si>
    <t xml:space="preserve">Rozsah 90% ploch fasád : </t>
  </si>
  <si>
    <t xml:space="preserve">Odkaz na mn. položky pořadí 24 : 18,00000*0,9</t>
  </si>
  <si>
    <t xml:space="preserve">978015415R00</t>
  </si>
  <si>
    <t xml:space="preserve">Odstranění štukové vrstvy z omítek stěn vnějších, složitosti 5-7</t>
  </si>
  <si>
    <t xml:space="preserve">Rozsah 50% ploch fasád : </t>
  </si>
  <si>
    <t xml:space="preserve">Odkaz na mn. položky pořadí 25 : 966,39158*0,5</t>
  </si>
  <si>
    <t xml:space="preserve">999281211R00</t>
  </si>
  <si>
    <t xml:space="preserve">Přesun hmot pro opravy a údržbu objektů pro opravy a údržbu vnějších plášťů dosavadních objektů  výšky do 25 m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11212001RW4</t>
  </si>
  <si>
    <t xml:space="preserve">Izolace proti vodě nátěr hydroizolační minerální, proti netlakové vodě</t>
  </si>
  <si>
    <t xml:space="preserve">800-711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64812619RT2</t>
  </si>
  <si>
    <t xml:space="preserve">Oplechování  říms, z lakovaného pozinkovaného plechu, rš 190 mm, dodávka a montáž </t>
  </si>
  <si>
    <t xml:space="preserve">800-764</t>
  </si>
  <si>
    <t xml:space="preserve">včetně zhotovení rohů, spojů a dilatací</t>
  </si>
  <si>
    <t xml:space="preserve">Začátek provozního součtu</t>
  </si>
  <si>
    <t xml:space="preserve">  SZ, JZ : </t>
  </si>
  <si>
    <t xml:space="preserve">Konec provozního součtu</t>
  </si>
  <si>
    <t xml:space="preserve">K18 : 12*1,56</t>
  </si>
  <si>
    <t xml:space="preserve">K19 : 1*1,7</t>
  </si>
  <si>
    <t xml:space="preserve">K27 : 2,0</t>
  </si>
  <si>
    <t xml:space="preserve">Mezisoučet</t>
  </si>
  <si>
    <t xml:space="preserve">15 % rezerva na spoje a části pod omítkou : 22,42*0,15</t>
  </si>
  <si>
    <t xml:space="preserve">764812640RT2</t>
  </si>
  <si>
    <t xml:space="preserve">Oplechování  říms, z lakovaného pozinkovaného plechu, rš 250 mm, dodávka + montáž lepením</t>
  </si>
  <si>
    <t xml:space="preserve">K13 : (6+6)*1,88</t>
  </si>
  <si>
    <t xml:space="preserve">K14 : (12+12)*1,56</t>
  </si>
  <si>
    <t xml:space="preserve">K15 : (1+1)*1,7</t>
  </si>
  <si>
    <t xml:space="preserve">K17 : 6*1,88</t>
  </si>
  <si>
    <t xml:space="preserve">15 % rezerva na spoje a části pod omítkou : 74,68*0,15</t>
  </si>
  <si>
    <t xml:space="preserve">764812650RT2</t>
  </si>
  <si>
    <t xml:space="preserve">Oplechování  říms, z lakovaného pozinkovaného plechu, rš 330 mm, dodávka + montáž lepením</t>
  </si>
  <si>
    <t xml:space="preserve">K10 : 6*1,88</t>
  </si>
  <si>
    <t xml:space="preserve">K11 : 12*1,56</t>
  </si>
  <si>
    <t xml:space="preserve">K20 : 11,5+0,26+16,13+16,035+0,26+11,55</t>
  </si>
  <si>
    <t xml:space="preserve">K22 : 11,5+0,26+36,29+0,26+11,55</t>
  </si>
  <si>
    <t xml:space="preserve">15 % rezerva na spoje a části pod omítkou : 145,595*0,15</t>
  </si>
  <si>
    <t xml:space="preserve">764812660RT2</t>
  </si>
  <si>
    <t xml:space="preserve">Oplechování  říms, z lakovaného pozinkovaného plechu, rš 400 mm, dodávka + montáž lepením</t>
  </si>
  <si>
    <t xml:space="preserve">K21 : 11,5+0,26+36,29+0,26+11,55</t>
  </si>
  <si>
    <t xml:space="preserve">15 % rezerva na spoje a části pod omítkou : 59,86*0,15</t>
  </si>
  <si>
    <t xml:space="preserve">764817160RT2</t>
  </si>
  <si>
    <t xml:space="preserve">Oplechování  zdí (atik), z lakovaného pozinkovaného plechu, rš 600 mm, dodávka + montáž lepením</t>
  </si>
  <si>
    <t xml:space="preserve">K25 : 2,5+2,0</t>
  </si>
  <si>
    <t xml:space="preserve">15 % rezerva na spoje a části pod omítkou : 4,5*0,15</t>
  </si>
  <si>
    <t xml:space="preserve">764819214R00</t>
  </si>
  <si>
    <t xml:space="preserve">Odpadní trouby kruhové, průměr 150 mm, z lakovaného pozinkovaného plechu,  , dodávka a montáž</t>
  </si>
  <si>
    <t xml:space="preserve">K24 : 2*20,125</t>
  </si>
  <si>
    <t xml:space="preserve">764816122RT2</t>
  </si>
  <si>
    <t xml:space="preserve">Oplechování parapetů včetně rohů, lepené lepidlem, z lakovaného pozinkovaného plechu, rš 225 mm, dodávka a montáž</t>
  </si>
  <si>
    <t xml:space="preserve">včetně rohů</t>
  </si>
  <si>
    <t xml:space="preserve">včetně krytek a spojovacích prostředků.</t>
  </si>
  <si>
    <t xml:space="preserve">K01 : 6*1,55</t>
  </si>
  <si>
    <t xml:space="preserve">K02 : 12*1,31</t>
  </si>
  <si>
    <t xml:space="preserve">15 % rezerva na spoje a části pod omítkou : 25,02*0,15</t>
  </si>
  <si>
    <t xml:space="preserve">764816124RT2</t>
  </si>
  <si>
    <t xml:space="preserve">Oplechování parapetů včetně rohů, lepené lepidlem, z lakovaného pozinkovaného plechu, rš 240 mm, dodávka a montáž</t>
  </si>
  <si>
    <t xml:space="preserve">  SZ,JZ : </t>
  </si>
  <si>
    <t xml:space="preserve">K03 : (6+6)*1,55</t>
  </si>
  <si>
    <t xml:space="preserve">K04 : (12+12)*1,31</t>
  </si>
  <si>
    <t xml:space="preserve">15 % rezerva na spoje a části pod omítkou : 50,04*0,15</t>
  </si>
  <si>
    <t xml:space="preserve">764816127RT2</t>
  </si>
  <si>
    <t xml:space="preserve">Oplechování parapetů včetně rohů, lepené lepidlem, z lakovaného pozinkovaného plechu, rš 270 mm, dodávka a montáž</t>
  </si>
  <si>
    <t xml:space="preserve">K05 : (1+1)*1,45</t>
  </si>
  <si>
    <t xml:space="preserve">K06 : 6*1,55</t>
  </si>
  <si>
    <t xml:space="preserve">K07 : 12*1,31</t>
  </si>
  <si>
    <t xml:space="preserve">K08 : 1*1,45</t>
  </si>
  <si>
    <t xml:space="preserve">15 % rezerva na spoje a části pod omítkou : 29,37*0,15</t>
  </si>
  <si>
    <t xml:space="preserve">764410850R00</t>
  </si>
  <si>
    <t xml:space="preserve">Demontáž oplechování parapetů rš od 100 do 330 mm</t>
  </si>
  <si>
    <t xml:space="preserve">Odkaz na mn. položky pořadí 37 : 28,77300</t>
  </si>
  <si>
    <t xml:space="preserve">Odkaz na mn. položky pořadí 38 : 57,54600</t>
  </si>
  <si>
    <t xml:space="preserve">Odkaz na mn. položky pořadí 39 : 33,77550</t>
  </si>
  <si>
    <t xml:space="preserve">764421830R00</t>
  </si>
  <si>
    <t xml:space="preserve">Demontáž oplechování říms rš od 100 do 200 mm</t>
  </si>
  <si>
    <t xml:space="preserve">Odkaz na mn. položky pořadí 31 : 25,78300</t>
  </si>
  <si>
    <t xml:space="preserve">764421850R00</t>
  </si>
  <si>
    <t xml:space="preserve">Demontáž oplechování říms rš od 250 do 330 mm</t>
  </si>
  <si>
    <t xml:space="preserve">Odkaz na mn. položky pořadí 32 : 85,88200</t>
  </si>
  <si>
    <t xml:space="preserve">Odkaz na mn. položky pořadí 33 : 167,43425</t>
  </si>
  <si>
    <t xml:space="preserve">764421870R00</t>
  </si>
  <si>
    <t xml:space="preserve">Demontáž oplechování říms rš od 400 do 500 mm</t>
  </si>
  <si>
    <t xml:space="preserve">Odkaz na mn. položky pořadí 34 : 68,83900</t>
  </si>
  <si>
    <t xml:space="preserve">764430850R00</t>
  </si>
  <si>
    <t xml:space="preserve">Demontáž oplechování zdí a nadezdívek rš 600 mm</t>
  </si>
  <si>
    <t xml:space="preserve">Odkaz na mn. položky pořadí 35 : 5,17500</t>
  </si>
  <si>
    <t xml:space="preserve">764454803R00</t>
  </si>
  <si>
    <t xml:space="preserve">Demontáž odpadních trub nebo součástí trub kruhových , o průměru 150 mm</t>
  </si>
  <si>
    <t xml:space="preserve">Odkaz na mn. položky pořadí 36 : 40,25000</t>
  </si>
  <si>
    <t xml:space="preserve">764/K48</t>
  </si>
  <si>
    <t xml:space="preserve">D+M průběžných kotevních plechů pro oplechování atiky, lak. Pz plech, tl. 0,55 mm, rš 100 mm, vruty, viz Výpis klempířských výrobků</t>
  </si>
  <si>
    <t xml:space="preserve">m     </t>
  </si>
  <si>
    <t xml:space="preserve">Indiv</t>
  </si>
  <si>
    <t xml:space="preserve">Po obou stranách zdí : </t>
  </si>
  <si>
    <t xml:space="preserve">K26 : 2*2,5+2*2,0</t>
  </si>
  <si>
    <t xml:space="preserve">15 % rezerva na spoje a části pod omítkou : 9,0*0,15</t>
  </si>
  <si>
    <t xml:space="preserve">764815215RX</t>
  </si>
  <si>
    <t xml:space="preserve">Žlab podokapní půlkruh.z lak.Pz plechu, rš 400 mm, kónický</t>
  </si>
  <si>
    <t xml:space="preserve">oprava 10 % celkové délky žlabů (odhad) : </t>
  </si>
  <si>
    <t xml:space="preserve">SZ : 58,56*0,1</t>
  </si>
  <si>
    <t xml:space="preserve">998764203R00</t>
  </si>
  <si>
    <t xml:space="preserve">Přesun hmot pro konstrukce klempířské v objektech výšky do 24 m</t>
  </si>
  <si>
    <t xml:space="preserve">50 m vodorovně</t>
  </si>
  <si>
    <t xml:space="preserve">767662110R00</t>
  </si>
  <si>
    <t xml:space="preserve">Montáž mříží pevných - šroubováním</t>
  </si>
  <si>
    <t xml:space="preserve">800-767</t>
  </si>
  <si>
    <t xml:space="preserve">Z01 : </t>
  </si>
  <si>
    <t xml:space="preserve">SZ : 18*1,0*0,55</t>
  </si>
  <si>
    <t xml:space="preserve">Z02 : </t>
  </si>
  <si>
    <t xml:space="preserve">SZ : 16*0,9*0,45</t>
  </si>
  <si>
    <t xml:space="preserve">767995103R00</t>
  </si>
  <si>
    <t xml:space="preserve">Výroba a montáž atypických kovovových doplňků staveb hmotnosti přes 10 do 20 kg</t>
  </si>
  <si>
    <t xml:space="preserve">kg</t>
  </si>
  <si>
    <t xml:space="preserve">0,785 kg/m : </t>
  </si>
  <si>
    <t xml:space="preserve">SZ : 18*(2*1,0+4*0,9+10*0,45)*0,785</t>
  </si>
  <si>
    <t xml:space="preserve">SZ : 16*(2*0,9+2*0,45)*0,785</t>
  </si>
  <si>
    <t xml:space="preserve">767999801R00</t>
  </si>
  <si>
    <t xml:space="preserve">Demontáž ostatních doplňků staveb doplňků staveb  o hmotnosti přes 20 do 50 kg</t>
  </si>
  <si>
    <t xml:space="preserve">SZ : 3*3,0</t>
  </si>
  <si>
    <t xml:space="preserve">13215522R</t>
  </si>
  <si>
    <t xml:space="preserve">Tyč ocelová válcovaná za tepla průřez: čtvercový; značka: S235JR (1.0038); a = 10 mm</t>
  </si>
  <si>
    <t xml:space="preserve">SPCM</t>
  </si>
  <si>
    <t xml:space="preserve">Specifikace</t>
  </si>
  <si>
    <t xml:space="preserve">POL3_</t>
  </si>
  <si>
    <t xml:space="preserve">SZ : (18*(2*1,0+4*0,9+10*0,45)*0,785)/1000</t>
  </si>
  <si>
    <t xml:space="preserve">13222580R</t>
  </si>
  <si>
    <t xml:space="preserve">Tyč ocelová válcovaná za tepla průřez: plochý; značka: S235JR (1.0038); a = 20 mm; t = 5,0 mm</t>
  </si>
  <si>
    <t xml:space="preserve">SZ - návarky : 18*4*0,05*0,785/1000</t>
  </si>
  <si>
    <t xml:space="preserve">SZ - rám : (16*(2*0,9+2*0,45)*0,785)/1000</t>
  </si>
  <si>
    <t xml:space="preserve">SZ - návarky pro kotvení do stěn : 16*2*0,1*0,785/1000</t>
  </si>
  <si>
    <t xml:space="preserve">15945070R</t>
  </si>
  <si>
    <t xml:space="preserve">plech ocelový - síťovina tahokov ocel tř.11; 2000 x 1000 mm; tvar oka kosočtverec; délka oka 22,0 mm; šířka oka 12,0 mm; výška třmenu 2,0 mm; tl. plechu 1,5 mm</t>
  </si>
  <si>
    <t xml:space="preserve">hmotnost 3,42 kg/m2 : </t>
  </si>
  <si>
    <t xml:space="preserve">SZ : (16*0,9*0,45)*3,42/1000</t>
  </si>
  <si>
    <t xml:space="preserve">998767202R00</t>
  </si>
  <si>
    <t xml:space="preserve">Přesun hmot pro kovové stavební doplňk. konstrukce v objektech výšky do 12 m</t>
  </si>
  <si>
    <t xml:space="preserve">783102821R00</t>
  </si>
  <si>
    <t xml:space="preserve">Odstranění starých nátěrů z ocelových konstrukcí konstrukcí středních "B", opálením nebo oklepáním</t>
  </si>
  <si>
    <t xml:space="preserve">800-783</t>
  </si>
  <si>
    <t xml:space="preserve">držák vlajky (odhad) : 1,0</t>
  </si>
  <si>
    <t xml:space="preserve">kovový nápis na budově : 1,6*0,3</t>
  </si>
  <si>
    <t xml:space="preserve">783124220R00</t>
  </si>
  <si>
    <t xml:space="preserve">Nátěry ocelových konstrukcí syntetické B - ocelové konstrukce střední, jednonásobné + 2x email</t>
  </si>
  <si>
    <t xml:space="preserve">na vzduchu schnoucí</t>
  </si>
  <si>
    <t xml:space="preserve">Původní zámečnické konstrukce : </t>
  </si>
  <si>
    <t xml:space="preserve">Odkaz na mn. položky pořadí 56 : 1,48000</t>
  </si>
  <si>
    <t xml:space="preserve">783522900R00</t>
  </si>
  <si>
    <t xml:space="preserve">Údržba nátěrů klempířských konstrukcí, syntetické dvojnásobné se základním nátěrem</t>
  </si>
  <si>
    <t xml:space="preserve">žaluzie v oknech v soklové části : </t>
  </si>
  <si>
    <t xml:space="preserve">JZ : 2*1,0*0,55</t>
  </si>
  <si>
    <t xml:space="preserve">783801812R00</t>
  </si>
  <si>
    <t xml:space="preserve">Odstranění starých nátěrů z omítek stěn, oškrabáním </t>
  </si>
  <si>
    <t xml:space="preserve">25 % ploch fasády : </t>
  </si>
  <si>
    <t xml:space="preserve">Odkaz na mn. položky pořadí 25 : 966,39160*0,25</t>
  </si>
  <si>
    <t xml:space="preserve">45% plochy horní části štítu J fasády : </t>
  </si>
  <si>
    <t xml:space="preserve">Odkaz na mn. položky pořadí 24 : 18,00000*0,45</t>
  </si>
  <si>
    <t xml:space="preserve">783802822R00</t>
  </si>
  <si>
    <t xml:space="preserve">Odstranění starých nátěrů z omítek stěn, opálením</t>
  </si>
  <si>
    <t xml:space="preserve">900      RT2</t>
  </si>
  <si>
    <t xml:space="preserve">HZS, Práce v tarifní třídě 5</t>
  </si>
  <si>
    <t xml:space="preserve">RTS 14/ I</t>
  </si>
  <si>
    <t xml:space="preserve">odpojení, demontáž, zpětná montáž a zapojení prvků ELE na fasádě : </t>
  </si>
  <si>
    <t xml:space="preserve">SZ - kamera : 0,5+0,5</t>
  </si>
  <si>
    <t xml:space="preserve">SZ - zvonkové tablo : 0,5+0,5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7392R00</t>
  </si>
  <si>
    <t xml:space="preserve">Vodorovné přemístění suti nošením k místu nakládky příplatek za každých dalích i započatých 10 m vzdálenosti vybouraných hmot,  </t>
  </si>
  <si>
    <t xml:space="preserve">979990001R00</t>
  </si>
  <si>
    <t xml:space="preserve">Poplatek za skládku stavební suti</t>
  </si>
  <si>
    <t xml:space="preserve">SUM</t>
  </si>
  <si>
    <t xml:space="preserve">END</t>
  </si>
  <si>
    <t xml:space="preserve">SV : </t>
  </si>
  <si>
    <t xml:space="preserve">sokl : (28,325+3*0,26)*0,4</t>
  </si>
  <si>
    <t xml:space="preserve">odpočet oken 1PP : -(6*1,0*0,25+2,0)</t>
  </si>
  <si>
    <t xml:space="preserve">ostění a nadpraží oken a dveří : 6*(1,0+2*0,25)*0,2+2*0,4*0,54</t>
  </si>
  <si>
    <t xml:space="preserve">Odkaz na mn. položky pořadí 1 : 10,37400</t>
  </si>
  <si>
    <t xml:space="preserve">ostění a nadpraží oken a dveří : 6*(2*1,0+2*0,55)+2*1,29</t>
  </si>
  <si>
    <t xml:space="preserve">ostění a nadpraží oken a dveří : 6*(1,31+2*2,66)+2*1,385+(pi*2,0/2)</t>
  </si>
  <si>
    <t xml:space="preserve">ostění a napraží oken a dveří : 14*(1,31+2*2,66)</t>
  </si>
  <si>
    <t xml:space="preserve">ostění a napraží oken a dveří : 7*(1,31+2*2,66)</t>
  </si>
  <si>
    <t xml:space="preserve">okna soklové části : 6*1,0*0,55</t>
  </si>
  <si>
    <t xml:space="preserve">1NP : 2,0*2,99+2,0*0,95+6*1,31*2,66</t>
  </si>
  <si>
    <t xml:space="preserve">2NP : 7*1,31*2,66</t>
  </si>
  <si>
    <t xml:space="preserve">3NP : 7*1,31*2,66</t>
  </si>
  <si>
    <t xml:space="preserve">4NP : 7*1,31*2,66</t>
  </si>
  <si>
    <t xml:space="preserve">Nátěry a nástřiky vnějších stěn a pilířů Nátěry a nástřiky vnějších stěn a pilířů základním a krycím nátěrem (nebo přestřikem povrchu) hmota silikátová, složitost 1 ÷ 2,  </t>
  </si>
  <si>
    <t xml:space="preserve">maltovinová úprava na rovném povrchu vnějších stěn, plastická, tenkovrstvá, jednobarevná, s nejnutnějším obroušením podkladu (pemzou) a oprášením, s penetrací, z lešení, bez zakrývání  Penetrace + 2 x krycí nátěr.</t>
  </si>
  <si>
    <t xml:space="preserve">Odkaz na mn. položky pořadí 22 : 120,00000</t>
  </si>
  <si>
    <t xml:space="preserve">Nátěry a nástřiky vnějších stěn a pilířů Nátěry a nástřiky vnějších stěn a pilířů základním a krycím nátěrem (nebo přestřikem povrchu) hmota silikátová, složitost 5 ,  </t>
  </si>
  <si>
    <t xml:space="preserve">Odkaz na mn. položky pořadí 23 : 488,93674</t>
  </si>
  <si>
    <t xml:space="preserve">Plochy JV fasády : </t>
  </si>
  <si>
    <t xml:space="preserve">Plocha SV fasády : </t>
  </si>
  <si>
    <t xml:space="preserve">Štukaterský prvek 1 : 5,04*2,78</t>
  </si>
  <si>
    <t xml:space="preserve">Štukaterský prvek 2 : 3,27*1,16</t>
  </si>
  <si>
    <t xml:space="preserve">Štukaterský prvek 3 : 2*1,2*0,7</t>
  </si>
  <si>
    <t xml:space="preserve">Štukaterský prvek 7 : 0,5*2,72</t>
  </si>
  <si>
    <t xml:space="preserve">SV- 2x plechová cedule u vstupu : 2*(0,5+0,5)</t>
  </si>
  <si>
    <t xml:space="preserve">SV - 7x orientační cedulka inženýrských sítí : 7*(0,5+0,5)</t>
  </si>
  <si>
    <t xml:space="preserve">SV - nápis Gymnasiu Křenová : 1,5+1,5</t>
  </si>
  <si>
    <t xml:space="preserve">SV : (1,0+28,325+1,0)*(19,315+0,32)</t>
  </si>
  <si>
    <t xml:space="preserve">JV : 15,0*8,0</t>
  </si>
  <si>
    <t xml:space="preserve">Odkaz na mn. položky pořadí 14 : 715,43138*2</t>
  </si>
  <si>
    <t xml:space="preserve">Odkaz na mn. položky pořadí 14 : 715,43138</t>
  </si>
  <si>
    <t xml:space="preserve">SV : 1,05+0,63+0,25+0,35</t>
  </si>
  <si>
    <t xml:space="preserve">sokl : (28,325+3*0,26)*(1,29+0,32)</t>
  </si>
  <si>
    <t xml:space="preserve">odpočet oken 1PP : -(6*1,0*0,55+2,0*(1,29+0,32))</t>
  </si>
  <si>
    <t xml:space="preserve">ostění a nadpraží oken a dveří : 6*(2*1,0+2*0,55)*0,2+2*(1,29+0,32)*0,54</t>
  </si>
  <si>
    <t xml:space="preserve">1NP : (28,325+3*0,26)*(5,985-1,29)</t>
  </si>
  <si>
    <t xml:space="preserve">odpočet oken 1NP : -(6*1,31*2,66+2,0*1,385+(pi*1,0^2)/2)</t>
  </si>
  <si>
    <t xml:space="preserve">ostění a nadpraží oken a dveří : 6*(1,31+2*2,66)*0,1+2*1,385*0,54+(pi*2,0/2)*0,54</t>
  </si>
  <si>
    <t xml:space="preserve">2NP+3NP : (28,325+0,26)*(14,955-5,985)</t>
  </si>
  <si>
    <t xml:space="preserve">odpočet oken 2-3NP : -(14*1,31*2,66)</t>
  </si>
  <si>
    <t xml:space="preserve">ostění a napraží oken a dveří : 14*(1,31+2*2,66)*0,1</t>
  </si>
  <si>
    <t xml:space="preserve">4NP : (28,325+0,26)*(19,315-14,955)</t>
  </si>
  <si>
    <t xml:space="preserve">odpočet oken 4NP : -(7*1,31*2,66)</t>
  </si>
  <si>
    <t xml:space="preserve">ostění a napraží oken a dveří : 7*(1,31+2*2,66)*0,16</t>
  </si>
  <si>
    <t xml:space="preserve">Odkaz na mn. položky pořadí 22 : 120,00000*0,9</t>
  </si>
  <si>
    <t xml:space="preserve">Odkaz na mn. položky pořadí 23 : 488,93674*0,5</t>
  </si>
  <si>
    <t xml:space="preserve">721242117R00</t>
  </si>
  <si>
    <t xml:space="preserve">Lapač střešních splavenin DN 150, litina, včetně dodávky materiálu</t>
  </si>
  <si>
    <t xml:space="preserve">kus</t>
  </si>
  <si>
    <t xml:space="preserve">800-721</t>
  </si>
  <si>
    <t xml:space="preserve">SV : 1</t>
  </si>
  <si>
    <t xml:space="preserve">721242805R00</t>
  </si>
  <si>
    <t xml:space="preserve">Demontáž lapačů střešních splavenin DN 150</t>
  </si>
  <si>
    <t xml:space="preserve">Odkaz na mn. položky pořadí 29 : 1,00000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  SV, JV : </t>
  </si>
  <si>
    <t xml:space="preserve">K12 : 6*1,56</t>
  </si>
  <si>
    <t xml:space="preserve">K20 : 8,44+0,26+15,875</t>
  </si>
  <si>
    <t xml:space="preserve">K22 : 8,44+0,26+19,885</t>
  </si>
  <si>
    <t xml:space="preserve">K23 : 3,57</t>
  </si>
  <si>
    <t xml:space="preserve">15 % rezerva na spoje a části pod omítkou : 66,09*0,15</t>
  </si>
  <si>
    <t xml:space="preserve">K21 : 8,44+0,26+19,885</t>
  </si>
  <si>
    <t xml:space="preserve">15 % rezerva na spoje a části pod omítkou : 28,585*0,15</t>
  </si>
  <si>
    <t xml:space="preserve">K25 : 2*3,0+4,0</t>
  </si>
  <si>
    <t xml:space="preserve">15 % rezerva na spoje a části pod omítkou : 10*0,15</t>
  </si>
  <si>
    <t xml:space="preserve">K24 : 20,125</t>
  </si>
  <si>
    <t xml:space="preserve">K02 : (6+7+7)*1,31</t>
  </si>
  <si>
    <t xml:space="preserve">15 % rezerva na spoje a části pod omítkou : 26,20*0,15</t>
  </si>
  <si>
    <t xml:space="preserve">764816131RT2</t>
  </si>
  <si>
    <t xml:space="preserve">Oplechování parapetů včetně rohů, lepené lepidlem, z lakovaného pozinkovaného plechu, rš 305 mm, dodávka a montáž</t>
  </si>
  <si>
    <t xml:space="preserve">K09 : 7*1,31</t>
  </si>
  <si>
    <t xml:space="preserve">15 % rezerva na spoje a části pod omítkou : 9,17*0,15</t>
  </si>
  <si>
    <t xml:space="preserve">Odkaz na mn. položky pořadí 36 : 30,13000</t>
  </si>
  <si>
    <t xml:space="preserve">Odkaz na mn. položky pořadí 37 : 10,54550</t>
  </si>
  <si>
    <t xml:space="preserve">Odkaz na mn. položky pořadí 32 : 76,00350</t>
  </si>
  <si>
    <t xml:space="preserve">Odkaz na mn. položky pořadí 33 : 32,87275</t>
  </si>
  <si>
    <t xml:space="preserve">Odkaz na mn. položky pořadí 34 : 11,50000</t>
  </si>
  <si>
    <t xml:space="preserve">Odkaz na mn. položky pořadí 35 : 20,12500</t>
  </si>
  <si>
    <t xml:space="preserve">K26 : 2*2*3,0+2*4,0</t>
  </si>
  <si>
    <t xml:space="preserve">15 % rezerva na spoje a části pod omítkou : 20,0*0,15</t>
  </si>
  <si>
    <t xml:space="preserve">SV : 27,25*0,1</t>
  </si>
  <si>
    <t xml:space="preserve">SV : 6*1,0*0,55</t>
  </si>
  <si>
    <t xml:space="preserve">SV : 6*0,9*0,45</t>
  </si>
  <si>
    <t xml:space="preserve">SV : 6*(2*1,0+4*0,9+10*0,45)*0,785</t>
  </si>
  <si>
    <t xml:space="preserve">SV : 6*(2*0,9+2*0,45)*0,785</t>
  </si>
  <si>
    <t xml:space="preserve">SV : 6*3,0</t>
  </si>
  <si>
    <t xml:space="preserve">SV : (6*(2*1,0+4*0,9+10*0,45)*0,785)/1000</t>
  </si>
  <si>
    <t xml:space="preserve">SV - návarky : 6*4*0,05*0,785/1000</t>
  </si>
  <si>
    <t xml:space="preserve">SV - rám : (6*(2*0,9+2*0,45)*0,785)/1000</t>
  </si>
  <si>
    <t xml:space="preserve">SV - návarky : 6*2*0,1*0,785/1000</t>
  </si>
  <si>
    <t xml:space="preserve">SV : (6*0,9*0,45)*3,42/1000</t>
  </si>
  <si>
    <t xml:space="preserve">kovový nápis na budově : 3,6*1,0</t>
  </si>
  <si>
    <t xml:space="preserve">Odkaz na mn. položky pořadí 52 : 3,60000</t>
  </si>
  <si>
    <t xml:space="preserve">Odkaz na mn. položky pořadí 23 : 488,93672*0,25</t>
  </si>
  <si>
    <t xml:space="preserve">Odkaz na mn. položky pořadí 22 : 120,00000*0,45</t>
  </si>
  <si>
    <t xml:space="preserve">M65-001</t>
  </si>
  <si>
    <t xml:space="preserve">Vložení stáv. kabelu na JV fasádě do chráničky a uložení pod omítku, vč. dodávky flexi chráničky PVC 25/18,3 mm</t>
  </si>
  <si>
    <t xml:space="preserve">bm</t>
  </si>
  <si>
    <t xml:space="preserve">JV : 6,0</t>
  </si>
  <si>
    <t xml:space="preserve">HZS, Práce v tarifní třídě 5 (např. tesař)</t>
  </si>
  <si>
    <t xml:space="preserve">SV - čidlo : 0,5+0,5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SZ : 3*30,5*(1,0+59,34+1,0)*1,5</t>
  </si>
  <si>
    <t xml:space="preserve">SV : 3*30,5*(1,0+28,325+1,0)*1,5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a14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12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5" t="s">
        <v>13</v>
      </c>
      <c r="C15" s="53"/>
      <c r="D15" s="54"/>
      <c r="E15" s="55"/>
      <c r="F15" s="55"/>
      <c r="G15" s="56"/>
      <c r="H15" s="56"/>
      <c r="I15" s="57" t="s">
        <v>14</v>
      </c>
      <c r="J15" s="57"/>
    </row>
    <row r="16" customFormat="false" ht="23.25" hidden="false" customHeight="true" outlineLevel="0" collapsed="false">
      <c r="A16" s="58" t="s">
        <v>15</v>
      </c>
      <c r="B16" s="59" t="s">
        <v>15</v>
      </c>
      <c r="C16" s="60"/>
      <c r="D16" s="61"/>
      <c r="E16" s="62"/>
      <c r="F16" s="62"/>
      <c r="G16" s="62"/>
      <c r="H16" s="62"/>
      <c r="I16" s="63" t="n">
        <f aca="false">SUMIF(F57:F71,A16,I57:I71)+SUMIF(F57:F71,"PSU",I57:I71)</f>
        <v>0</v>
      </c>
      <c r="J16" s="63"/>
    </row>
    <row r="17" customFormat="false" ht="23.25" hidden="false" customHeight="true" outlineLevel="0" collapsed="false">
      <c r="A17" s="58" t="s">
        <v>16</v>
      </c>
      <c r="B17" s="59" t="s">
        <v>16</v>
      </c>
      <c r="C17" s="60"/>
      <c r="D17" s="61"/>
      <c r="E17" s="62"/>
      <c r="F17" s="62"/>
      <c r="G17" s="62"/>
      <c r="H17" s="62"/>
      <c r="I17" s="63" t="n">
        <f aca="false">SUMIF(F57:F71,A17,I57:I71)</f>
        <v>0</v>
      </c>
      <c r="J17" s="63"/>
    </row>
    <row r="18" customFormat="false" ht="23.25" hidden="false" customHeight="true" outlineLevel="0" collapsed="false">
      <c r="A18" s="58" t="s">
        <v>17</v>
      </c>
      <c r="B18" s="59" t="s">
        <v>17</v>
      </c>
      <c r="C18" s="60"/>
      <c r="D18" s="61"/>
      <c r="E18" s="62"/>
      <c r="F18" s="62"/>
      <c r="G18" s="62"/>
      <c r="H18" s="62"/>
      <c r="I18" s="63" t="n">
        <f aca="false">SUMIF(F57:F71,A18,I57:I71)</f>
        <v>0</v>
      </c>
      <c r="J18" s="63"/>
    </row>
    <row r="19" customFormat="false" ht="23.25" hidden="false" customHeight="true" outlineLevel="0" collapsed="false">
      <c r="A19" s="58" t="s">
        <v>18</v>
      </c>
      <c r="B19" s="59" t="s">
        <v>19</v>
      </c>
      <c r="C19" s="60"/>
      <c r="D19" s="61"/>
      <c r="E19" s="62"/>
      <c r="F19" s="62"/>
      <c r="G19" s="62"/>
      <c r="H19" s="62"/>
      <c r="I19" s="63" t="n">
        <f aca="false">SUMIF(F57:F71,A19,I57:I71)</f>
        <v>0</v>
      </c>
      <c r="J19" s="63"/>
    </row>
    <row r="20" customFormat="false" ht="23.25" hidden="false" customHeight="true" outlineLevel="0" collapsed="false">
      <c r="A20" s="58" t="s">
        <v>20</v>
      </c>
      <c r="B20" s="59" t="s">
        <v>21</v>
      </c>
      <c r="C20" s="60"/>
      <c r="D20" s="61"/>
      <c r="E20" s="62"/>
      <c r="F20" s="62"/>
      <c r="G20" s="62"/>
      <c r="H20" s="62"/>
      <c r="I20" s="63" t="n">
        <f aca="false">SUMIF(F57:F71,A20,I57:I71)</f>
        <v>0</v>
      </c>
      <c r="J20" s="63"/>
    </row>
    <row r="21" customFormat="false" ht="23.25" hidden="false" customHeight="true" outlineLevel="0" collapsed="false">
      <c r="A21" s="6"/>
      <c r="B21" s="64" t="s">
        <v>14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2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3</v>
      </c>
      <c r="C23" s="60"/>
      <c r="D23" s="61"/>
      <c r="E23" s="74" t="n">
        <v>12</v>
      </c>
      <c r="F23" s="71" t="s">
        <v>24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5</v>
      </c>
      <c r="C24" s="60"/>
      <c r="D24" s="61"/>
      <c r="E24" s="74" t="n">
        <f aca="false">SazbaDPH1</f>
        <v>12</v>
      </c>
      <c r="F24" s="71" t="s">
        <v>24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26</v>
      </c>
      <c r="C25" s="60"/>
      <c r="D25" s="61"/>
      <c r="E25" s="74" t="n">
        <v>21</v>
      </c>
      <c r="F25" s="71" t="s">
        <v>24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27</v>
      </c>
      <c r="C26" s="78"/>
      <c r="D26" s="54"/>
      <c r="E26" s="79" t="n">
        <f aca="false">SazbaDPH2</f>
        <v>21</v>
      </c>
      <c r="F26" s="80" t="s">
        <v>24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29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0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1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2</v>
      </c>
      <c r="D32" s="101"/>
      <c r="E32" s="101"/>
      <c r="F32" s="102" t="s">
        <v>33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4</v>
      </c>
      <c r="E35" s="110"/>
      <c r="H35" s="111" t="s">
        <v>35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36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37</v>
      </c>
      <c r="B38" s="121" t="s">
        <v>38</v>
      </c>
      <c r="C38" s="122" t="s">
        <v>39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20" t="n">
        <v>1</v>
      </c>
      <c r="B39" s="126" t="s">
        <v>42</v>
      </c>
      <c r="C39" s="127"/>
      <c r="D39" s="127"/>
      <c r="E39" s="127"/>
      <c r="F39" s="128" t="n">
        <f aca="false">'SO 01 01 Pol'!AE327+'SO 01 02 Pol'!AE279+'SO 01 03 Pol'!AE41</f>
        <v>0</v>
      </c>
      <c r="G39" s="129" t="n">
        <f aca="false">'SO 01 01 Pol'!AF327+'SO 01 02 Pol'!AF279+'SO 01 03 Pol'!AF4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43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false" customHeight="true" outlineLevel="0" collapsed="false">
      <c r="A41" s="120" t="n">
        <v>2</v>
      </c>
      <c r="B41" s="132" t="s">
        <v>44</v>
      </c>
      <c r="C41" s="133" t="s">
        <v>45</v>
      </c>
      <c r="D41" s="133"/>
      <c r="E41" s="133"/>
      <c r="F41" s="134" t="n">
        <f aca="false">'SO 01 01 Pol'!AE327+'SO 01 02 Pol'!AE279+'SO 01 03 Pol'!AE41</f>
        <v>0</v>
      </c>
      <c r="G41" s="135" t="n">
        <f aca="false">'SO 01 01 Pol'!AF327+'SO 01 02 Pol'!AF279+'SO 01 03 Pol'!AF41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46</v>
      </c>
      <c r="C42" s="127" t="s">
        <v>47</v>
      </c>
      <c r="D42" s="127"/>
      <c r="E42" s="127"/>
      <c r="F42" s="138" t="n">
        <f aca="false">'SO 01 01 Pol'!AE327</f>
        <v>0</v>
      </c>
      <c r="G42" s="130" t="n">
        <f aca="false">'SO 01 01 Pol'!AF327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48</v>
      </c>
      <c r="C43" s="127" t="s">
        <v>49</v>
      </c>
      <c r="D43" s="127"/>
      <c r="E43" s="127"/>
      <c r="F43" s="138" t="n">
        <f aca="false">'SO 01 02 Pol'!AE279</f>
        <v>0</v>
      </c>
      <c r="G43" s="130" t="n">
        <f aca="false">'SO 01 02 Pol'!AF279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0</v>
      </c>
      <c r="C44" s="127" t="s">
        <v>51</v>
      </c>
      <c r="D44" s="127"/>
      <c r="E44" s="127"/>
      <c r="F44" s="138" t="n">
        <f aca="false">'SO 01 03 Pol'!AE41</f>
        <v>0</v>
      </c>
      <c r="G44" s="130" t="n">
        <f aca="false">'SO 01 03 Pol'!AF41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/>
      <c r="B45" s="139" t="s">
        <v>52</v>
      </c>
      <c r="C45" s="139"/>
      <c r="D45" s="139"/>
      <c r="E45" s="139"/>
      <c r="F45" s="140" t="n">
        <f aca="false">SUMIF(A39:A44,"=1",F39:F44)</f>
        <v>0</v>
      </c>
      <c r="G45" s="141" t="n">
        <f aca="false">SUMIF(A39:A44,"=1",G39:G44)</f>
        <v>0</v>
      </c>
      <c r="H45" s="141" t="n">
        <f aca="false">SUMIF(A39:A44,"=1",H39:H44)</f>
        <v>0</v>
      </c>
      <c r="I45" s="141" t="n">
        <f aca="false">SUMIF(A39:A44,"=1",I39:I44)</f>
        <v>0</v>
      </c>
      <c r="J45" s="142" t="n">
        <f aca="false">SUMIF(A39:A44,"=1",J39:J44)</f>
        <v>0</v>
      </c>
    </row>
    <row r="47" customFormat="false" ht="12.75" hidden="false" customHeight="false" outlineLevel="0" collapsed="false">
      <c r="A47" s="0" t="s">
        <v>53</v>
      </c>
      <c r="B47" s="0" t="s">
        <v>54</v>
      </c>
    </row>
    <row r="48" customFormat="false" ht="12.75" hidden="false" customHeight="false" outlineLevel="0" collapsed="false">
      <c r="A48" s="0" t="s">
        <v>55</v>
      </c>
      <c r="B48" s="0" t="s">
        <v>56</v>
      </c>
    </row>
    <row r="49" customFormat="false" ht="12.75" hidden="false" customHeight="false" outlineLevel="0" collapsed="false">
      <c r="A49" s="0" t="s">
        <v>57</v>
      </c>
      <c r="B49" s="0" t="s">
        <v>58</v>
      </c>
    </row>
    <row r="50" customFormat="false" ht="12.75" hidden="false" customHeight="false" outlineLevel="0" collapsed="false">
      <c r="A50" s="0" t="s">
        <v>57</v>
      </c>
      <c r="B50" s="0" t="s">
        <v>59</v>
      </c>
    </row>
    <row r="51" customFormat="false" ht="12.75" hidden="false" customHeight="false" outlineLevel="0" collapsed="false">
      <c r="A51" s="0" t="s">
        <v>57</v>
      </c>
      <c r="B51" s="0" t="s">
        <v>60</v>
      </c>
    </row>
    <row r="54" customFormat="false" ht="15.75" hidden="false" customHeight="false" outlineLevel="0" collapsed="false">
      <c r="B54" s="143" t="s">
        <v>61</v>
      </c>
    </row>
    <row r="56" customFormat="false" ht="25.5" hidden="false" customHeight="true" outlineLevel="0" collapsed="false">
      <c r="A56" s="144"/>
      <c r="B56" s="145" t="s">
        <v>38</v>
      </c>
      <c r="C56" s="145" t="s">
        <v>39</v>
      </c>
      <c r="D56" s="146"/>
      <c r="E56" s="146"/>
      <c r="F56" s="147" t="s">
        <v>62</v>
      </c>
      <c r="G56" s="147"/>
      <c r="H56" s="147"/>
      <c r="I56" s="147" t="s">
        <v>14</v>
      </c>
      <c r="J56" s="147" t="s">
        <v>24</v>
      </c>
    </row>
    <row r="57" customFormat="false" ht="36.75" hidden="false" customHeight="true" outlineLevel="0" collapsed="false">
      <c r="A57" s="148"/>
      <c r="B57" s="149" t="s">
        <v>63</v>
      </c>
      <c r="C57" s="150" t="s">
        <v>64</v>
      </c>
      <c r="D57" s="150"/>
      <c r="E57" s="150"/>
      <c r="F57" s="151" t="s">
        <v>15</v>
      </c>
      <c r="G57" s="152"/>
      <c r="H57" s="152"/>
      <c r="I57" s="152" t="n">
        <f aca="false">'SO 01 01 Pol'!G8+'SO 01 02 Pol'!G8</f>
        <v>0</v>
      </c>
      <c r="J57" s="153" t="str">
        <f aca="false">IF(I72=0,"",I57/I72*100)</f>
        <v/>
      </c>
    </row>
    <row r="58" customFormat="false" ht="36.75" hidden="false" customHeight="true" outlineLevel="0" collapsed="false">
      <c r="A58" s="148"/>
      <c r="B58" s="149" t="s">
        <v>65</v>
      </c>
      <c r="C58" s="150" t="s">
        <v>66</v>
      </c>
      <c r="D58" s="150"/>
      <c r="E58" s="150"/>
      <c r="F58" s="151" t="s">
        <v>15</v>
      </c>
      <c r="G58" s="152"/>
      <c r="H58" s="152"/>
      <c r="I58" s="152" t="n">
        <f aca="false">'SO 01 01 Pol'!G19+'SO 01 02 Pol'!G15</f>
        <v>0</v>
      </c>
      <c r="J58" s="153" t="str">
        <f aca="false">IF(I72=0,"",I58/I72*100)</f>
        <v/>
      </c>
    </row>
    <row r="59" customFormat="false" ht="36.75" hidden="false" customHeight="true" outlineLevel="0" collapsed="false">
      <c r="A59" s="148"/>
      <c r="B59" s="149" t="s">
        <v>67</v>
      </c>
      <c r="C59" s="150" t="s">
        <v>68</v>
      </c>
      <c r="D59" s="150"/>
      <c r="E59" s="150"/>
      <c r="F59" s="151" t="s">
        <v>15</v>
      </c>
      <c r="G59" s="152"/>
      <c r="H59" s="152"/>
      <c r="I59" s="152" t="n">
        <f aca="false">'SO 01 01 Pol'!G24+'SO 01 02 Pol'!G20</f>
        <v>0</v>
      </c>
      <c r="J59" s="153" t="str">
        <f aca="false">IF(I72=0,"",I59/I72*100)</f>
        <v/>
      </c>
    </row>
    <row r="60" customFormat="false" ht="36.75" hidden="false" customHeight="true" outlineLevel="0" collapsed="false">
      <c r="A60" s="148"/>
      <c r="B60" s="149" t="s">
        <v>69</v>
      </c>
      <c r="C60" s="150" t="s">
        <v>70</v>
      </c>
      <c r="D60" s="150"/>
      <c r="E60" s="150"/>
      <c r="F60" s="151" t="s">
        <v>15</v>
      </c>
      <c r="G60" s="152"/>
      <c r="H60" s="152"/>
      <c r="I60" s="152" t="n">
        <f aca="false">'SO 01 01 Pol'!G78+'SO 01 02 Pol'!G72</f>
        <v>0</v>
      </c>
      <c r="J60" s="153" t="str">
        <f aca="false">IF(I72=0,"",I60/I72*100)</f>
        <v/>
      </c>
    </row>
    <row r="61" customFormat="false" ht="36.75" hidden="false" customHeight="true" outlineLevel="0" collapsed="false">
      <c r="A61" s="148"/>
      <c r="B61" s="149" t="s">
        <v>71</v>
      </c>
      <c r="C61" s="150" t="s">
        <v>72</v>
      </c>
      <c r="D61" s="150"/>
      <c r="E61" s="150"/>
      <c r="F61" s="151" t="s">
        <v>15</v>
      </c>
      <c r="G61" s="152"/>
      <c r="H61" s="152"/>
      <c r="I61" s="152" t="n">
        <f aca="false">'SO 01 01 Pol'!G97+'SO 01 02 Pol'!G91</f>
        <v>0</v>
      </c>
      <c r="J61" s="153" t="str">
        <f aca="false">IF(I72=0,"",I61/I72*100)</f>
        <v/>
      </c>
    </row>
    <row r="62" customFormat="false" ht="36.75" hidden="false" customHeight="true" outlineLevel="0" collapsed="false">
      <c r="A62" s="148"/>
      <c r="B62" s="149" t="s">
        <v>73</v>
      </c>
      <c r="C62" s="150" t="s">
        <v>74</v>
      </c>
      <c r="D62" s="150"/>
      <c r="E62" s="150"/>
      <c r="F62" s="151" t="s">
        <v>15</v>
      </c>
      <c r="G62" s="152"/>
      <c r="H62" s="152"/>
      <c r="I62" s="152" t="n">
        <f aca="false">'SO 01 01 Pol'!G131+'SO 01 02 Pol'!G118</f>
        <v>0</v>
      </c>
      <c r="J62" s="153" t="str">
        <f aca="false">IF(I72=0,"",I62/I72*100)</f>
        <v/>
      </c>
    </row>
    <row r="63" customFormat="false" ht="36.75" hidden="false" customHeight="true" outlineLevel="0" collapsed="false">
      <c r="A63" s="148"/>
      <c r="B63" s="149" t="s">
        <v>75</v>
      </c>
      <c r="C63" s="150" t="s">
        <v>76</v>
      </c>
      <c r="D63" s="150"/>
      <c r="E63" s="150"/>
      <c r="F63" s="151" t="s">
        <v>16</v>
      </c>
      <c r="G63" s="152"/>
      <c r="H63" s="152"/>
      <c r="I63" s="152" t="n">
        <f aca="false">'SO 01 01 Pol'!G134+'SO 01 02 Pol'!G121</f>
        <v>0</v>
      </c>
      <c r="J63" s="153" t="str">
        <f aca="false">IF(I72=0,"",I63/I72*100)</f>
        <v/>
      </c>
    </row>
    <row r="64" customFormat="false" ht="36.75" hidden="false" customHeight="true" outlineLevel="0" collapsed="false">
      <c r="A64" s="148"/>
      <c r="B64" s="149" t="s">
        <v>77</v>
      </c>
      <c r="C64" s="150" t="s">
        <v>78</v>
      </c>
      <c r="D64" s="150"/>
      <c r="E64" s="150"/>
      <c r="F64" s="151" t="s">
        <v>16</v>
      </c>
      <c r="G64" s="152"/>
      <c r="H64" s="152"/>
      <c r="I64" s="152" t="n">
        <f aca="false">'SO 01 02 Pol'!G127</f>
        <v>0</v>
      </c>
      <c r="J64" s="153" t="str">
        <f aca="false">IF(I72=0,"",I64/I72*100)</f>
        <v/>
      </c>
    </row>
    <row r="65" customFormat="false" ht="36.75" hidden="false" customHeight="true" outlineLevel="0" collapsed="false">
      <c r="A65" s="148"/>
      <c r="B65" s="149" t="s">
        <v>79</v>
      </c>
      <c r="C65" s="150" t="s">
        <v>80</v>
      </c>
      <c r="D65" s="150"/>
      <c r="E65" s="150"/>
      <c r="F65" s="151" t="s">
        <v>16</v>
      </c>
      <c r="G65" s="152"/>
      <c r="H65" s="152"/>
      <c r="I65" s="152" t="n">
        <f aca="false">'SO 01 01 Pol'!G140+'SO 01 02 Pol'!G134</f>
        <v>0</v>
      </c>
      <c r="J65" s="153" t="str">
        <f aca="false">IF(I72=0,"",I65/I72*100)</f>
        <v/>
      </c>
    </row>
    <row r="66" customFormat="false" ht="36.75" hidden="false" customHeight="true" outlineLevel="0" collapsed="false">
      <c r="A66" s="148"/>
      <c r="B66" s="149" t="s">
        <v>81</v>
      </c>
      <c r="C66" s="150" t="s">
        <v>82</v>
      </c>
      <c r="D66" s="150"/>
      <c r="E66" s="150"/>
      <c r="F66" s="151" t="s">
        <v>16</v>
      </c>
      <c r="G66" s="152"/>
      <c r="H66" s="152"/>
      <c r="I66" s="152" t="n">
        <f aca="false">'SO 01 01 Pol'!G254+'SO 01 02 Pol'!G209</f>
        <v>0</v>
      </c>
      <c r="J66" s="153" t="str">
        <f aca="false">IF(I72=0,"",I66/I72*100)</f>
        <v/>
      </c>
    </row>
    <row r="67" customFormat="false" ht="36.75" hidden="false" customHeight="true" outlineLevel="0" collapsed="false">
      <c r="A67" s="148"/>
      <c r="B67" s="149" t="s">
        <v>83</v>
      </c>
      <c r="C67" s="150" t="s">
        <v>84</v>
      </c>
      <c r="D67" s="150"/>
      <c r="E67" s="150"/>
      <c r="F67" s="151" t="s">
        <v>16</v>
      </c>
      <c r="G67" s="152"/>
      <c r="H67" s="152"/>
      <c r="I67" s="152" t="n">
        <f aca="false">'SO 01 01 Pol'!G286+'SO 01 02 Pol'!G241</f>
        <v>0</v>
      </c>
      <c r="J67" s="153" t="str">
        <f aca="false">IF(I72=0,"",I67/I72*100)</f>
        <v/>
      </c>
    </row>
    <row r="68" customFormat="false" ht="36.75" hidden="false" customHeight="true" outlineLevel="0" collapsed="false">
      <c r="A68" s="148"/>
      <c r="B68" s="149" t="s">
        <v>85</v>
      </c>
      <c r="C68" s="150" t="s">
        <v>86</v>
      </c>
      <c r="D68" s="150"/>
      <c r="E68" s="150"/>
      <c r="F68" s="151" t="s">
        <v>17</v>
      </c>
      <c r="G68" s="152"/>
      <c r="H68" s="152"/>
      <c r="I68" s="152" t="n">
        <f aca="false">'SO 01 01 Pol'!G309+'SO 01 02 Pol'!G260</f>
        <v>0</v>
      </c>
      <c r="J68" s="153" t="str">
        <f aca="false">IF(I72=0,"",I68/I72*100)</f>
        <v/>
      </c>
    </row>
    <row r="69" customFormat="false" ht="36.75" hidden="false" customHeight="true" outlineLevel="0" collapsed="false">
      <c r="A69" s="148"/>
      <c r="B69" s="149" t="s">
        <v>87</v>
      </c>
      <c r="C69" s="150" t="s">
        <v>88</v>
      </c>
      <c r="D69" s="150"/>
      <c r="E69" s="150"/>
      <c r="F69" s="151" t="s">
        <v>89</v>
      </c>
      <c r="G69" s="152"/>
      <c r="H69" s="152"/>
      <c r="I69" s="152" t="n">
        <f aca="false">'SO 01 01 Pol'!G314+'SO 01 02 Pol'!G266</f>
        <v>0</v>
      </c>
      <c r="J69" s="153" t="str">
        <f aca="false">IF(I72=0,"",I69/I72*100)</f>
        <v/>
      </c>
    </row>
    <row r="70" customFormat="false" ht="36.75" hidden="false" customHeight="true" outlineLevel="0" collapsed="false">
      <c r="A70" s="148"/>
      <c r="B70" s="149" t="s">
        <v>18</v>
      </c>
      <c r="C70" s="150" t="s">
        <v>19</v>
      </c>
      <c r="D70" s="150"/>
      <c r="E70" s="150"/>
      <c r="F70" s="151" t="s">
        <v>18</v>
      </c>
      <c r="G70" s="152"/>
      <c r="H70" s="152"/>
      <c r="I70" s="152" t="n">
        <f aca="false">'SO 01 03 Pol'!G8</f>
        <v>0</v>
      </c>
      <c r="J70" s="153" t="str">
        <f aca="false">IF(I72=0,"",I70/I72*100)</f>
        <v/>
      </c>
    </row>
    <row r="71" customFormat="false" ht="36.75" hidden="false" customHeight="true" outlineLevel="0" collapsed="false">
      <c r="A71" s="148"/>
      <c r="B71" s="149" t="s">
        <v>20</v>
      </c>
      <c r="C71" s="150" t="s">
        <v>21</v>
      </c>
      <c r="D71" s="150"/>
      <c r="E71" s="150"/>
      <c r="F71" s="151" t="s">
        <v>20</v>
      </c>
      <c r="G71" s="152"/>
      <c r="H71" s="152"/>
      <c r="I71" s="152" t="n">
        <f aca="false">'SO 01 03 Pol'!G21</f>
        <v>0</v>
      </c>
      <c r="J71" s="153" t="str">
        <f aca="false">IF(I72=0,"",I71/I72*100)</f>
        <v/>
      </c>
    </row>
    <row r="72" customFormat="false" ht="25.5" hidden="false" customHeight="true" outlineLevel="0" collapsed="false">
      <c r="A72" s="154"/>
      <c r="B72" s="155" t="s">
        <v>41</v>
      </c>
      <c r="C72" s="156"/>
      <c r="D72" s="157"/>
      <c r="E72" s="157"/>
      <c r="F72" s="158"/>
      <c r="G72" s="159"/>
      <c r="H72" s="159"/>
      <c r="I72" s="159" t="n">
        <f aca="false">SUM(I57:I71)</f>
        <v>0</v>
      </c>
      <c r="J72" s="160" t="n">
        <f aca="false">SUM(J57:J71)</f>
        <v>0</v>
      </c>
    </row>
    <row r="73" customFormat="false" ht="12.75" hidden="false" customHeight="false" outlineLevel="0" collapsed="false">
      <c r="F73" s="161"/>
      <c r="G73" s="161"/>
      <c r="H73" s="161"/>
      <c r="I73" s="161"/>
      <c r="J73" s="162"/>
    </row>
    <row r="74" customFormat="false" ht="12.75" hidden="false" customHeight="false" outlineLevel="0" collapsed="false">
      <c r="F74" s="161"/>
      <c r="G74" s="161"/>
      <c r="H74" s="161"/>
      <c r="I74" s="161"/>
      <c r="J74" s="162"/>
    </row>
    <row r="75" customFormat="false" ht="12.75" hidden="false" customHeight="false" outlineLevel="0" collapsed="false">
      <c r="F75" s="161"/>
      <c r="G75" s="161"/>
      <c r="H75" s="161"/>
      <c r="I75" s="161"/>
      <c r="J75" s="162"/>
    </row>
  </sheetData>
  <sheetProtection sheet="true" password="ea14" formatRows="false"/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90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1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2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3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sheet="true" password="ea14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AG1" s="0" t="s">
        <v>95</v>
      </c>
    </row>
    <row r="2" customFormat="false" ht="24.75" hidden="false" customHeight="true" outlineLevel="0" collapsed="false">
      <c r="A2" s="166" t="s">
        <v>9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6</v>
      </c>
    </row>
    <row r="3" customFormat="false" ht="24.75" hidden="false" customHeight="true" outlineLevel="0" collapsed="false">
      <c r="A3" s="166" t="s">
        <v>92</v>
      </c>
      <c r="B3" s="167" t="s">
        <v>44</v>
      </c>
      <c r="C3" s="174" t="s">
        <v>45</v>
      </c>
      <c r="D3" s="174"/>
      <c r="E3" s="174"/>
      <c r="F3" s="174"/>
      <c r="G3" s="174"/>
      <c r="AC3" s="172" t="s">
        <v>96</v>
      </c>
      <c r="AG3" s="0" t="s">
        <v>97</v>
      </c>
    </row>
    <row r="4" customFormat="false" ht="24.75" hidden="false" customHeight="true" outlineLevel="0" collapsed="false">
      <c r="A4" s="175" t="s">
        <v>93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9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9</v>
      </c>
      <c r="B6" s="179" t="s">
        <v>100</v>
      </c>
      <c r="C6" s="179" t="s">
        <v>101</v>
      </c>
      <c r="D6" s="180" t="s">
        <v>102</v>
      </c>
      <c r="E6" s="178" t="s">
        <v>103</v>
      </c>
      <c r="F6" s="181" t="s">
        <v>104</v>
      </c>
      <c r="G6" s="178" t="s">
        <v>14</v>
      </c>
      <c r="H6" s="182" t="s">
        <v>105</v>
      </c>
      <c r="I6" s="182" t="s">
        <v>106</v>
      </c>
      <c r="J6" s="182" t="s">
        <v>107</v>
      </c>
      <c r="K6" s="182" t="s">
        <v>108</v>
      </c>
      <c r="L6" s="182" t="s">
        <v>109</v>
      </c>
      <c r="M6" s="182" t="s">
        <v>110</v>
      </c>
      <c r="N6" s="182" t="s">
        <v>111</v>
      </c>
      <c r="O6" s="182" t="s">
        <v>112</v>
      </c>
      <c r="P6" s="182" t="s">
        <v>113</v>
      </c>
      <c r="Q6" s="182" t="s">
        <v>114</v>
      </c>
      <c r="R6" s="182" t="s">
        <v>115</v>
      </c>
      <c r="S6" s="182" t="s">
        <v>116</v>
      </c>
      <c r="T6" s="182" t="s">
        <v>117</v>
      </c>
      <c r="U6" s="182" t="s">
        <v>118</v>
      </c>
      <c r="V6" s="182" t="s">
        <v>119</v>
      </c>
      <c r="W6" s="182" t="s">
        <v>120</v>
      </c>
      <c r="X6" s="182" t="s">
        <v>121</v>
      </c>
      <c r="Y6" s="182" t="s">
        <v>12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3</v>
      </c>
      <c r="B8" s="186" t="s">
        <v>63</v>
      </c>
      <c r="C8" s="187" t="s">
        <v>64</v>
      </c>
      <c r="D8" s="188"/>
      <c r="E8" s="189"/>
      <c r="F8" s="190"/>
      <c r="G8" s="190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89"/>
      <c r="O8" s="189" t="n">
        <f aca="false">SUM(O9:O18)</f>
        <v>0.53</v>
      </c>
      <c r="P8" s="189"/>
      <c r="Q8" s="189" t="n">
        <f aca="false">SUM(Q9:Q18)</f>
        <v>0</v>
      </c>
      <c r="R8" s="190"/>
      <c r="S8" s="190"/>
      <c r="T8" s="191"/>
      <c r="U8" s="192"/>
      <c r="V8" s="192" t="n">
        <f aca="false">SUM(V9:V18)</f>
        <v>6.9</v>
      </c>
      <c r="W8" s="192"/>
      <c r="X8" s="192"/>
      <c r="Y8" s="192"/>
      <c r="AG8" s="0" t="s">
        <v>124</v>
      </c>
    </row>
    <row r="9" customFormat="false" ht="22.5" hidden="false" customHeight="false" outlineLevel="1" collapsed="false">
      <c r="A9" s="193" t="n">
        <v>1</v>
      </c>
      <c r="B9" s="194" t="s">
        <v>125</v>
      </c>
      <c r="C9" s="195" t="s">
        <v>126</v>
      </c>
      <c r="D9" s="196" t="s">
        <v>127</v>
      </c>
      <c r="E9" s="197" t="n">
        <v>0.159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1.71146</v>
      </c>
      <c r="O9" s="197" t="n">
        <f aca="false">ROUND(E9*N9,2)</f>
        <v>0.27</v>
      </c>
      <c r="P9" s="197" t="n">
        <v>0</v>
      </c>
      <c r="Q9" s="197" t="n">
        <f aca="false">ROUND(E9*P9,2)</f>
        <v>0</v>
      </c>
      <c r="R9" s="199" t="s">
        <v>128</v>
      </c>
      <c r="S9" s="199" t="s">
        <v>129</v>
      </c>
      <c r="T9" s="200" t="s">
        <v>129</v>
      </c>
      <c r="U9" s="201" t="n">
        <v>4.89</v>
      </c>
      <c r="V9" s="201" t="n">
        <f aca="false">ROUND(E9*U9,2)</f>
        <v>0.78</v>
      </c>
      <c r="W9" s="201"/>
      <c r="X9" s="201" t="s">
        <v>130</v>
      </c>
      <c r="Y9" s="201" t="s">
        <v>131</v>
      </c>
      <c r="Z9" s="202"/>
      <c r="AA9" s="202"/>
      <c r="AB9" s="202"/>
      <c r="AC9" s="202"/>
      <c r="AD9" s="202"/>
      <c r="AE9" s="202"/>
      <c r="AF9" s="202"/>
      <c r="AG9" s="202" t="s">
        <v>13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33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3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7" t="s">
        <v>135</v>
      </c>
      <c r="D11" s="208"/>
      <c r="E11" s="209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6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7" t="s">
        <v>137</v>
      </c>
      <c r="D12" s="208"/>
      <c r="E12" s="209" t="n">
        <v>0.1595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6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2</v>
      </c>
      <c r="B13" s="194" t="s">
        <v>138</v>
      </c>
      <c r="C13" s="195" t="s">
        <v>139</v>
      </c>
      <c r="D13" s="196" t="s">
        <v>140</v>
      </c>
      <c r="E13" s="197" t="n">
        <v>24.496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0105</v>
      </c>
      <c r="O13" s="197" t="n">
        <f aca="false">ROUND(E13*N13,2)</f>
        <v>0.26</v>
      </c>
      <c r="P13" s="197" t="n">
        <v>0</v>
      </c>
      <c r="Q13" s="197" t="n">
        <f aca="false">ROUND(E13*P13,2)</f>
        <v>0</v>
      </c>
      <c r="R13" s="199" t="s">
        <v>128</v>
      </c>
      <c r="S13" s="199" t="s">
        <v>129</v>
      </c>
      <c r="T13" s="200" t="s">
        <v>129</v>
      </c>
      <c r="U13" s="201" t="n">
        <v>0.25</v>
      </c>
      <c r="V13" s="201" t="n">
        <f aca="false">ROUND(E13*U13,2)</f>
        <v>6.12</v>
      </c>
      <c r="W13" s="201"/>
      <c r="X13" s="201" t="s">
        <v>130</v>
      </c>
      <c r="Y13" s="201" t="s">
        <v>131</v>
      </c>
      <c r="Z13" s="202"/>
      <c r="AA13" s="202"/>
      <c r="AB13" s="202"/>
      <c r="AC13" s="202"/>
      <c r="AD13" s="202"/>
      <c r="AE13" s="202"/>
      <c r="AF13" s="202"/>
      <c r="AG13" s="202" t="s">
        <v>13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7" t="s">
        <v>141</v>
      </c>
      <c r="D14" s="208"/>
      <c r="E14" s="209"/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36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07" t="s">
        <v>142</v>
      </c>
      <c r="D15" s="208"/>
      <c r="E15" s="209"/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3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07" t="s">
        <v>143</v>
      </c>
      <c r="D16" s="208"/>
      <c r="E16" s="209" t="n">
        <v>24.152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36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7" t="s">
        <v>144</v>
      </c>
      <c r="D17" s="208"/>
      <c r="E17" s="209" t="n">
        <v>-4.8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36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7" t="s">
        <v>145</v>
      </c>
      <c r="D18" s="208"/>
      <c r="E18" s="209" t="n">
        <v>5.144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36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23</v>
      </c>
      <c r="B19" s="186" t="s">
        <v>65</v>
      </c>
      <c r="C19" s="187" t="s">
        <v>66</v>
      </c>
      <c r="D19" s="188"/>
      <c r="E19" s="189"/>
      <c r="F19" s="190"/>
      <c r="G19" s="190" t="n">
        <f aca="false">SUMIF(AG20:AG23,"&lt;&gt;NOR",G20:G23)</f>
        <v>0</v>
      </c>
      <c r="H19" s="190"/>
      <c r="I19" s="190" t="n">
        <f aca="false">SUM(I20:I23)</f>
        <v>0</v>
      </c>
      <c r="J19" s="190"/>
      <c r="K19" s="190" t="n">
        <f aca="false">SUM(K20:K23)</f>
        <v>0</v>
      </c>
      <c r="L19" s="190"/>
      <c r="M19" s="190" t="n">
        <f aca="false">SUM(M20:M23)</f>
        <v>0</v>
      </c>
      <c r="N19" s="189"/>
      <c r="O19" s="189" t="n">
        <f aca="false">SUM(O20:O23)</f>
        <v>0.26</v>
      </c>
      <c r="P19" s="189"/>
      <c r="Q19" s="189" t="n">
        <f aca="false">SUM(Q20:Q23)</f>
        <v>0</v>
      </c>
      <c r="R19" s="190"/>
      <c r="S19" s="190"/>
      <c r="T19" s="191"/>
      <c r="U19" s="192"/>
      <c r="V19" s="192" t="n">
        <f aca="false">SUM(V20:V23)</f>
        <v>5.88</v>
      </c>
      <c r="W19" s="192"/>
      <c r="X19" s="192"/>
      <c r="Y19" s="192"/>
      <c r="AG19" s="0" t="s">
        <v>124</v>
      </c>
    </row>
    <row r="20" customFormat="false" ht="12.75" hidden="false" customHeight="false" outlineLevel="1" collapsed="false">
      <c r="A20" s="193" t="n">
        <v>3</v>
      </c>
      <c r="B20" s="194" t="s">
        <v>146</v>
      </c>
      <c r="C20" s="195" t="s">
        <v>147</v>
      </c>
      <c r="D20" s="196" t="s">
        <v>140</v>
      </c>
      <c r="E20" s="197" t="n">
        <v>24.496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01058</v>
      </c>
      <c r="O20" s="197" t="n">
        <f aca="false">ROUND(E20*N20,2)</f>
        <v>0.26</v>
      </c>
      <c r="P20" s="197" t="n">
        <v>0</v>
      </c>
      <c r="Q20" s="197" t="n">
        <f aca="false">ROUND(E20*P20,2)</f>
        <v>0</v>
      </c>
      <c r="R20" s="199" t="s">
        <v>148</v>
      </c>
      <c r="S20" s="199" t="s">
        <v>129</v>
      </c>
      <c r="T20" s="200" t="s">
        <v>129</v>
      </c>
      <c r="U20" s="201" t="n">
        <v>0.24</v>
      </c>
      <c r="V20" s="201" t="n">
        <f aca="false">ROUND(E20*U20,2)</f>
        <v>5.88</v>
      </c>
      <c r="W20" s="201"/>
      <c r="X20" s="201" t="s">
        <v>130</v>
      </c>
      <c r="Y20" s="201" t="s">
        <v>131</v>
      </c>
      <c r="Z20" s="202"/>
      <c r="AA20" s="202"/>
      <c r="AB20" s="202"/>
      <c r="AC20" s="202"/>
      <c r="AD20" s="202"/>
      <c r="AE20" s="202"/>
      <c r="AF20" s="202"/>
      <c r="AG20" s="202" t="s">
        <v>13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2" collapsed="false">
      <c r="A21" s="203"/>
      <c r="B21" s="204"/>
      <c r="C21" s="205" t="s">
        <v>149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3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7" t="s">
        <v>141</v>
      </c>
      <c r="D22" s="208"/>
      <c r="E22" s="209"/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36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7" t="s">
        <v>150</v>
      </c>
      <c r="D23" s="208"/>
      <c r="E23" s="209" t="n">
        <v>24.496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36</v>
      </c>
      <c r="AH23" s="202" t="n">
        <v>5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23</v>
      </c>
      <c r="B24" s="186" t="s">
        <v>67</v>
      </c>
      <c r="C24" s="187" t="s">
        <v>68</v>
      </c>
      <c r="D24" s="188"/>
      <c r="E24" s="189"/>
      <c r="F24" s="190"/>
      <c r="G24" s="190" t="n">
        <f aca="false">SUMIF(AG25:AG77,"&lt;&gt;NOR",G25:G77)</f>
        <v>0</v>
      </c>
      <c r="H24" s="190"/>
      <c r="I24" s="190" t="n">
        <f aca="false">SUM(I25:I77)</f>
        <v>0</v>
      </c>
      <c r="J24" s="190"/>
      <c r="K24" s="190" t="n">
        <f aca="false">SUM(K25:K77)</f>
        <v>0</v>
      </c>
      <c r="L24" s="190"/>
      <c r="M24" s="190" t="n">
        <f aca="false">SUM(M25:M77)</f>
        <v>0</v>
      </c>
      <c r="N24" s="189"/>
      <c r="O24" s="189" t="n">
        <f aca="false">SUM(O25:O77)</f>
        <v>33.42</v>
      </c>
      <c r="P24" s="189"/>
      <c r="Q24" s="189" t="n">
        <f aca="false">SUM(Q25:Q77)</f>
        <v>0</v>
      </c>
      <c r="R24" s="190"/>
      <c r="S24" s="190"/>
      <c r="T24" s="191"/>
      <c r="U24" s="192"/>
      <c r="V24" s="192" t="n">
        <f aca="false">SUM(V25:V77)</f>
        <v>2083.48</v>
      </c>
      <c r="W24" s="192"/>
      <c r="X24" s="192"/>
      <c r="Y24" s="192"/>
      <c r="AG24" s="0" t="s">
        <v>124</v>
      </c>
    </row>
    <row r="25" customFormat="false" ht="12.75" hidden="false" customHeight="false" outlineLevel="1" collapsed="false">
      <c r="A25" s="193" t="n">
        <v>4</v>
      </c>
      <c r="B25" s="194" t="s">
        <v>151</v>
      </c>
      <c r="C25" s="195" t="s">
        <v>152</v>
      </c>
      <c r="D25" s="196" t="s">
        <v>153</v>
      </c>
      <c r="E25" s="197" t="n">
        <v>555.88159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.00251</v>
      </c>
      <c r="O25" s="197" t="n">
        <f aca="false">ROUND(E25*N25,2)</f>
        <v>1.4</v>
      </c>
      <c r="P25" s="197" t="n">
        <v>0</v>
      </c>
      <c r="Q25" s="197" t="n">
        <f aca="false">ROUND(E25*P25,2)</f>
        <v>0</v>
      </c>
      <c r="R25" s="199" t="s">
        <v>128</v>
      </c>
      <c r="S25" s="199" t="s">
        <v>129</v>
      </c>
      <c r="T25" s="200" t="s">
        <v>129</v>
      </c>
      <c r="U25" s="201" t="n">
        <v>0.18</v>
      </c>
      <c r="V25" s="201" t="n">
        <f aca="false">ROUND(E25*U25,2)</f>
        <v>100.06</v>
      </c>
      <c r="W25" s="201"/>
      <c r="X25" s="201" t="s">
        <v>130</v>
      </c>
      <c r="Y25" s="201" t="s">
        <v>131</v>
      </c>
      <c r="Z25" s="202"/>
      <c r="AA25" s="202"/>
      <c r="AB25" s="202"/>
      <c r="AC25" s="202"/>
      <c r="AD25" s="202"/>
      <c r="AE25" s="202"/>
      <c r="AF25" s="202"/>
      <c r="AG25" s="202" t="s">
        <v>13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7" t="s">
        <v>142</v>
      </c>
      <c r="D26" s="208"/>
      <c r="E26" s="209"/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36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7" t="s">
        <v>154</v>
      </c>
      <c r="D27" s="208"/>
      <c r="E27" s="209"/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36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7" t="s">
        <v>155</v>
      </c>
      <c r="D28" s="208"/>
      <c r="E28" s="209" t="n">
        <v>52.18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36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07" t="s">
        <v>156</v>
      </c>
      <c r="D29" s="208"/>
      <c r="E29" s="209"/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36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7" t="s">
        <v>157</v>
      </c>
      <c r="D30" s="208"/>
      <c r="E30" s="209" t="n">
        <v>128.30159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36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7" t="s">
        <v>158</v>
      </c>
      <c r="D31" s="208"/>
      <c r="E31" s="209"/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3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7" t="s">
        <v>159</v>
      </c>
      <c r="D32" s="208"/>
      <c r="E32" s="209" t="n">
        <v>247.85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36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7" t="s">
        <v>160</v>
      </c>
      <c r="D33" s="208"/>
      <c r="E33" s="209"/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36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7" t="s">
        <v>161</v>
      </c>
      <c r="D34" s="208"/>
      <c r="E34" s="209" t="n">
        <v>127.55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36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193" t="n">
        <v>5</v>
      </c>
      <c r="B35" s="194" t="s">
        <v>162</v>
      </c>
      <c r="C35" s="195" t="s">
        <v>163</v>
      </c>
      <c r="D35" s="196" t="s">
        <v>140</v>
      </c>
      <c r="E35" s="197" t="n">
        <v>24.496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05</v>
      </c>
      <c r="O35" s="197" t="n">
        <f aca="false">ROUND(E35*N35,2)</f>
        <v>0.01</v>
      </c>
      <c r="P35" s="197" t="n">
        <v>0</v>
      </c>
      <c r="Q35" s="197" t="n">
        <f aca="false">ROUND(E35*P35,2)</f>
        <v>0</v>
      </c>
      <c r="R35" s="199" t="s">
        <v>148</v>
      </c>
      <c r="S35" s="199" t="s">
        <v>129</v>
      </c>
      <c r="T35" s="200" t="s">
        <v>129</v>
      </c>
      <c r="U35" s="201" t="n">
        <v>0.08</v>
      </c>
      <c r="V35" s="201" t="n">
        <f aca="false">ROUND(E35*U35,2)</f>
        <v>1.96</v>
      </c>
      <c r="W35" s="201"/>
      <c r="X35" s="201" t="s">
        <v>130</v>
      </c>
      <c r="Y35" s="201" t="s">
        <v>131</v>
      </c>
      <c r="Z35" s="202"/>
      <c r="AA35" s="202"/>
      <c r="AB35" s="202"/>
      <c r="AC35" s="202"/>
      <c r="AD35" s="202"/>
      <c r="AE35" s="202"/>
      <c r="AF35" s="202"/>
      <c r="AG35" s="202" t="s">
        <v>13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7" t="s">
        <v>141</v>
      </c>
      <c r="D36" s="208"/>
      <c r="E36" s="209"/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36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7" t="s">
        <v>150</v>
      </c>
      <c r="D37" s="208"/>
      <c r="E37" s="209" t="n">
        <v>24.496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36</v>
      </c>
      <c r="AH37" s="202" t="n">
        <v>5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6</v>
      </c>
      <c r="B38" s="194" t="s">
        <v>164</v>
      </c>
      <c r="C38" s="195" t="s">
        <v>165</v>
      </c>
      <c r="D38" s="196" t="s">
        <v>140</v>
      </c>
      <c r="E38" s="197" t="n">
        <v>295.1438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4E-005</v>
      </c>
      <c r="O38" s="197" t="n">
        <f aca="false">ROUND(E38*N38,2)</f>
        <v>0.01</v>
      </c>
      <c r="P38" s="197" t="n">
        <v>0</v>
      </c>
      <c r="Q38" s="197" t="n">
        <f aca="false">ROUND(E38*P38,2)</f>
        <v>0</v>
      </c>
      <c r="R38" s="199" t="s">
        <v>148</v>
      </c>
      <c r="S38" s="199" t="s">
        <v>129</v>
      </c>
      <c r="T38" s="200" t="s">
        <v>129</v>
      </c>
      <c r="U38" s="201" t="n">
        <v>0.08</v>
      </c>
      <c r="V38" s="201" t="n">
        <f aca="false">ROUND(E38*U38,2)</f>
        <v>23.61</v>
      </c>
      <c r="W38" s="201"/>
      <c r="X38" s="201" t="s">
        <v>130</v>
      </c>
      <c r="Y38" s="201" t="s">
        <v>131</v>
      </c>
      <c r="Z38" s="202"/>
      <c r="AA38" s="202"/>
      <c r="AB38" s="202"/>
      <c r="AC38" s="202"/>
      <c r="AD38" s="202"/>
      <c r="AE38" s="202"/>
      <c r="AF38" s="202"/>
      <c r="AG38" s="202" t="s">
        <v>16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true" outlineLevel="2" collapsed="false">
      <c r="A39" s="203"/>
      <c r="B39" s="204"/>
      <c r="C39" s="205" t="s">
        <v>167</v>
      </c>
      <c r="D39" s="205"/>
      <c r="E39" s="205"/>
      <c r="F39" s="205"/>
      <c r="G39" s="205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3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10" t="str">
        <f aca="false">C39</f>
        <v>s rámy a zárubněmi, zábradlí, předmětů oplechování apod., které se zřizují ještě před úpravami povrchu, před jejich znečištěním při úpravách povrchu nástřikem plastických (lepivých) maltovin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7" t="s">
        <v>142</v>
      </c>
      <c r="D40" s="208"/>
      <c r="E40" s="209"/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36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7" t="s">
        <v>168</v>
      </c>
      <c r="D41" s="208"/>
      <c r="E41" s="209" t="n">
        <v>8.8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36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07" t="s">
        <v>169</v>
      </c>
      <c r="D42" s="208"/>
      <c r="E42" s="209" t="n">
        <v>75.1132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36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7" t="s">
        <v>170</v>
      </c>
      <c r="D43" s="208"/>
      <c r="E43" s="209" t="n">
        <v>70.4102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36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7" t="s">
        <v>171</v>
      </c>
      <c r="D44" s="208"/>
      <c r="E44" s="209" t="n">
        <v>70.4102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36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7" t="s">
        <v>172</v>
      </c>
      <c r="D45" s="208"/>
      <c r="E45" s="209" t="n">
        <v>70.4102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36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193" t="n">
        <v>7</v>
      </c>
      <c r="B46" s="194" t="s">
        <v>173</v>
      </c>
      <c r="C46" s="195" t="s">
        <v>174</v>
      </c>
      <c r="D46" s="196" t="s">
        <v>140</v>
      </c>
      <c r="E46" s="197" t="n">
        <v>18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063</v>
      </c>
      <c r="O46" s="197" t="n">
        <f aca="false">ROUND(E46*N46,2)</f>
        <v>0.01</v>
      </c>
      <c r="P46" s="197" t="n">
        <v>0</v>
      </c>
      <c r="Q46" s="197" t="n">
        <f aca="false">ROUND(E46*P46,2)</f>
        <v>0</v>
      </c>
      <c r="R46" s="199" t="s">
        <v>148</v>
      </c>
      <c r="S46" s="199" t="s">
        <v>129</v>
      </c>
      <c r="T46" s="200" t="s">
        <v>129</v>
      </c>
      <c r="U46" s="201" t="n">
        <v>0.23</v>
      </c>
      <c r="V46" s="201" t="n">
        <f aca="false">ROUND(E46*U46,2)</f>
        <v>4.14</v>
      </c>
      <c r="W46" s="201"/>
      <c r="X46" s="201" t="s">
        <v>130</v>
      </c>
      <c r="Y46" s="201" t="s">
        <v>131</v>
      </c>
      <c r="Z46" s="202"/>
      <c r="AA46" s="202"/>
      <c r="AB46" s="202"/>
      <c r="AC46" s="202"/>
      <c r="AD46" s="202"/>
      <c r="AE46" s="202"/>
      <c r="AF46" s="202"/>
      <c r="AG46" s="202" t="s">
        <v>13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05" t="s">
        <v>175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34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2" collapsed="false">
      <c r="A48" s="203"/>
      <c r="B48" s="204"/>
      <c r="C48" s="211" t="s">
        <v>175</v>
      </c>
      <c r="D48" s="211"/>
      <c r="E48" s="211"/>
      <c r="F48" s="211"/>
      <c r="G48" s="21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7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07" t="s">
        <v>177</v>
      </c>
      <c r="D49" s="208"/>
      <c r="E49" s="209" t="n">
        <v>18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36</v>
      </c>
      <c r="AH49" s="202" t="n">
        <v>5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193" t="n">
        <v>8</v>
      </c>
      <c r="B50" s="194" t="s">
        <v>178</v>
      </c>
      <c r="C50" s="195" t="s">
        <v>179</v>
      </c>
      <c r="D50" s="196" t="s">
        <v>140</v>
      </c>
      <c r="E50" s="197" t="n">
        <v>966.39159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.00081</v>
      </c>
      <c r="O50" s="197" t="n">
        <f aca="false">ROUND(E50*N50,2)</f>
        <v>0.78</v>
      </c>
      <c r="P50" s="197" t="n">
        <v>0</v>
      </c>
      <c r="Q50" s="197" t="n">
        <f aca="false">ROUND(E50*P50,2)</f>
        <v>0</v>
      </c>
      <c r="R50" s="199" t="s">
        <v>148</v>
      </c>
      <c r="S50" s="199" t="s">
        <v>129</v>
      </c>
      <c r="T50" s="200" t="s">
        <v>129</v>
      </c>
      <c r="U50" s="201" t="n">
        <v>0.33</v>
      </c>
      <c r="V50" s="201" t="n">
        <f aca="false">ROUND(E50*U50,2)</f>
        <v>318.91</v>
      </c>
      <c r="W50" s="201"/>
      <c r="X50" s="201" t="s">
        <v>130</v>
      </c>
      <c r="Y50" s="201" t="s">
        <v>131</v>
      </c>
      <c r="Z50" s="202"/>
      <c r="AA50" s="202"/>
      <c r="AB50" s="202"/>
      <c r="AC50" s="202"/>
      <c r="AD50" s="202"/>
      <c r="AE50" s="202"/>
      <c r="AF50" s="202"/>
      <c r="AG50" s="202" t="s">
        <v>13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05" t="s">
        <v>175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34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2" collapsed="false">
      <c r="A52" s="203"/>
      <c r="B52" s="204"/>
      <c r="C52" s="211" t="s">
        <v>175</v>
      </c>
      <c r="D52" s="211"/>
      <c r="E52" s="211"/>
      <c r="F52" s="211"/>
      <c r="G52" s="21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7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7" t="s">
        <v>180</v>
      </c>
      <c r="D53" s="208"/>
      <c r="E53" s="209" t="n">
        <v>966.39159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36</v>
      </c>
      <c r="AH53" s="202" t="n">
        <v>5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9</v>
      </c>
      <c r="B54" s="194" t="s">
        <v>181</v>
      </c>
      <c r="C54" s="195" t="s">
        <v>182</v>
      </c>
      <c r="D54" s="196" t="s">
        <v>140</v>
      </c>
      <c r="E54" s="197" t="n">
        <v>18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.00882</v>
      </c>
      <c r="O54" s="197" t="n">
        <f aca="false">ROUND(E54*N54,2)</f>
        <v>0.16</v>
      </c>
      <c r="P54" s="197" t="n">
        <v>0</v>
      </c>
      <c r="Q54" s="197" t="n">
        <f aca="false">ROUND(E54*P54,2)</f>
        <v>0</v>
      </c>
      <c r="R54" s="199" t="s">
        <v>128</v>
      </c>
      <c r="S54" s="199" t="s">
        <v>129</v>
      </c>
      <c r="T54" s="200" t="s">
        <v>129</v>
      </c>
      <c r="U54" s="201" t="n">
        <v>0.5303</v>
      </c>
      <c r="V54" s="201" t="n">
        <f aca="false">ROUND(E54*U54,2)</f>
        <v>9.55</v>
      </c>
      <c r="W54" s="201"/>
      <c r="X54" s="201" t="s">
        <v>130</v>
      </c>
      <c r="Y54" s="201" t="s">
        <v>131</v>
      </c>
      <c r="Z54" s="202"/>
      <c r="AA54" s="202"/>
      <c r="AB54" s="202"/>
      <c r="AC54" s="202"/>
      <c r="AD54" s="202"/>
      <c r="AE54" s="202"/>
      <c r="AF54" s="202"/>
      <c r="AG54" s="202" t="s">
        <v>13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2" collapsed="false">
      <c r="A55" s="203"/>
      <c r="B55" s="204"/>
      <c r="C55" s="205" t="s">
        <v>183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34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10" t="str">
        <f aca="false">C55</f>
        <v>navlhčení podkladu, cementový postřik a jádrová omítka na uvedeném procentu plochy fasády, penetrace a štuk přes celou plochu</v>
      </c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7" t="s">
        <v>177</v>
      </c>
      <c r="D56" s="208"/>
      <c r="E56" s="209" t="n">
        <v>18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36</v>
      </c>
      <c r="AH56" s="202" t="n">
        <v>5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10</v>
      </c>
      <c r="B57" s="194" t="s">
        <v>184</v>
      </c>
      <c r="C57" s="195" t="s">
        <v>185</v>
      </c>
      <c r="D57" s="196" t="s">
        <v>140</v>
      </c>
      <c r="E57" s="197" t="n">
        <v>966.39159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.03211</v>
      </c>
      <c r="O57" s="197" t="n">
        <f aca="false">ROUND(E57*N57,2)</f>
        <v>31.03</v>
      </c>
      <c r="P57" s="197" t="n">
        <v>0</v>
      </c>
      <c r="Q57" s="197" t="n">
        <f aca="false">ROUND(E57*P57,2)</f>
        <v>0</v>
      </c>
      <c r="R57" s="199" t="s">
        <v>128</v>
      </c>
      <c r="S57" s="199" t="s">
        <v>129</v>
      </c>
      <c r="T57" s="200" t="s">
        <v>129</v>
      </c>
      <c r="U57" s="201" t="n">
        <v>1.48731</v>
      </c>
      <c r="V57" s="201" t="n">
        <f aca="false">ROUND(E57*U57,2)</f>
        <v>1437.32</v>
      </c>
      <c r="W57" s="201"/>
      <c r="X57" s="201" t="s">
        <v>130</v>
      </c>
      <c r="Y57" s="201" t="s">
        <v>131</v>
      </c>
      <c r="Z57" s="202"/>
      <c r="AA57" s="202"/>
      <c r="AB57" s="202"/>
      <c r="AC57" s="202"/>
      <c r="AD57" s="202"/>
      <c r="AE57" s="202"/>
      <c r="AF57" s="202"/>
      <c r="AG57" s="202" t="s">
        <v>13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2" collapsed="false">
      <c r="A58" s="203"/>
      <c r="B58" s="204"/>
      <c r="C58" s="205" t="s">
        <v>183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34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10" t="str">
        <f aca="false">C58</f>
        <v>navlhčení podkladu, cementový postřik a jádrová omítka na uvedeném procentu plochy fasády, penetrace a štuk přes celou plochu</v>
      </c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07" t="s">
        <v>180</v>
      </c>
      <c r="D59" s="208"/>
      <c r="E59" s="209" t="n">
        <v>966.39159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36</v>
      </c>
      <c r="AH59" s="202" t="n">
        <v>5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11</v>
      </c>
      <c r="B60" s="194" t="s">
        <v>186</v>
      </c>
      <c r="C60" s="195" t="s">
        <v>187</v>
      </c>
      <c r="D60" s="196" t="s">
        <v>140</v>
      </c>
      <c r="E60" s="197" t="n">
        <v>18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2E-005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 t="s">
        <v>148</v>
      </c>
      <c r="S60" s="199" t="s">
        <v>129</v>
      </c>
      <c r="T60" s="200" t="s">
        <v>129</v>
      </c>
      <c r="U60" s="201" t="n">
        <v>0.11</v>
      </c>
      <c r="V60" s="201" t="n">
        <f aca="false">ROUND(E60*U60,2)</f>
        <v>1.98</v>
      </c>
      <c r="W60" s="201"/>
      <c r="X60" s="201" t="s">
        <v>130</v>
      </c>
      <c r="Y60" s="201" t="s">
        <v>131</v>
      </c>
      <c r="Z60" s="202"/>
      <c r="AA60" s="202"/>
      <c r="AB60" s="202"/>
      <c r="AC60" s="202"/>
      <c r="AD60" s="202"/>
      <c r="AE60" s="202"/>
      <c r="AF60" s="202"/>
      <c r="AG60" s="202" t="s">
        <v>13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07" t="s">
        <v>188</v>
      </c>
      <c r="D61" s="208"/>
      <c r="E61" s="209"/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36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07" t="s">
        <v>177</v>
      </c>
      <c r="D62" s="208"/>
      <c r="E62" s="209" t="n">
        <v>18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36</v>
      </c>
      <c r="AH62" s="202" t="n">
        <v>5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12</v>
      </c>
      <c r="B63" s="194" t="s">
        <v>189</v>
      </c>
      <c r="C63" s="195" t="s">
        <v>190</v>
      </c>
      <c r="D63" s="196" t="s">
        <v>140</v>
      </c>
      <c r="E63" s="197" t="n">
        <v>966.39159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2E-005</v>
      </c>
      <c r="O63" s="197" t="n">
        <f aca="false">ROUND(E63*N63,2)</f>
        <v>0.02</v>
      </c>
      <c r="P63" s="197" t="n">
        <v>0</v>
      </c>
      <c r="Q63" s="197" t="n">
        <f aca="false">ROUND(E63*P63,2)</f>
        <v>0</v>
      </c>
      <c r="R63" s="199" t="s">
        <v>148</v>
      </c>
      <c r="S63" s="199" t="s">
        <v>129</v>
      </c>
      <c r="T63" s="200" t="s">
        <v>129</v>
      </c>
      <c r="U63" s="201" t="n">
        <v>0.18</v>
      </c>
      <c r="V63" s="201" t="n">
        <f aca="false">ROUND(E63*U63,2)</f>
        <v>173.95</v>
      </c>
      <c r="W63" s="201"/>
      <c r="X63" s="201" t="s">
        <v>130</v>
      </c>
      <c r="Y63" s="201" t="s">
        <v>131</v>
      </c>
      <c r="Z63" s="202"/>
      <c r="AA63" s="202"/>
      <c r="AB63" s="202"/>
      <c r="AC63" s="202"/>
      <c r="AD63" s="202"/>
      <c r="AE63" s="202"/>
      <c r="AF63" s="202"/>
      <c r="AG63" s="202" t="s">
        <v>13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07" t="s">
        <v>191</v>
      </c>
      <c r="D64" s="208"/>
      <c r="E64" s="209"/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36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07" t="s">
        <v>180</v>
      </c>
      <c r="D65" s="208"/>
      <c r="E65" s="209" t="n">
        <v>966.39159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36</v>
      </c>
      <c r="AH65" s="202" t="n">
        <v>5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13</v>
      </c>
      <c r="B66" s="194" t="s">
        <v>192</v>
      </c>
      <c r="C66" s="195" t="s">
        <v>193</v>
      </c>
      <c r="D66" s="196" t="s">
        <v>194</v>
      </c>
      <c r="E66" s="197" t="n">
        <v>23.33865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195</v>
      </c>
      <c r="T66" s="200" t="s">
        <v>196</v>
      </c>
      <c r="U66" s="201" t="n">
        <v>0</v>
      </c>
      <c r="V66" s="201" t="n">
        <f aca="false">ROUND(E66*U66,2)</f>
        <v>0</v>
      </c>
      <c r="W66" s="201"/>
      <c r="X66" s="201" t="s">
        <v>130</v>
      </c>
      <c r="Y66" s="201" t="s">
        <v>131</v>
      </c>
      <c r="Z66" s="202"/>
      <c r="AA66" s="202"/>
      <c r="AB66" s="202"/>
      <c r="AC66" s="202"/>
      <c r="AD66" s="202"/>
      <c r="AE66" s="202"/>
      <c r="AF66" s="202"/>
      <c r="AG66" s="202" t="s">
        <v>13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07" t="s">
        <v>197</v>
      </c>
      <c r="D67" s="208"/>
      <c r="E67" s="209" t="n">
        <v>7.84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36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7" t="s">
        <v>198</v>
      </c>
      <c r="D68" s="208"/>
      <c r="E68" s="209" t="n">
        <v>9.4248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36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07" t="s">
        <v>199</v>
      </c>
      <c r="D69" s="208"/>
      <c r="E69" s="209" t="n">
        <v>6.07385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36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14</v>
      </c>
      <c r="B70" s="194" t="s">
        <v>200</v>
      </c>
      <c r="C70" s="195" t="s">
        <v>201</v>
      </c>
      <c r="D70" s="196" t="s">
        <v>202</v>
      </c>
      <c r="E70" s="197" t="n">
        <v>12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 t="s">
        <v>203</v>
      </c>
      <c r="S70" s="199" t="s">
        <v>129</v>
      </c>
      <c r="T70" s="200" t="s">
        <v>129</v>
      </c>
      <c r="U70" s="201" t="n">
        <v>1</v>
      </c>
      <c r="V70" s="201" t="n">
        <f aca="false">ROUND(E70*U70,2)</f>
        <v>12</v>
      </c>
      <c r="W70" s="201"/>
      <c r="X70" s="201" t="s">
        <v>204</v>
      </c>
      <c r="Y70" s="201" t="s">
        <v>131</v>
      </c>
      <c r="Z70" s="202"/>
      <c r="AA70" s="202"/>
      <c r="AB70" s="202"/>
      <c r="AC70" s="202"/>
      <c r="AD70" s="202"/>
      <c r="AE70" s="202"/>
      <c r="AF70" s="202"/>
      <c r="AG70" s="202" t="s">
        <v>205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03"/>
      <c r="B71" s="204"/>
      <c r="C71" s="207" t="s">
        <v>206</v>
      </c>
      <c r="D71" s="208"/>
      <c r="E71" s="209"/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36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7" t="s">
        <v>207</v>
      </c>
      <c r="D72" s="208"/>
      <c r="E72" s="209" t="n">
        <v>2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36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7" t="s">
        <v>208</v>
      </c>
      <c r="D73" s="208"/>
      <c r="E73" s="209" t="n">
        <v>3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36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7" t="s">
        <v>209</v>
      </c>
      <c r="D74" s="208"/>
      <c r="E74" s="209" t="n">
        <v>3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36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7" t="s">
        <v>210</v>
      </c>
      <c r="D75" s="208"/>
      <c r="E75" s="209" t="n">
        <v>1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36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7" t="s">
        <v>211</v>
      </c>
      <c r="D76" s="208"/>
      <c r="E76" s="209" t="n">
        <v>1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36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07" t="s">
        <v>212</v>
      </c>
      <c r="D77" s="208"/>
      <c r="E77" s="209" t="n">
        <v>2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36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5" t="s">
        <v>123</v>
      </c>
      <c r="B78" s="186" t="s">
        <v>69</v>
      </c>
      <c r="C78" s="187" t="s">
        <v>70</v>
      </c>
      <c r="D78" s="188"/>
      <c r="E78" s="189"/>
      <c r="F78" s="190"/>
      <c r="G78" s="190" t="n">
        <f aca="false">SUMIF(AG79:AG96,"&lt;&gt;NOR",G79:G96)</f>
        <v>0</v>
      </c>
      <c r="H78" s="190"/>
      <c r="I78" s="190" t="n">
        <f aca="false">SUM(I79:I96)</f>
        <v>0</v>
      </c>
      <c r="J78" s="190"/>
      <c r="K78" s="190" t="n">
        <f aca="false">SUM(K79:K96)</f>
        <v>0</v>
      </c>
      <c r="L78" s="190"/>
      <c r="M78" s="190" t="n">
        <f aca="false">SUM(M79:M96)</f>
        <v>0</v>
      </c>
      <c r="N78" s="189"/>
      <c r="O78" s="189" t="n">
        <f aca="false">SUM(O79:O96)</f>
        <v>25.78</v>
      </c>
      <c r="P78" s="189"/>
      <c r="Q78" s="189" t="n">
        <f aca="false">SUM(Q79:Q96)</f>
        <v>0</v>
      </c>
      <c r="R78" s="190"/>
      <c r="S78" s="190"/>
      <c r="T78" s="191"/>
      <c r="U78" s="192"/>
      <c r="V78" s="192" t="n">
        <f aca="false">SUM(V79:V96)</f>
        <v>385.13</v>
      </c>
      <c r="W78" s="192"/>
      <c r="X78" s="192"/>
      <c r="Y78" s="192"/>
      <c r="AG78" s="0" t="s">
        <v>124</v>
      </c>
    </row>
    <row r="79" customFormat="false" ht="22.5" hidden="false" customHeight="false" outlineLevel="1" collapsed="false">
      <c r="A79" s="193" t="n">
        <v>15</v>
      </c>
      <c r="B79" s="194" t="s">
        <v>213</v>
      </c>
      <c r="C79" s="195" t="s">
        <v>214</v>
      </c>
      <c r="D79" s="196" t="s">
        <v>140</v>
      </c>
      <c r="E79" s="197" t="n">
        <v>1283.7509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.01838</v>
      </c>
      <c r="O79" s="197" t="n">
        <f aca="false">ROUND(E79*N79,2)</f>
        <v>23.6</v>
      </c>
      <c r="P79" s="197" t="n">
        <v>0</v>
      </c>
      <c r="Q79" s="197" t="n">
        <f aca="false">ROUND(E79*P79,2)</f>
        <v>0</v>
      </c>
      <c r="R79" s="199" t="s">
        <v>215</v>
      </c>
      <c r="S79" s="199" t="s">
        <v>129</v>
      </c>
      <c r="T79" s="200" t="s">
        <v>129</v>
      </c>
      <c r="U79" s="201" t="n">
        <v>0.12</v>
      </c>
      <c r="V79" s="201" t="n">
        <f aca="false">ROUND(E79*U79,2)</f>
        <v>154.05</v>
      </c>
      <c r="W79" s="201"/>
      <c r="X79" s="201" t="s">
        <v>130</v>
      </c>
      <c r="Y79" s="201" t="s">
        <v>131</v>
      </c>
      <c r="Z79" s="202"/>
      <c r="AA79" s="202"/>
      <c r="AB79" s="202"/>
      <c r="AC79" s="202"/>
      <c r="AD79" s="202"/>
      <c r="AE79" s="202"/>
      <c r="AF79" s="202"/>
      <c r="AG79" s="202" t="s">
        <v>16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2" collapsed="false">
      <c r="A80" s="203"/>
      <c r="B80" s="204"/>
      <c r="C80" s="205" t="s">
        <v>216</v>
      </c>
      <c r="D80" s="205"/>
      <c r="E80" s="205"/>
      <c r="F80" s="205"/>
      <c r="G80" s="205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34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2" collapsed="false">
      <c r="A81" s="203"/>
      <c r="B81" s="204"/>
      <c r="C81" s="211" t="s">
        <v>217</v>
      </c>
      <c r="D81" s="211"/>
      <c r="E81" s="211"/>
      <c r="F81" s="211"/>
      <c r="G81" s="21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7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07" t="s">
        <v>218</v>
      </c>
      <c r="D82" s="208"/>
      <c r="E82" s="209" t="n">
        <v>1265.7509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36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7" t="s">
        <v>219</v>
      </c>
      <c r="D83" s="208"/>
      <c r="E83" s="209" t="n">
        <v>18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36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193" t="n">
        <v>16</v>
      </c>
      <c r="B84" s="194" t="s">
        <v>220</v>
      </c>
      <c r="C84" s="195" t="s">
        <v>221</v>
      </c>
      <c r="D84" s="196" t="s">
        <v>140</v>
      </c>
      <c r="E84" s="197" t="n">
        <v>2567.5018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.0008</v>
      </c>
      <c r="O84" s="197" t="n">
        <f aca="false">ROUND(E84*N84,2)</f>
        <v>2.05</v>
      </c>
      <c r="P84" s="197" t="n">
        <v>0</v>
      </c>
      <c r="Q84" s="197" t="n">
        <f aca="false">ROUND(E84*P84,2)</f>
        <v>0</v>
      </c>
      <c r="R84" s="199" t="s">
        <v>215</v>
      </c>
      <c r="S84" s="199" t="s">
        <v>129</v>
      </c>
      <c r="T84" s="200" t="s">
        <v>129</v>
      </c>
      <c r="U84" s="201" t="n">
        <v>0.01</v>
      </c>
      <c r="V84" s="201" t="n">
        <f aca="false">ROUND(E84*U84,2)</f>
        <v>25.68</v>
      </c>
      <c r="W84" s="201"/>
      <c r="X84" s="201" t="s">
        <v>130</v>
      </c>
      <c r="Y84" s="201" t="s">
        <v>131</v>
      </c>
      <c r="Z84" s="202"/>
      <c r="AA84" s="202"/>
      <c r="AB84" s="202"/>
      <c r="AC84" s="202"/>
      <c r="AD84" s="202"/>
      <c r="AE84" s="202"/>
      <c r="AF84" s="202"/>
      <c r="AG84" s="202" t="s">
        <v>166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2" collapsed="false">
      <c r="A85" s="203"/>
      <c r="B85" s="204"/>
      <c r="C85" s="205" t="s">
        <v>216</v>
      </c>
      <c r="D85" s="205"/>
      <c r="E85" s="205"/>
      <c r="F85" s="205"/>
      <c r="G85" s="205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3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03"/>
      <c r="B86" s="204"/>
      <c r="C86" s="207" t="s">
        <v>222</v>
      </c>
      <c r="D86" s="208"/>
      <c r="E86" s="209" t="n">
        <v>2567.5018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36</v>
      </c>
      <c r="AH86" s="202" t="n">
        <v>5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193" t="n">
        <v>17</v>
      </c>
      <c r="B87" s="194" t="s">
        <v>223</v>
      </c>
      <c r="C87" s="195" t="s">
        <v>224</v>
      </c>
      <c r="D87" s="196" t="s">
        <v>140</v>
      </c>
      <c r="E87" s="197" t="n">
        <v>1283.7509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 t="s">
        <v>215</v>
      </c>
      <c r="S87" s="199" t="s">
        <v>129</v>
      </c>
      <c r="T87" s="200" t="s">
        <v>129</v>
      </c>
      <c r="U87" s="201" t="n">
        <v>0.11</v>
      </c>
      <c r="V87" s="201" t="n">
        <f aca="false">ROUND(E87*U87,2)</f>
        <v>141.21</v>
      </c>
      <c r="W87" s="201"/>
      <c r="X87" s="201" t="s">
        <v>130</v>
      </c>
      <c r="Y87" s="201" t="s">
        <v>131</v>
      </c>
      <c r="Z87" s="202"/>
      <c r="AA87" s="202"/>
      <c r="AB87" s="202"/>
      <c r="AC87" s="202"/>
      <c r="AD87" s="202"/>
      <c r="AE87" s="202"/>
      <c r="AF87" s="202"/>
      <c r="AG87" s="202" t="s">
        <v>16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07" t="s">
        <v>225</v>
      </c>
      <c r="D88" s="208"/>
      <c r="E88" s="209" t="n">
        <v>1283.7509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36</v>
      </c>
      <c r="AH88" s="202" t="n">
        <v>5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18</v>
      </c>
      <c r="B89" s="194" t="s">
        <v>226</v>
      </c>
      <c r="C89" s="195" t="s">
        <v>227</v>
      </c>
      <c r="D89" s="196" t="s">
        <v>140</v>
      </c>
      <c r="E89" s="197" t="n">
        <v>1283.7509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 t="s">
        <v>215</v>
      </c>
      <c r="S89" s="199" t="s">
        <v>129</v>
      </c>
      <c r="T89" s="200" t="s">
        <v>129</v>
      </c>
      <c r="U89" s="201" t="n">
        <v>0.03</v>
      </c>
      <c r="V89" s="201" t="n">
        <f aca="false">ROUND(E89*U89,2)</f>
        <v>38.51</v>
      </c>
      <c r="W89" s="201"/>
      <c r="X89" s="201" t="s">
        <v>130</v>
      </c>
      <c r="Y89" s="201" t="s">
        <v>131</v>
      </c>
      <c r="Z89" s="202"/>
      <c r="AA89" s="202"/>
      <c r="AB89" s="202"/>
      <c r="AC89" s="202"/>
      <c r="AD89" s="202"/>
      <c r="AE89" s="202"/>
      <c r="AF89" s="202"/>
      <c r="AG89" s="202" t="s">
        <v>166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7" t="s">
        <v>225</v>
      </c>
      <c r="D90" s="208"/>
      <c r="E90" s="209" t="n">
        <v>1283.7509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36</v>
      </c>
      <c r="AH90" s="202" t="n">
        <v>5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1" collapsed="false">
      <c r="A91" s="193" t="n">
        <v>19</v>
      </c>
      <c r="B91" s="194" t="s">
        <v>228</v>
      </c>
      <c r="C91" s="195" t="s">
        <v>229</v>
      </c>
      <c r="D91" s="196" t="s">
        <v>140</v>
      </c>
      <c r="E91" s="197" t="n">
        <v>2567.5018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5E-005</v>
      </c>
      <c r="O91" s="197" t="n">
        <f aca="false">ROUND(E91*N91,2)</f>
        <v>0.13</v>
      </c>
      <c r="P91" s="197" t="n">
        <v>0</v>
      </c>
      <c r="Q91" s="197" t="n">
        <f aca="false">ROUND(E91*P91,2)</f>
        <v>0</v>
      </c>
      <c r="R91" s="199" t="s">
        <v>215</v>
      </c>
      <c r="S91" s="199" t="s">
        <v>129</v>
      </c>
      <c r="T91" s="200" t="s">
        <v>129</v>
      </c>
      <c r="U91" s="201" t="n">
        <v>0</v>
      </c>
      <c r="V91" s="201" t="n">
        <f aca="false">ROUND(E91*U91,2)</f>
        <v>0</v>
      </c>
      <c r="W91" s="201"/>
      <c r="X91" s="201" t="s">
        <v>130</v>
      </c>
      <c r="Y91" s="201" t="s">
        <v>131</v>
      </c>
      <c r="Z91" s="202"/>
      <c r="AA91" s="202"/>
      <c r="AB91" s="202"/>
      <c r="AC91" s="202"/>
      <c r="AD91" s="202"/>
      <c r="AE91" s="202"/>
      <c r="AF91" s="202"/>
      <c r="AG91" s="202" t="s">
        <v>16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7" t="s">
        <v>222</v>
      </c>
      <c r="D92" s="208"/>
      <c r="E92" s="209" t="n">
        <v>2567.5018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36</v>
      </c>
      <c r="AH92" s="202" t="n">
        <v>5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20</v>
      </c>
      <c r="B93" s="194" t="s">
        <v>230</v>
      </c>
      <c r="C93" s="195" t="s">
        <v>231</v>
      </c>
      <c r="D93" s="196" t="s">
        <v>140</v>
      </c>
      <c r="E93" s="197" t="n">
        <v>1283.7509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 t="s">
        <v>215</v>
      </c>
      <c r="S93" s="199" t="s">
        <v>129</v>
      </c>
      <c r="T93" s="200" t="s">
        <v>129</v>
      </c>
      <c r="U93" s="201" t="n">
        <v>0.02</v>
      </c>
      <c r="V93" s="201" t="n">
        <f aca="false">ROUND(E93*U93,2)</f>
        <v>25.68</v>
      </c>
      <c r="W93" s="201"/>
      <c r="X93" s="201" t="s">
        <v>130</v>
      </c>
      <c r="Y93" s="201" t="s">
        <v>131</v>
      </c>
      <c r="Z93" s="202"/>
      <c r="AA93" s="202"/>
      <c r="AB93" s="202"/>
      <c r="AC93" s="202"/>
      <c r="AD93" s="202"/>
      <c r="AE93" s="202"/>
      <c r="AF93" s="202"/>
      <c r="AG93" s="202" t="s">
        <v>166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03"/>
      <c r="B94" s="204"/>
      <c r="C94" s="207" t="s">
        <v>225</v>
      </c>
      <c r="D94" s="208"/>
      <c r="E94" s="209" t="n">
        <v>1283.7509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36</v>
      </c>
      <c r="AH94" s="202" t="n">
        <v>5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21</v>
      </c>
      <c r="B95" s="194" t="s">
        <v>232</v>
      </c>
      <c r="C95" s="195" t="s">
        <v>233</v>
      </c>
      <c r="D95" s="196" t="s">
        <v>234</v>
      </c>
      <c r="E95" s="197" t="n">
        <v>504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 t="s">
        <v>235</v>
      </c>
      <c r="S95" s="199" t="s">
        <v>129</v>
      </c>
      <c r="T95" s="200" t="s">
        <v>129</v>
      </c>
      <c r="U95" s="201" t="n">
        <v>0</v>
      </c>
      <c r="V95" s="201" t="n">
        <f aca="false">ROUND(E95*U95,2)</f>
        <v>0</v>
      </c>
      <c r="W95" s="201"/>
      <c r="X95" s="201" t="s">
        <v>236</v>
      </c>
      <c r="Y95" s="201" t="s">
        <v>131</v>
      </c>
      <c r="Z95" s="202"/>
      <c r="AA95" s="202"/>
      <c r="AB95" s="202"/>
      <c r="AC95" s="202"/>
      <c r="AD95" s="202"/>
      <c r="AE95" s="202"/>
      <c r="AF95" s="202"/>
      <c r="AG95" s="202" t="s">
        <v>237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2" collapsed="false">
      <c r="A96" s="203"/>
      <c r="B96" s="204"/>
      <c r="C96" s="207" t="s">
        <v>238</v>
      </c>
      <c r="D96" s="208"/>
      <c r="E96" s="209" t="n">
        <v>504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36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0" collapsed="false">
      <c r="A97" s="185" t="s">
        <v>123</v>
      </c>
      <c r="B97" s="186" t="s">
        <v>71</v>
      </c>
      <c r="C97" s="187" t="s">
        <v>72</v>
      </c>
      <c r="D97" s="188"/>
      <c r="E97" s="189"/>
      <c r="F97" s="190"/>
      <c r="G97" s="190" t="n">
        <f aca="false">SUMIF(AG98:AG130,"&lt;&gt;NOR",G98:G130)</f>
        <v>0</v>
      </c>
      <c r="H97" s="190"/>
      <c r="I97" s="190" t="n">
        <f aca="false">SUM(I98:I130)</f>
        <v>0</v>
      </c>
      <c r="J97" s="190"/>
      <c r="K97" s="190" t="n">
        <f aca="false">SUM(K98:K130)</f>
        <v>0</v>
      </c>
      <c r="L97" s="190"/>
      <c r="M97" s="190" t="n">
        <f aca="false">SUM(M98:M130)</f>
        <v>0</v>
      </c>
      <c r="N97" s="189"/>
      <c r="O97" s="189" t="n">
        <f aca="false">SUM(O98:O130)</f>
        <v>0.01</v>
      </c>
      <c r="P97" s="189"/>
      <c r="Q97" s="189" t="n">
        <f aca="false">SUM(Q98:Q130)</f>
        <v>48.62</v>
      </c>
      <c r="R97" s="190"/>
      <c r="S97" s="190"/>
      <c r="T97" s="191"/>
      <c r="U97" s="192"/>
      <c r="V97" s="192" t="n">
        <f aca="false">SUM(V98:V130)</f>
        <v>326.63</v>
      </c>
      <c r="W97" s="192"/>
      <c r="X97" s="192"/>
      <c r="Y97" s="192"/>
      <c r="AG97" s="0" t="s">
        <v>124</v>
      </c>
    </row>
    <row r="98" customFormat="false" ht="12.75" hidden="false" customHeight="false" outlineLevel="1" collapsed="false">
      <c r="A98" s="193" t="n">
        <v>22</v>
      </c>
      <c r="B98" s="194" t="s">
        <v>239</v>
      </c>
      <c r="C98" s="195" t="s">
        <v>240</v>
      </c>
      <c r="D98" s="196" t="s">
        <v>153</v>
      </c>
      <c r="E98" s="197" t="n">
        <v>4.56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.00204</v>
      </c>
      <c r="O98" s="197" t="n">
        <f aca="false">ROUND(E98*N98,2)</f>
        <v>0.01</v>
      </c>
      <c r="P98" s="197" t="n">
        <v>0.03617</v>
      </c>
      <c r="Q98" s="197" t="n">
        <f aca="false">ROUND(E98*P98,2)</f>
        <v>0.16</v>
      </c>
      <c r="R98" s="199" t="s">
        <v>241</v>
      </c>
      <c r="S98" s="199" t="s">
        <v>129</v>
      </c>
      <c r="T98" s="200" t="s">
        <v>129</v>
      </c>
      <c r="U98" s="201" t="n">
        <v>4</v>
      </c>
      <c r="V98" s="201" t="n">
        <f aca="false">ROUND(E98*U98,2)</f>
        <v>18.24</v>
      </c>
      <c r="W98" s="201"/>
      <c r="X98" s="201" t="s">
        <v>130</v>
      </c>
      <c r="Y98" s="201" t="s">
        <v>131</v>
      </c>
      <c r="Z98" s="202"/>
      <c r="AA98" s="202"/>
      <c r="AB98" s="202"/>
      <c r="AC98" s="202"/>
      <c r="AD98" s="202"/>
      <c r="AE98" s="202"/>
      <c r="AF98" s="202"/>
      <c r="AG98" s="202" t="s">
        <v>132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03"/>
      <c r="B99" s="204"/>
      <c r="C99" s="207" t="s">
        <v>242</v>
      </c>
      <c r="D99" s="208"/>
      <c r="E99" s="209"/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36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03"/>
      <c r="B100" s="204"/>
      <c r="C100" s="207" t="s">
        <v>243</v>
      </c>
      <c r="D100" s="208"/>
      <c r="E100" s="209" t="n">
        <v>4.56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36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193" t="n">
        <v>23</v>
      </c>
      <c r="B101" s="194" t="s">
        <v>244</v>
      </c>
      <c r="C101" s="195" t="s">
        <v>245</v>
      </c>
      <c r="D101" s="196" t="s">
        <v>140</v>
      </c>
      <c r="E101" s="197" t="n">
        <v>1.65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.00165</v>
      </c>
      <c r="O101" s="197" t="n">
        <f aca="false">ROUND(E101*N101,2)</f>
        <v>0</v>
      </c>
      <c r="P101" s="197" t="n">
        <v>0.27</v>
      </c>
      <c r="Q101" s="197" t="n">
        <f aca="false">ROUND(E101*P101,2)</f>
        <v>0.45</v>
      </c>
      <c r="R101" s="199" t="s">
        <v>241</v>
      </c>
      <c r="S101" s="199" t="s">
        <v>129</v>
      </c>
      <c r="T101" s="200" t="s">
        <v>129</v>
      </c>
      <c r="U101" s="201" t="n">
        <v>0.705</v>
      </c>
      <c r="V101" s="201" t="n">
        <f aca="false">ROUND(E101*U101,2)</f>
        <v>1.16</v>
      </c>
      <c r="W101" s="201"/>
      <c r="X101" s="201" t="s">
        <v>130</v>
      </c>
      <c r="Y101" s="201" t="s">
        <v>131</v>
      </c>
      <c r="Z101" s="202"/>
      <c r="AA101" s="202"/>
      <c r="AB101" s="202"/>
      <c r="AC101" s="202"/>
      <c r="AD101" s="202"/>
      <c r="AE101" s="202"/>
      <c r="AF101" s="202"/>
      <c r="AG101" s="202" t="s">
        <v>13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2" collapsed="false">
      <c r="A102" s="203"/>
      <c r="B102" s="204"/>
      <c r="C102" s="205" t="s">
        <v>246</v>
      </c>
      <c r="D102" s="205"/>
      <c r="E102" s="205"/>
      <c r="F102" s="205"/>
      <c r="G102" s="205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34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03"/>
      <c r="B103" s="204"/>
      <c r="C103" s="211" t="s">
        <v>247</v>
      </c>
      <c r="D103" s="211"/>
      <c r="E103" s="211"/>
      <c r="F103" s="211"/>
      <c r="G103" s="21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7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03"/>
      <c r="B104" s="204"/>
      <c r="C104" s="207" t="s">
        <v>142</v>
      </c>
      <c r="D104" s="208"/>
      <c r="E104" s="209"/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36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07" t="s">
        <v>248</v>
      </c>
      <c r="D105" s="208"/>
      <c r="E105" s="209" t="n">
        <v>1.1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36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03"/>
      <c r="B106" s="204"/>
      <c r="C106" s="207" t="s">
        <v>249</v>
      </c>
      <c r="D106" s="208"/>
      <c r="E106" s="209" t="n">
        <v>0.55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36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1" collapsed="false">
      <c r="A107" s="193" t="n">
        <v>24</v>
      </c>
      <c r="B107" s="194" t="s">
        <v>250</v>
      </c>
      <c r="C107" s="195" t="s">
        <v>251</v>
      </c>
      <c r="D107" s="196" t="s">
        <v>140</v>
      </c>
      <c r="E107" s="197" t="n">
        <v>18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.005</v>
      </c>
      <c r="Q107" s="197" t="n">
        <f aca="false">ROUND(E107*P107,2)</f>
        <v>0.09</v>
      </c>
      <c r="R107" s="199" t="s">
        <v>241</v>
      </c>
      <c r="S107" s="199" t="s">
        <v>129</v>
      </c>
      <c r="T107" s="200" t="s">
        <v>129</v>
      </c>
      <c r="U107" s="201" t="n">
        <v>0.03</v>
      </c>
      <c r="V107" s="201" t="n">
        <f aca="false">ROUND(E107*U107,2)</f>
        <v>0.54</v>
      </c>
      <c r="W107" s="201"/>
      <c r="X107" s="201" t="s">
        <v>130</v>
      </c>
      <c r="Y107" s="201" t="s">
        <v>131</v>
      </c>
      <c r="Z107" s="202"/>
      <c r="AA107" s="202"/>
      <c r="AB107" s="202"/>
      <c r="AC107" s="202"/>
      <c r="AD107" s="202"/>
      <c r="AE107" s="202"/>
      <c r="AF107" s="202"/>
      <c r="AG107" s="202" t="s">
        <v>13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7" t="s">
        <v>252</v>
      </c>
      <c r="D108" s="208"/>
      <c r="E108" s="209"/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36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07" t="s">
        <v>219</v>
      </c>
      <c r="D109" s="208"/>
      <c r="E109" s="209" t="n">
        <v>18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36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25</v>
      </c>
      <c r="B110" s="194" t="s">
        <v>253</v>
      </c>
      <c r="C110" s="195" t="s">
        <v>254</v>
      </c>
      <c r="D110" s="196" t="s">
        <v>140</v>
      </c>
      <c r="E110" s="197" t="n">
        <v>966.39159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.046</v>
      </c>
      <c r="Q110" s="197" t="n">
        <f aca="false">ROUND(E110*P110,2)</f>
        <v>44.45</v>
      </c>
      <c r="R110" s="199" t="s">
        <v>241</v>
      </c>
      <c r="S110" s="199" t="s">
        <v>129</v>
      </c>
      <c r="T110" s="200" t="s">
        <v>129</v>
      </c>
      <c r="U110" s="201" t="n">
        <v>0.195</v>
      </c>
      <c r="V110" s="201" t="n">
        <f aca="false">ROUND(E110*U110,2)</f>
        <v>188.45</v>
      </c>
      <c r="W110" s="201"/>
      <c r="X110" s="201" t="s">
        <v>130</v>
      </c>
      <c r="Y110" s="201" t="s">
        <v>131</v>
      </c>
      <c r="Z110" s="202"/>
      <c r="AA110" s="202"/>
      <c r="AB110" s="202"/>
      <c r="AC110" s="202"/>
      <c r="AD110" s="202"/>
      <c r="AE110" s="202"/>
      <c r="AF110" s="202"/>
      <c r="AG110" s="202" t="s">
        <v>13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2" collapsed="false">
      <c r="A111" s="203"/>
      <c r="B111" s="204"/>
      <c r="C111" s="207" t="s">
        <v>142</v>
      </c>
      <c r="D111" s="208"/>
      <c r="E111" s="209"/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36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07" t="s">
        <v>255</v>
      </c>
      <c r="D112" s="208"/>
      <c r="E112" s="209" t="n">
        <v>94.7966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36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07" t="s">
        <v>256</v>
      </c>
      <c r="D113" s="208"/>
      <c r="E113" s="209" t="n">
        <v>-11.38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36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3" collapsed="false">
      <c r="A114" s="203"/>
      <c r="B114" s="204"/>
      <c r="C114" s="207" t="s">
        <v>257</v>
      </c>
      <c r="D114" s="208"/>
      <c r="E114" s="209" t="n">
        <v>9.0294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36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7" t="s">
        <v>258</v>
      </c>
      <c r="D115" s="208"/>
      <c r="E115" s="209" t="n">
        <v>283.4841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36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7" t="s">
        <v>259</v>
      </c>
      <c r="D116" s="208"/>
      <c r="E116" s="209" t="n">
        <v>-72.504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36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false" outlineLevel="3" collapsed="false">
      <c r="A117" s="203"/>
      <c r="B117" s="204"/>
      <c r="C117" s="207" t="s">
        <v>260</v>
      </c>
      <c r="D117" s="208"/>
      <c r="E117" s="209" t="n">
        <v>15.31228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36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07" t="s">
        <v>261</v>
      </c>
      <c r="D118" s="208"/>
      <c r="E118" s="209" t="n">
        <v>536.9442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36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07" t="s">
        <v>262</v>
      </c>
      <c r="D119" s="208"/>
      <c r="E119" s="209" t="n">
        <v>-136.9634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36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3" collapsed="false">
      <c r="A120" s="203"/>
      <c r="B120" s="204"/>
      <c r="C120" s="207" t="s">
        <v>263</v>
      </c>
      <c r="D120" s="208"/>
      <c r="E120" s="209" t="n">
        <v>24.785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36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7" t="s">
        <v>264</v>
      </c>
      <c r="D121" s="208"/>
      <c r="E121" s="209" t="n">
        <v>260.9896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36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07" t="s">
        <v>265</v>
      </c>
      <c r="D122" s="208"/>
      <c r="E122" s="209" t="n">
        <v>-70.4102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36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22.5" hidden="false" customHeight="false" outlineLevel="3" collapsed="false">
      <c r="A123" s="203"/>
      <c r="B123" s="204"/>
      <c r="C123" s="207" t="s">
        <v>266</v>
      </c>
      <c r="D123" s="208"/>
      <c r="E123" s="209" t="n">
        <v>20.408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36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07" t="s">
        <v>267</v>
      </c>
      <c r="D124" s="208"/>
      <c r="E124" s="209" t="n">
        <v>11.9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36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26</v>
      </c>
      <c r="B125" s="194" t="s">
        <v>268</v>
      </c>
      <c r="C125" s="195" t="s">
        <v>269</v>
      </c>
      <c r="D125" s="196" t="s">
        <v>140</v>
      </c>
      <c r="E125" s="197" t="n">
        <v>16.2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.0056</v>
      </c>
      <c r="Q125" s="197" t="n">
        <f aca="false">ROUND(E125*P125,2)</f>
        <v>0.09</v>
      </c>
      <c r="R125" s="199" t="s">
        <v>241</v>
      </c>
      <c r="S125" s="199" t="s">
        <v>129</v>
      </c>
      <c r="T125" s="200" t="s">
        <v>129</v>
      </c>
      <c r="U125" s="201" t="n">
        <v>0.14</v>
      </c>
      <c r="V125" s="201" t="n">
        <f aca="false">ROUND(E125*U125,2)</f>
        <v>2.27</v>
      </c>
      <c r="W125" s="201"/>
      <c r="X125" s="201" t="s">
        <v>130</v>
      </c>
      <c r="Y125" s="201" t="s">
        <v>131</v>
      </c>
      <c r="Z125" s="202"/>
      <c r="AA125" s="202"/>
      <c r="AB125" s="202"/>
      <c r="AC125" s="202"/>
      <c r="AD125" s="202"/>
      <c r="AE125" s="202"/>
      <c r="AF125" s="202"/>
      <c r="AG125" s="202" t="s">
        <v>132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2" collapsed="false">
      <c r="A126" s="203"/>
      <c r="B126" s="204"/>
      <c r="C126" s="207" t="s">
        <v>270</v>
      </c>
      <c r="D126" s="208"/>
      <c r="E126" s="209"/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36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3" collapsed="false">
      <c r="A127" s="203"/>
      <c r="B127" s="204"/>
      <c r="C127" s="207" t="s">
        <v>271</v>
      </c>
      <c r="D127" s="208"/>
      <c r="E127" s="209" t="n">
        <v>16.2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36</v>
      </c>
      <c r="AH127" s="202" t="n">
        <v>5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27</v>
      </c>
      <c r="B128" s="194" t="s">
        <v>272</v>
      </c>
      <c r="C128" s="195" t="s">
        <v>273</v>
      </c>
      <c r="D128" s="196" t="s">
        <v>140</v>
      </c>
      <c r="E128" s="197" t="n">
        <v>483.19579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.007</v>
      </c>
      <c r="Q128" s="197" t="n">
        <f aca="false">ROUND(E128*P128,2)</f>
        <v>3.38</v>
      </c>
      <c r="R128" s="199" t="s">
        <v>241</v>
      </c>
      <c r="S128" s="199" t="s">
        <v>129</v>
      </c>
      <c r="T128" s="200" t="s">
        <v>129</v>
      </c>
      <c r="U128" s="201" t="n">
        <v>0.24</v>
      </c>
      <c r="V128" s="201" t="n">
        <f aca="false">ROUND(E128*U128,2)</f>
        <v>115.97</v>
      </c>
      <c r="W128" s="201"/>
      <c r="X128" s="201" t="s">
        <v>130</v>
      </c>
      <c r="Y128" s="201" t="s">
        <v>131</v>
      </c>
      <c r="Z128" s="202"/>
      <c r="AA128" s="202"/>
      <c r="AB128" s="202"/>
      <c r="AC128" s="202"/>
      <c r="AD128" s="202"/>
      <c r="AE128" s="202"/>
      <c r="AF128" s="202"/>
      <c r="AG128" s="202" t="s">
        <v>132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03"/>
      <c r="B129" s="204"/>
      <c r="C129" s="207" t="s">
        <v>274</v>
      </c>
      <c r="D129" s="208"/>
      <c r="E129" s="209"/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36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07" t="s">
        <v>275</v>
      </c>
      <c r="D130" s="208"/>
      <c r="E130" s="209" t="n">
        <v>483.19579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36</v>
      </c>
      <c r="AH130" s="202" t="n">
        <v>5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0" collapsed="false">
      <c r="A131" s="185" t="s">
        <v>123</v>
      </c>
      <c r="B131" s="186" t="s">
        <v>73</v>
      </c>
      <c r="C131" s="187" t="s">
        <v>74</v>
      </c>
      <c r="D131" s="188"/>
      <c r="E131" s="189"/>
      <c r="F131" s="190"/>
      <c r="G131" s="190" t="n">
        <f aca="false">SUMIF(AG132:AG133,"&lt;&gt;NOR",G132:G133)</f>
        <v>0</v>
      </c>
      <c r="H131" s="190"/>
      <c r="I131" s="190" t="n">
        <f aca="false">SUM(I132:I133)</f>
        <v>0</v>
      </c>
      <c r="J131" s="190"/>
      <c r="K131" s="190" t="n">
        <f aca="false">SUM(K132:K133)</f>
        <v>0</v>
      </c>
      <c r="L131" s="190"/>
      <c r="M131" s="190" t="n">
        <f aca="false">SUM(M132:M133)</f>
        <v>0</v>
      </c>
      <c r="N131" s="189"/>
      <c r="O131" s="189" t="n">
        <f aca="false">SUM(O132:O133)</f>
        <v>0</v>
      </c>
      <c r="P131" s="189"/>
      <c r="Q131" s="189" t="n">
        <f aca="false">SUM(Q132:Q133)</f>
        <v>0</v>
      </c>
      <c r="R131" s="190"/>
      <c r="S131" s="190"/>
      <c r="T131" s="191"/>
      <c r="U131" s="192"/>
      <c r="V131" s="192" t="n">
        <f aca="false">SUM(V132:V133)</f>
        <v>112.2</v>
      </c>
      <c r="W131" s="192"/>
      <c r="X131" s="192"/>
      <c r="Y131" s="192"/>
      <c r="AG131" s="0" t="s">
        <v>124</v>
      </c>
    </row>
    <row r="132" customFormat="false" ht="22.5" hidden="false" customHeight="false" outlineLevel="1" collapsed="false">
      <c r="A132" s="193" t="n">
        <v>28</v>
      </c>
      <c r="B132" s="194" t="s">
        <v>276</v>
      </c>
      <c r="C132" s="195" t="s">
        <v>277</v>
      </c>
      <c r="D132" s="196" t="s">
        <v>278</v>
      </c>
      <c r="E132" s="197" t="n">
        <v>60.00181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 t="s">
        <v>128</v>
      </c>
      <c r="S132" s="199" t="s">
        <v>129</v>
      </c>
      <c r="T132" s="200" t="s">
        <v>129</v>
      </c>
      <c r="U132" s="201" t="n">
        <v>1.87</v>
      </c>
      <c r="V132" s="201" t="n">
        <f aca="false">ROUND(E132*U132,2)</f>
        <v>112.2</v>
      </c>
      <c r="W132" s="201"/>
      <c r="X132" s="201" t="s">
        <v>279</v>
      </c>
      <c r="Y132" s="201" t="s">
        <v>131</v>
      </c>
      <c r="Z132" s="202"/>
      <c r="AA132" s="202"/>
      <c r="AB132" s="202"/>
      <c r="AC132" s="202"/>
      <c r="AD132" s="202"/>
      <c r="AE132" s="202"/>
      <c r="AF132" s="202"/>
      <c r="AG132" s="202" t="s">
        <v>280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2" collapsed="false">
      <c r="A133" s="203"/>
      <c r="B133" s="204"/>
      <c r="C133" s="205" t="s">
        <v>281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34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0" collapsed="false">
      <c r="A134" s="185" t="s">
        <v>123</v>
      </c>
      <c r="B134" s="186" t="s">
        <v>75</v>
      </c>
      <c r="C134" s="187" t="s">
        <v>76</v>
      </c>
      <c r="D134" s="188"/>
      <c r="E134" s="189"/>
      <c r="F134" s="190"/>
      <c r="G134" s="190" t="n">
        <f aca="false">SUMIF(AG135:AG139,"&lt;&gt;NOR",G135:G139)</f>
        <v>0</v>
      </c>
      <c r="H134" s="190"/>
      <c r="I134" s="190" t="n">
        <f aca="false">SUM(I135:I139)</f>
        <v>0</v>
      </c>
      <c r="J134" s="190"/>
      <c r="K134" s="190" t="n">
        <f aca="false">SUM(K135:K139)</f>
        <v>0</v>
      </c>
      <c r="L134" s="190"/>
      <c r="M134" s="190" t="n">
        <f aca="false">SUM(M135:M139)</f>
        <v>0</v>
      </c>
      <c r="N134" s="189"/>
      <c r="O134" s="189" t="n">
        <f aca="false">SUM(O135:O139)</f>
        <v>0.08</v>
      </c>
      <c r="P134" s="189"/>
      <c r="Q134" s="189" t="n">
        <f aca="false">SUM(Q135:Q139)</f>
        <v>0</v>
      </c>
      <c r="R134" s="190"/>
      <c r="S134" s="190"/>
      <c r="T134" s="191"/>
      <c r="U134" s="192"/>
      <c r="V134" s="192" t="n">
        <f aca="false">SUM(V135:V139)</f>
        <v>6.37</v>
      </c>
      <c r="W134" s="192"/>
      <c r="X134" s="192"/>
      <c r="Y134" s="192"/>
      <c r="AG134" s="0" t="s">
        <v>124</v>
      </c>
    </row>
    <row r="135" customFormat="false" ht="12.75" hidden="false" customHeight="false" outlineLevel="1" collapsed="false">
      <c r="A135" s="193" t="n">
        <v>29</v>
      </c>
      <c r="B135" s="194" t="s">
        <v>282</v>
      </c>
      <c r="C135" s="195" t="s">
        <v>283</v>
      </c>
      <c r="D135" s="196" t="s">
        <v>140</v>
      </c>
      <c r="E135" s="197" t="n">
        <v>24.496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0.00315</v>
      </c>
      <c r="O135" s="197" t="n">
        <f aca="false">ROUND(E135*N135,2)</f>
        <v>0.08</v>
      </c>
      <c r="P135" s="197" t="n">
        <v>0</v>
      </c>
      <c r="Q135" s="197" t="n">
        <f aca="false">ROUND(E135*P135,2)</f>
        <v>0</v>
      </c>
      <c r="R135" s="199" t="s">
        <v>284</v>
      </c>
      <c r="S135" s="199" t="s">
        <v>129</v>
      </c>
      <c r="T135" s="200" t="s">
        <v>129</v>
      </c>
      <c r="U135" s="201" t="n">
        <v>0.26</v>
      </c>
      <c r="V135" s="201" t="n">
        <f aca="false">ROUND(E135*U135,2)</f>
        <v>6.37</v>
      </c>
      <c r="W135" s="201"/>
      <c r="X135" s="201" t="s">
        <v>130</v>
      </c>
      <c r="Y135" s="201" t="s">
        <v>131</v>
      </c>
      <c r="Z135" s="202"/>
      <c r="AA135" s="202"/>
      <c r="AB135" s="202"/>
      <c r="AC135" s="202"/>
      <c r="AD135" s="202"/>
      <c r="AE135" s="202"/>
      <c r="AF135" s="202"/>
      <c r="AG135" s="202" t="s">
        <v>132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07" t="s">
        <v>141</v>
      </c>
      <c r="D136" s="208"/>
      <c r="E136" s="209"/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36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07" t="s">
        <v>150</v>
      </c>
      <c r="D137" s="208"/>
      <c r="E137" s="209" t="n">
        <v>24.496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36</v>
      </c>
      <c r="AH137" s="202" t="n">
        <v>5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 t="n">
        <v>30</v>
      </c>
      <c r="B138" s="204" t="s">
        <v>285</v>
      </c>
      <c r="C138" s="212" t="s">
        <v>286</v>
      </c>
      <c r="D138" s="213" t="s">
        <v>24</v>
      </c>
      <c r="E138" s="214"/>
      <c r="F138" s="215"/>
      <c r="G138" s="201" t="n">
        <f aca="false">ROUND(E138*F138,2)</f>
        <v>0</v>
      </c>
      <c r="H138" s="215"/>
      <c r="I138" s="201" t="n">
        <f aca="false">ROUND(E138*H138,2)</f>
        <v>0</v>
      </c>
      <c r="J138" s="215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6" t="n">
        <v>0</v>
      </c>
      <c r="O138" s="206" t="n">
        <f aca="false">ROUND(E138*N138,2)</f>
        <v>0</v>
      </c>
      <c r="P138" s="206" t="n">
        <v>0</v>
      </c>
      <c r="Q138" s="206" t="n">
        <f aca="false">ROUND(E138*P138,2)</f>
        <v>0</v>
      </c>
      <c r="R138" s="201" t="s">
        <v>284</v>
      </c>
      <c r="S138" s="201" t="s">
        <v>129</v>
      </c>
      <c r="T138" s="201" t="s">
        <v>129</v>
      </c>
      <c r="U138" s="201" t="n">
        <v>0</v>
      </c>
      <c r="V138" s="201" t="n">
        <f aca="false">ROUND(E138*U138,2)</f>
        <v>0</v>
      </c>
      <c r="W138" s="201"/>
      <c r="X138" s="201" t="s">
        <v>279</v>
      </c>
      <c r="Y138" s="201" t="s">
        <v>131</v>
      </c>
      <c r="Z138" s="202"/>
      <c r="AA138" s="202"/>
      <c r="AB138" s="202"/>
      <c r="AC138" s="202"/>
      <c r="AD138" s="202"/>
      <c r="AE138" s="202"/>
      <c r="AF138" s="202"/>
      <c r="AG138" s="202" t="s">
        <v>280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2" collapsed="false">
      <c r="A139" s="203"/>
      <c r="B139" s="204"/>
      <c r="C139" s="216" t="s">
        <v>287</v>
      </c>
      <c r="D139" s="216"/>
      <c r="E139" s="216"/>
      <c r="F139" s="216"/>
      <c r="G139" s="216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34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0" collapsed="false">
      <c r="A140" s="185" t="s">
        <v>123</v>
      </c>
      <c r="B140" s="186" t="s">
        <v>79</v>
      </c>
      <c r="C140" s="187" t="s">
        <v>80</v>
      </c>
      <c r="D140" s="188"/>
      <c r="E140" s="189"/>
      <c r="F140" s="190"/>
      <c r="G140" s="190" t="n">
        <f aca="false">SUMIF(AG141:AG253,"&lt;&gt;NOR",G141:G253)</f>
        <v>0</v>
      </c>
      <c r="H140" s="190"/>
      <c r="I140" s="190" t="n">
        <f aca="false">SUM(I141:I253)</f>
        <v>0</v>
      </c>
      <c r="J140" s="190"/>
      <c r="K140" s="190" t="n">
        <f aca="false">SUM(K141:K253)</f>
        <v>0</v>
      </c>
      <c r="L140" s="190"/>
      <c r="M140" s="190" t="n">
        <f aca="false">SUM(M141:M253)</f>
        <v>0</v>
      </c>
      <c r="N140" s="189"/>
      <c r="O140" s="189" t="n">
        <f aca="false">SUM(O141:O253)</f>
        <v>1.33</v>
      </c>
      <c r="P140" s="189"/>
      <c r="Q140" s="189" t="n">
        <f aca="false">SUM(Q141:Q253)</f>
        <v>0.95</v>
      </c>
      <c r="R140" s="190"/>
      <c r="S140" s="190"/>
      <c r="T140" s="191"/>
      <c r="U140" s="192"/>
      <c r="V140" s="192" t="n">
        <f aca="false">SUM(V141:V253)</f>
        <v>212.63</v>
      </c>
      <c r="W140" s="192"/>
      <c r="X140" s="192"/>
      <c r="Y140" s="192"/>
      <c r="AG140" s="0" t="s">
        <v>124</v>
      </c>
    </row>
    <row r="141" customFormat="false" ht="12.75" hidden="false" customHeight="false" outlineLevel="1" collapsed="false">
      <c r="A141" s="193" t="n">
        <v>31</v>
      </c>
      <c r="B141" s="194" t="s">
        <v>288</v>
      </c>
      <c r="C141" s="195" t="s">
        <v>289</v>
      </c>
      <c r="D141" s="196" t="s">
        <v>153</v>
      </c>
      <c r="E141" s="197" t="n">
        <v>25.783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.00113</v>
      </c>
      <c r="O141" s="197" t="n">
        <f aca="false">ROUND(E141*N141,2)</f>
        <v>0.03</v>
      </c>
      <c r="P141" s="197" t="n">
        <v>0</v>
      </c>
      <c r="Q141" s="197" t="n">
        <f aca="false">ROUND(E141*P141,2)</f>
        <v>0</v>
      </c>
      <c r="R141" s="199" t="s">
        <v>290</v>
      </c>
      <c r="S141" s="199" t="s">
        <v>129</v>
      </c>
      <c r="T141" s="200" t="s">
        <v>129</v>
      </c>
      <c r="U141" s="201" t="n">
        <v>0.3</v>
      </c>
      <c r="V141" s="201" t="n">
        <f aca="false">ROUND(E141*U141,2)</f>
        <v>7.73</v>
      </c>
      <c r="W141" s="201"/>
      <c r="X141" s="201" t="s">
        <v>130</v>
      </c>
      <c r="Y141" s="201" t="s">
        <v>131</v>
      </c>
      <c r="Z141" s="202"/>
      <c r="AA141" s="202"/>
      <c r="AB141" s="202"/>
      <c r="AC141" s="202"/>
      <c r="AD141" s="202"/>
      <c r="AE141" s="202"/>
      <c r="AF141" s="202"/>
      <c r="AG141" s="202" t="s">
        <v>132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2" collapsed="false">
      <c r="A142" s="203"/>
      <c r="B142" s="204"/>
      <c r="C142" s="205" t="s">
        <v>291</v>
      </c>
      <c r="D142" s="205"/>
      <c r="E142" s="205"/>
      <c r="F142" s="205"/>
      <c r="G142" s="205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34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17" t="s">
        <v>292</v>
      </c>
      <c r="D143" s="218"/>
      <c r="E143" s="219"/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36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17" t="s">
        <v>293</v>
      </c>
      <c r="D144" s="218"/>
      <c r="E144" s="219"/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36</v>
      </c>
      <c r="AH144" s="202" t="n">
        <v>2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17" t="s">
        <v>294</v>
      </c>
      <c r="D145" s="218"/>
      <c r="E145" s="219"/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36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07" t="s">
        <v>295</v>
      </c>
      <c r="D146" s="208"/>
      <c r="E146" s="209" t="n">
        <v>18.72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36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07" t="s">
        <v>296</v>
      </c>
      <c r="D147" s="208"/>
      <c r="E147" s="209" t="n">
        <v>1.7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36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7" t="s">
        <v>297</v>
      </c>
      <c r="D148" s="208"/>
      <c r="E148" s="209" t="n">
        <v>2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36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03"/>
      <c r="B149" s="204"/>
      <c r="C149" s="220" t="s">
        <v>298</v>
      </c>
      <c r="D149" s="221"/>
      <c r="E149" s="222" t="n">
        <v>22.42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36</v>
      </c>
      <c r="AH149" s="202" t="n">
        <v>1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03"/>
      <c r="B150" s="204"/>
      <c r="C150" s="207" t="s">
        <v>299</v>
      </c>
      <c r="D150" s="208"/>
      <c r="E150" s="209" t="n">
        <v>3.363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36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193" t="n">
        <v>32</v>
      </c>
      <c r="B151" s="194" t="s">
        <v>300</v>
      </c>
      <c r="C151" s="195" t="s">
        <v>301</v>
      </c>
      <c r="D151" s="196" t="s">
        <v>153</v>
      </c>
      <c r="E151" s="197" t="n">
        <v>85.882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.00178</v>
      </c>
      <c r="O151" s="197" t="n">
        <f aca="false">ROUND(E151*N151,2)</f>
        <v>0.15</v>
      </c>
      <c r="P151" s="197" t="n">
        <v>0</v>
      </c>
      <c r="Q151" s="197" t="n">
        <f aca="false">ROUND(E151*P151,2)</f>
        <v>0</v>
      </c>
      <c r="R151" s="199" t="s">
        <v>290</v>
      </c>
      <c r="S151" s="199" t="s">
        <v>129</v>
      </c>
      <c r="T151" s="200" t="s">
        <v>129</v>
      </c>
      <c r="U151" s="201" t="n">
        <v>0.3001</v>
      </c>
      <c r="V151" s="201" t="n">
        <f aca="false">ROUND(E151*U151,2)</f>
        <v>25.77</v>
      </c>
      <c r="W151" s="201"/>
      <c r="X151" s="201" t="s">
        <v>130</v>
      </c>
      <c r="Y151" s="201" t="s">
        <v>131</v>
      </c>
      <c r="Z151" s="202"/>
      <c r="AA151" s="202"/>
      <c r="AB151" s="202"/>
      <c r="AC151" s="202"/>
      <c r="AD151" s="202"/>
      <c r="AE151" s="202"/>
      <c r="AF151" s="202"/>
      <c r="AG151" s="202" t="s">
        <v>132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2" collapsed="false">
      <c r="A152" s="203"/>
      <c r="B152" s="204"/>
      <c r="C152" s="205" t="s">
        <v>291</v>
      </c>
      <c r="D152" s="205"/>
      <c r="E152" s="205"/>
      <c r="F152" s="205"/>
      <c r="G152" s="205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34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2" collapsed="false">
      <c r="A153" s="203"/>
      <c r="B153" s="204"/>
      <c r="C153" s="217" t="s">
        <v>292</v>
      </c>
      <c r="D153" s="218"/>
      <c r="E153" s="219"/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36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03"/>
      <c r="B154" s="204"/>
      <c r="C154" s="217" t="s">
        <v>293</v>
      </c>
      <c r="D154" s="218"/>
      <c r="E154" s="219"/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36</v>
      </c>
      <c r="AH154" s="202" t="n">
        <v>2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17" t="s">
        <v>294</v>
      </c>
      <c r="D155" s="218"/>
      <c r="E155" s="219"/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136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03"/>
      <c r="B156" s="204"/>
      <c r="C156" s="207" t="s">
        <v>302</v>
      </c>
      <c r="D156" s="208"/>
      <c r="E156" s="209" t="n">
        <v>22.56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36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03"/>
      <c r="B157" s="204"/>
      <c r="C157" s="207" t="s">
        <v>303</v>
      </c>
      <c r="D157" s="208"/>
      <c r="E157" s="209" t="n">
        <v>37.44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36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03"/>
      <c r="B158" s="204"/>
      <c r="C158" s="207" t="s">
        <v>304</v>
      </c>
      <c r="D158" s="208"/>
      <c r="E158" s="209" t="n">
        <v>3.4</v>
      </c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36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03"/>
      <c r="B159" s="204"/>
      <c r="C159" s="207" t="s">
        <v>305</v>
      </c>
      <c r="D159" s="208"/>
      <c r="E159" s="209" t="n">
        <v>11.28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36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20" t="s">
        <v>298</v>
      </c>
      <c r="D160" s="221"/>
      <c r="E160" s="222" t="n">
        <v>74.68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36</v>
      </c>
      <c r="AH160" s="202" t="n">
        <v>1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03"/>
      <c r="B161" s="204"/>
      <c r="C161" s="207" t="s">
        <v>306</v>
      </c>
      <c r="D161" s="208"/>
      <c r="E161" s="209" t="n">
        <v>11.202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36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2.5" hidden="false" customHeight="false" outlineLevel="1" collapsed="false">
      <c r="A162" s="193" t="n">
        <v>33</v>
      </c>
      <c r="B162" s="194" t="s">
        <v>307</v>
      </c>
      <c r="C162" s="195" t="s">
        <v>308</v>
      </c>
      <c r="D162" s="196" t="s">
        <v>153</v>
      </c>
      <c r="E162" s="197" t="n">
        <v>167.43425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.00238</v>
      </c>
      <c r="O162" s="197" t="n">
        <f aca="false">ROUND(E162*N162,2)</f>
        <v>0.4</v>
      </c>
      <c r="P162" s="197" t="n">
        <v>0</v>
      </c>
      <c r="Q162" s="197" t="n">
        <f aca="false">ROUND(E162*P162,2)</f>
        <v>0</v>
      </c>
      <c r="R162" s="199" t="s">
        <v>290</v>
      </c>
      <c r="S162" s="199" t="s">
        <v>129</v>
      </c>
      <c r="T162" s="200" t="s">
        <v>129</v>
      </c>
      <c r="U162" s="201" t="n">
        <v>0.3</v>
      </c>
      <c r="V162" s="201" t="n">
        <f aca="false">ROUND(E162*U162,2)</f>
        <v>50.23</v>
      </c>
      <c r="W162" s="201"/>
      <c r="X162" s="201" t="s">
        <v>130</v>
      </c>
      <c r="Y162" s="201" t="s">
        <v>131</v>
      </c>
      <c r="Z162" s="202"/>
      <c r="AA162" s="202"/>
      <c r="AB162" s="202"/>
      <c r="AC162" s="202"/>
      <c r="AD162" s="202"/>
      <c r="AE162" s="202"/>
      <c r="AF162" s="202"/>
      <c r="AG162" s="202" t="s">
        <v>132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2" collapsed="false">
      <c r="A163" s="203"/>
      <c r="B163" s="204"/>
      <c r="C163" s="205" t="s">
        <v>291</v>
      </c>
      <c r="D163" s="205"/>
      <c r="E163" s="205"/>
      <c r="F163" s="205"/>
      <c r="G163" s="205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34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2" collapsed="false">
      <c r="A164" s="203"/>
      <c r="B164" s="204"/>
      <c r="C164" s="217" t="s">
        <v>292</v>
      </c>
      <c r="D164" s="218"/>
      <c r="E164" s="219"/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36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17" t="s">
        <v>293</v>
      </c>
      <c r="D165" s="218"/>
      <c r="E165" s="219"/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36</v>
      </c>
      <c r="AH165" s="202" t="n">
        <v>2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17" t="s">
        <v>294</v>
      </c>
      <c r="D166" s="218"/>
      <c r="E166" s="219"/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36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7" t="s">
        <v>309</v>
      </c>
      <c r="D167" s="208"/>
      <c r="E167" s="209" t="n">
        <v>11.28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36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7" t="s">
        <v>310</v>
      </c>
      <c r="D168" s="208"/>
      <c r="E168" s="209" t="n">
        <v>18.72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36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07" t="s">
        <v>311</v>
      </c>
      <c r="D169" s="208"/>
      <c r="E169" s="209" t="n">
        <v>55.735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36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07" t="s">
        <v>312</v>
      </c>
      <c r="D170" s="208"/>
      <c r="E170" s="209" t="n">
        <v>59.86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36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20" t="s">
        <v>298</v>
      </c>
      <c r="D171" s="221"/>
      <c r="E171" s="222" t="n">
        <v>145.595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36</v>
      </c>
      <c r="AH171" s="202" t="n">
        <v>1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07" t="s">
        <v>313</v>
      </c>
      <c r="D172" s="208"/>
      <c r="E172" s="209" t="n">
        <v>21.83925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36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22.5" hidden="false" customHeight="false" outlineLevel="1" collapsed="false">
      <c r="A173" s="193" t="n">
        <v>34</v>
      </c>
      <c r="B173" s="194" t="s">
        <v>314</v>
      </c>
      <c r="C173" s="195" t="s">
        <v>315</v>
      </c>
      <c r="D173" s="196" t="s">
        <v>153</v>
      </c>
      <c r="E173" s="197" t="n">
        <v>68.839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7" t="n">
        <v>0.00291</v>
      </c>
      <c r="O173" s="197" t="n">
        <f aca="false">ROUND(E173*N173,2)</f>
        <v>0.2</v>
      </c>
      <c r="P173" s="197" t="n">
        <v>0</v>
      </c>
      <c r="Q173" s="197" t="n">
        <f aca="false">ROUND(E173*P173,2)</f>
        <v>0</v>
      </c>
      <c r="R173" s="199" t="s">
        <v>290</v>
      </c>
      <c r="S173" s="199" t="s">
        <v>129</v>
      </c>
      <c r="T173" s="200" t="s">
        <v>129</v>
      </c>
      <c r="U173" s="201" t="n">
        <v>0.32485</v>
      </c>
      <c r="V173" s="201" t="n">
        <f aca="false">ROUND(E173*U173,2)</f>
        <v>22.36</v>
      </c>
      <c r="W173" s="201"/>
      <c r="X173" s="201" t="s">
        <v>130</v>
      </c>
      <c r="Y173" s="201" t="s">
        <v>131</v>
      </c>
      <c r="Z173" s="202"/>
      <c r="AA173" s="202"/>
      <c r="AB173" s="202"/>
      <c r="AC173" s="202"/>
      <c r="AD173" s="202"/>
      <c r="AE173" s="202"/>
      <c r="AF173" s="202"/>
      <c r="AG173" s="202" t="s">
        <v>132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true" outlineLevel="2" collapsed="false">
      <c r="A174" s="203"/>
      <c r="B174" s="204"/>
      <c r="C174" s="205" t="s">
        <v>291</v>
      </c>
      <c r="D174" s="205"/>
      <c r="E174" s="205"/>
      <c r="F174" s="205"/>
      <c r="G174" s="205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34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2" collapsed="false">
      <c r="A175" s="203"/>
      <c r="B175" s="204"/>
      <c r="C175" s="217" t="s">
        <v>292</v>
      </c>
      <c r="D175" s="218"/>
      <c r="E175" s="219"/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36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03"/>
      <c r="B176" s="204"/>
      <c r="C176" s="217" t="s">
        <v>293</v>
      </c>
      <c r="D176" s="218"/>
      <c r="E176" s="219"/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36</v>
      </c>
      <c r="AH176" s="202" t="n">
        <v>2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3" collapsed="false">
      <c r="A177" s="203"/>
      <c r="B177" s="204"/>
      <c r="C177" s="217" t="s">
        <v>294</v>
      </c>
      <c r="D177" s="218"/>
      <c r="E177" s="219"/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136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03"/>
      <c r="B178" s="204"/>
      <c r="C178" s="207" t="s">
        <v>316</v>
      </c>
      <c r="D178" s="208"/>
      <c r="E178" s="209" t="n">
        <v>59.86</v>
      </c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36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03"/>
      <c r="B179" s="204"/>
      <c r="C179" s="220" t="s">
        <v>298</v>
      </c>
      <c r="D179" s="221"/>
      <c r="E179" s="222" t="n">
        <v>59.86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36</v>
      </c>
      <c r="AH179" s="202" t="n">
        <v>1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03"/>
      <c r="B180" s="204"/>
      <c r="C180" s="207" t="s">
        <v>317</v>
      </c>
      <c r="D180" s="208"/>
      <c r="E180" s="209" t="n">
        <v>8.979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36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false" outlineLevel="1" collapsed="false">
      <c r="A181" s="193" t="n">
        <v>35</v>
      </c>
      <c r="B181" s="194" t="s">
        <v>318</v>
      </c>
      <c r="C181" s="195" t="s">
        <v>319</v>
      </c>
      <c r="D181" s="196" t="s">
        <v>153</v>
      </c>
      <c r="E181" s="197" t="n">
        <v>5.175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7" t="n">
        <v>0.00785</v>
      </c>
      <c r="O181" s="197" t="n">
        <f aca="false">ROUND(E181*N181,2)</f>
        <v>0.04</v>
      </c>
      <c r="P181" s="197" t="n">
        <v>0</v>
      </c>
      <c r="Q181" s="197" t="n">
        <f aca="false">ROUND(E181*P181,2)</f>
        <v>0</v>
      </c>
      <c r="R181" s="199" t="s">
        <v>290</v>
      </c>
      <c r="S181" s="199" t="s">
        <v>129</v>
      </c>
      <c r="T181" s="200" t="s">
        <v>129</v>
      </c>
      <c r="U181" s="201" t="n">
        <v>0.65</v>
      </c>
      <c r="V181" s="201" t="n">
        <f aca="false">ROUND(E181*U181,2)</f>
        <v>3.36</v>
      </c>
      <c r="W181" s="201"/>
      <c r="X181" s="201" t="s">
        <v>130</v>
      </c>
      <c r="Y181" s="201" t="s">
        <v>131</v>
      </c>
      <c r="Z181" s="202"/>
      <c r="AA181" s="202"/>
      <c r="AB181" s="202"/>
      <c r="AC181" s="202"/>
      <c r="AD181" s="202"/>
      <c r="AE181" s="202"/>
      <c r="AF181" s="202"/>
      <c r="AG181" s="202" t="s">
        <v>132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true" outlineLevel="2" collapsed="false">
      <c r="A182" s="203"/>
      <c r="B182" s="204"/>
      <c r="C182" s="205" t="s">
        <v>291</v>
      </c>
      <c r="D182" s="205"/>
      <c r="E182" s="205"/>
      <c r="F182" s="205"/>
      <c r="G182" s="205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34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2" collapsed="false">
      <c r="A183" s="203"/>
      <c r="B183" s="204"/>
      <c r="C183" s="217" t="s">
        <v>292</v>
      </c>
      <c r="D183" s="218"/>
      <c r="E183" s="219"/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136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03"/>
      <c r="B184" s="204"/>
      <c r="C184" s="217" t="s">
        <v>293</v>
      </c>
      <c r="D184" s="218"/>
      <c r="E184" s="219"/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36</v>
      </c>
      <c r="AH184" s="202" t="n">
        <v>2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17" t="s">
        <v>294</v>
      </c>
      <c r="D185" s="218"/>
      <c r="E185" s="219"/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36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3" collapsed="false">
      <c r="A186" s="203"/>
      <c r="B186" s="204"/>
      <c r="C186" s="207" t="s">
        <v>320</v>
      </c>
      <c r="D186" s="208"/>
      <c r="E186" s="209" t="n">
        <v>4.5</v>
      </c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36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3" collapsed="false">
      <c r="A187" s="203"/>
      <c r="B187" s="204"/>
      <c r="C187" s="220" t="s">
        <v>298</v>
      </c>
      <c r="D187" s="221"/>
      <c r="E187" s="222" t="n">
        <v>4.5</v>
      </c>
      <c r="F187" s="201"/>
      <c r="G187" s="201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36</v>
      </c>
      <c r="AH187" s="202" t="n">
        <v>1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03"/>
      <c r="B188" s="204"/>
      <c r="C188" s="207" t="s">
        <v>321</v>
      </c>
      <c r="D188" s="208"/>
      <c r="E188" s="209" t="n">
        <v>0.675</v>
      </c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136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2.5" hidden="false" customHeight="false" outlineLevel="1" collapsed="false">
      <c r="A189" s="193" t="n">
        <v>36</v>
      </c>
      <c r="B189" s="194" t="s">
        <v>322</v>
      </c>
      <c r="C189" s="195" t="s">
        <v>323</v>
      </c>
      <c r="D189" s="196" t="s">
        <v>153</v>
      </c>
      <c r="E189" s="197" t="n">
        <v>40.25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.00603</v>
      </c>
      <c r="O189" s="197" t="n">
        <f aca="false">ROUND(E189*N189,2)</f>
        <v>0.24</v>
      </c>
      <c r="P189" s="197" t="n">
        <v>0</v>
      </c>
      <c r="Q189" s="197" t="n">
        <f aca="false">ROUND(E189*P189,2)</f>
        <v>0</v>
      </c>
      <c r="R189" s="199" t="s">
        <v>290</v>
      </c>
      <c r="S189" s="199" t="s">
        <v>129</v>
      </c>
      <c r="T189" s="200" t="s">
        <v>129</v>
      </c>
      <c r="U189" s="201" t="n">
        <v>0.56695</v>
      </c>
      <c r="V189" s="201" t="n">
        <f aca="false">ROUND(E189*U189,2)</f>
        <v>22.82</v>
      </c>
      <c r="W189" s="201"/>
      <c r="X189" s="201" t="s">
        <v>130</v>
      </c>
      <c r="Y189" s="201" t="s">
        <v>131</v>
      </c>
      <c r="Z189" s="202"/>
      <c r="AA189" s="202"/>
      <c r="AB189" s="202"/>
      <c r="AC189" s="202"/>
      <c r="AD189" s="202"/>
      <c r="AE189" s="202"/>
      <c r="AF189" s="202"/>
      <c r="AG189" s="202" t="s">
        <v>132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2" collapsed="false">
      <c r="A190" s="203"/>
      <c r="B190" s="204"/>
      <c r="C190" s="217" t="s">
        <v>292</v>
      </c>
      <c r="D190" s="218"/>
      <c r="E190" s="219"/>
      <c r="F190" s="201"/>
      <c r="G190" s="201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136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3" collapsed="false">
      <c r="A191" s="203"/>
      <c r="B191" s="204"/>
      <c r="C191" s="217" t="s">
        <v>293</v>
      </c>
      <c r="D191" s="218"/>
      <c r="E191" s="219"/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36</v>
      </c>
      <c r="AH191" s="202" t="n">
        <v>2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03"/>
      <c r="B192" s="204"/>
      <c r="C192" s="217" t="s">
        <v>294</v>
      </c>
      <c r="D192" s="218"/>
      <c r="E192" s="219"/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136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3" collapsed="false">
      <c r="A193" s="203"/>
      <c r="B193" s="204"/>
      <c r="C193" s="207" t="s">
        <v>324</v>
      </c>
      <c r="D193" s="208"/>
      <c r="E193" s="209" t="n">
        <v>40.25</v>
      </c>
      <c r="F193" s="201"/>
      <c r="G193" s="201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136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22.5" hidden="false" customHeight="false" outlineLevel="1" collapsed="false">
      <c r="A194" s="193" t="n">
        <v>37</v>
      </c>
      <c r="B194" s="194" t="s">
        <v>325</v>
      </c>
      <c r="C194" s="195" t="s">
        <v>326</v>
      </c>
      <c r="D194" s="196" t="s">
        <v>153</v>
      </c>
      <c r="E194" s="197" t="n">
        <v>28.773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7" t="n">
        <v>0.00171</v>
      </c>
      <c r="O194" s="197" t="n">
        <f aca="false">ROUND(E194*N194,2)</f>
        <v>0.05</v>
      </c>
      <c r="P194" s="197" t="n">
        <v>0</v>
      </c>
      <c r="Q194" s="197" t="n">
        <f aca="false">ROUND(E194*P194,2)</f>
        <v>0</v>
      </c>
      <c r="R194" s="199" t="s">
        <v>290</v>
      </c>
      <c r="S194" s="199" t="s">
        <v>129</v>
      </c>
      <c r="T194" s="200" t="s">
        <v>129</v>
      </c>
      <c r="U194" s="201" t="n">
        <v>0.28</v>
      </c>
      <c r="V194" s="201" t="n">
        <f aca="false">ROUND(E194*U194,2)</f>
        <v>8.06</v>
      </c>
      <c r="W194" s="201"/>
      <c r="X194" s="201" t="s">
        <v>130</v>
      </c>
      <c r="Y194" s="201" t="s">
        <v>131</v>
      </c>
      <c r="Z194" s="202"/>
      <c r="AA194" s="202"/>
      <c r="AB194" s="202"/>
      <c r="AC194" s="202"/>
      <c r="AD194" s="202"/>
      <c r="AE194" s="202"/>
      <c r="AF194" s="202"/>
      <c r="AG194" s="202" t="s">
        <v>132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true" outlineLevel="2" collapsed="false">
      <c r="A195" s="203"/>
      <c r="B195" s="204"/>
      <c r="C195" s="205" t="s">
        <v>327</v>
      </c>
      <c r="D195" s="205"/>
      <c r="E195" s="205"/>
      <c r="F195" s="205"/>
      <c r="G195" s="205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34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true" outlineLevel="2" collapsed="false">
      <c r="A196" s="203"/>
      <c r="B196" s="204"/>
      <c r="C196" s="211" t="s">
        <v>328</v>
      </c>
      <c r="D196" s="211"/>
      <c r="E196" s="211"/>
      <c r="F196" s="211"/>
      <c r="G196" s="21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176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2" collapsed="false">
      <c r="A197" s="203"/>
      <c r="B197" s="204"/>
      <c r="C197" s="217" t="s">
        <v>292</v>
      </c>
      <c r="D197" s="218"/>
      <c r="E197" s="219"/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36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3" collapsed="false">
      <c r="A198" s="203"/>
      <c r="B198" s="204"/>
      <c r="C198" s="217" t="s">
        <v>293</v>
      </c>
      <c r="D198" s="218"/>
      <c r="E198" s="219"/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136</v>
      </c>
      <c r="AH198" s="202" t="n">
        <v>2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03"/>
      <c r="B199" s="204"/>
      <c r="C199" s="217" t="s">
        <v>294</v>
      </c>
      <c r="D199" s="218"/>
      <c r="E199" s="219"/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136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07" t="s">
        <v>329</v>
      </c>
      <c r="D200" s="208"/>
      <c r="E200" s="209" t="n">
        <v>9.3</v>
      </c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136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03"/>
      <c r="B201" s="204"/>
      <c r="C201" s="207" t="s">
        <v>330</v>
      </c>
      <c r="D201" s="208"/>
      <c r="E201" s="209" t="n">
        <v>15.72</v>
      </c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136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3" collapsed="false">
      <c r="A202" s="203"/>
      <c r="B202" s="204"/>
      <c r="C202" s="220" t="s">
        <v>298</v>
      </c>
      <c r="D202" s="221"/>
      <c r="E202" s="222" t="n">
        <v>25.02</v>
      </c>
      <c r="F202" s="201"/>
      <c r="G202" s="201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136</v>
      </c>
      <c r="AH202" s="202" t="n">
        <v>1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03"/>
      <c r="B203" s="204"/>
      <c r="C203" s="207" t="s">
        <v>331</v>
      </c>
      <c r="D203" s="208"/>
      <c r="E203" s="209" t="n">
        <v>3.753</v>
      </c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136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22.5" hidden="false" customHeight="false" outlineLevel="1" collapsed="false">
      <c r="A204" s="193" t="n">
        <v>38</v>
      </c>
      <c r="B204" s="194" t="s">
        <v>332</v>
      </c>
      <c r="C204" s="195" t="s">
        <v>333</v>
      </c>
      <c r="D204" s="196" t="s">
        <v>153</v>
      </c>
      <c r="E204" s="197" t="n">
        <v>57.546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7" t="n">
        <v>0.00181</v>
      </c>
      <c r="O204" s="197" t="n">
        <f aca="false">ROUND(E204*N204,2)</f>
        <v>0.1</v>
      </c>
      <c r="P204" s="197" t="n">
        <v>0</v>
      </c>
      <c r="Q204" s="197" t="n">
        <f aca="false">ROUND(E204*P204,2)</f>
        <v>0</v>
      </c>
      <c r="R204" s="199" t="s">
        <v>290</v>
      </c>
      <c r="S204" s="199" t="s">
        <v>129</v>
      </c>
      <c r="T204" s="200" t="s">
        <v>129</v>
      </c>
      <c r="U204" s="201" t="n">
        <v>0.28</v>
      </c>
      <c r="V204" s="201" t="n">
        <f aca="false">ROUND(E204*U204,2)</f>
        <v>16.11</v>
      </c>
      <c r="W204" s="201"/>
      <c r="X204" s="201" t="s">
        <v>130</v>
      </c>
      <c r="Y204" s="201" t="s">
        <v>131</v>
      </c>
      <c r="Z204" s="202"/>
      <c r="AA204" s="202"/>
      <c r="AB204" s="202"/>
      <c r="AC204" s="202"/>
      <c r="AD204" s="202"/>
      <c r="AE204" s="202"/>
      <c r="AF204" s="202"/>
      <c r="AG204" s="202" t="s">
        <v>132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true" outlineLevel="2" collapsed="false">
      <c r="A205" s="203"/>
      <c r="B205" s="204"/>
      <c r="C205" s="205" t="s">
        <v>327</v>
      </c>
      <c r="D205" s="205"/>
      <c r="E205" s="205"/>
      <c r="F205" s="205"/>
      <c r="G205" s="205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34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true" outlineLevel="2" collapsed="false">
      <c r="A206" s="203"/>
      <c r="B206" s="204"/>
      <c r="C206" s="211" t="s">
        <v>328</v>
      </c>
      <c r="D206" s="211"/>
      <c r="E206" s="211"/>
      <c r="F206" s="211"/>
      <c r="G206" s="21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176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2" collapsed="false">
      <c r="A207" s="203"/>
      <c r="B207" s="204"/>
      <c r="C207" s="217" t="s">
        <v>292</v>
      </c>
      <c r="D207" s="218"/>
      <c r="E207" s="219"/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136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3" collapsed="false">
      <c r="A208" s="203"/>
      <c r="B208" s="204"/>
      <c r="C208" s="217" t="s">
        <v>334</v>
      </c>
      <c r="D208" s="218"/>
      <c r="E208" s="219"/>
      <c r="F208" s="201"/>
      <c r="G208" s="201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136</v>
      </c>
      <c r="AH208" s="202" t="n">
        <v>2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3" collapsed="false">
      <c r="A209" s="203"/>
      <c r="B209" s="204"/>
      <c r="C209" s="217" t="s">
        <v>294</v>
      </c>
      <c r="D209" s="218"/>
      <c r="E209" s="219"/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136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03"/>
      <c r="B210" s="204"/>
      <c r="C210" s="207" t="s">
        <v>335</v>
      </c>
      <c r="D210" s="208"/>
      <c r="E210" s="209" t="n">
        <v>18.6</v>
      </c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136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3" collapsed="false">
      <c r="A211" s="203"/>
      <c r="B211" s="204"/>
      <c r="C211" s="207" t="s">
        <v>336</v>
      </c>
      <c r="D211" s="208"/>
      <c r="E211" s="209" t="n">
        <v>31.44</v>
      </c>
      <c r="F211" s="201"/>
      <c r="G211" s="201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136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3" collapsed="false">
      <c r="A212" s="203"/>
      <c r="B212" s="204"/>
      <c r="C212" s="220" t="s">
        <v>298</v>
      </c>
      <c r="D212" s="221"/>
      <c r="E212" s="222" t="n">
        <v>50.04</v>
      </c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136</v>
      </c>
      <c r="AH212" s="202" t="n">
        <v>1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03"/>
      <c r="B213" s="204"/>
      <c r="C213" s="207" t="s">
        <v>337</v>
      </c>
      <c r="D213" s="208"/>
      <c r="E213" s="209" t="n">
        <v>7.506</v>
      </c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136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22.5" hidden="false" customHeight="false" outlineLevel="1" collapsed="false">
      <c r="A214" s="193" t="n">
        <v>39</v>
      </c>
      <c r="B214" s="194" t="s">
        <v>338</v>
      </c>
      <c r="C214" s="195" t="s">
        <v>339</v>
      </c>
      <c r="D214" s="196" t="s">
        <v>153</v>
      </c>
      <c r="E214" s="197" t="n">
        <v>33.7755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7" t="n">
        <v>0.00206</v>
      </c>
      <c r="O214" s="197" t="n">
        <f aca="false">ROUND(E214*N214,2)</f>
        <v>0.07</v>
      </c>
      <c r="P214" s="197" t="n">
        <v>0</v>
      </c>
      <c r="Q214" s="197" t="n">
        <f aca="false">ROUND(E214*P214,2)</f>
        <v>0</v>
      </c>
      <c r="R214" s="199" t="s">
        <v>290</v>
      </c>
      <c r="S214" s="199" t="s">
        <v>129</v>
      </c>
      <c r="T214" s="200" t="s">
        <v>129</v>
      </c>
      <c r="U214" s="201" t="n">
        <v>0.28</v>
      </c>
      <c r="V214" s="201" t="n">
        <f aca="false">ROUND(E214*U214,2)</f>
        <v>9.46</v>
      </c>
      <c r="W214" s="201"/>
      <c r="X214" s="201" t="s">
        <v>130</v>
      </c>
      <c r="Y214" s="201" t="s">
        <v>131</v>
      </c>
      <c r="Z214" s="202"/>
      <c r="AA214" s="202"/>
      <c r="AB214" s="202"/>
      <c r="AC214" s="202"/>
      <c r="AD214" s="202"/>
      <c r="AE214" s="202"/>
      <c r="AF214" s="202"/>
      <c r="AG214" s="202" t="s">
        <v>132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true" outlineLevel="2" collapsed="false">
      <c r="A215" s="203"/>
      <c r="B215" s="204"/>
      <c r="C215" s="205" t="s">
        <v>327</v>
      </c>
      <c r="D215" s="205"/>
      <c r="E215" s="205"/>
      <c r="F215" s="205"/>
      <c r="G215" s="205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134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true" outlineLevel="2" collapsed="false">
      <c r="A216" s="203"/>
      <c r="B216" s="204"/>
      <c r="C216" s="211" t="s">
        <v>328</v>
      </c>
      <c r="D216" s="211"/>
      <c r="E216" s="211"/>
      <c r="F216" s="211"/>
      <c r="G216" s="21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176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2" collapsed="false">
      <c r="A217" s="203"/>
      <c r="B217" s="204"/>
      <c r="C217" s="217" t="s">
        <v>292</v>
      </c>
      <c r="D217" s="218"/>
      <c r="E217" s="219"/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136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03"/>
      <c r="B218" s="204"/>
      <c r="C218" s="217" t="s">
        <v>293</v>
      </c>
      <c r="D218" s="218"/>
      <c r="E218" s="219"/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136</v>
      </c>
      <c r="AH218" s="202" t="n">
        <v>2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03"/>
      <c r="B219" s="204"/>
      <c r="C219" s="217" t="s">
        <v>294</v>
      </c>
      <c r="D219" s="218"/>
      <c r="E219" s="219"/>
      <c r="F219" s="201"/>
      <c r="G219" s="201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136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03"/>
      <c r="B220" s="204"/>
      <c r="C220" s="207" t="s">
        <v>340</v>
      </c>
      <c r="D220" s="208"/>
      <c r="E220" s="209" t="n">
        <v>2.9</v>
      </c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136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3" collapsed="false">
      <c r="A221" s="203"/>
      <c r="B221" s="204"/>
      <c r="C221" s="207" t="s">
        <v>341</v>
      </c>
      <c r="D221" s="208"/>
      <c r="E221" s="209" t="n">
        <v>9.3</v>
      </c>
      <c r="F221" s="201"/>
      <c r="G221" s="201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136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3" collapsed="false">
      <c r="A222" s="203"/>
      <c r="B222" s="204"/>
      <c r="C222" s="207" t="s">
        <v>342</v>
      </c>
      <c r="D222" s="208"/>
      <c r="E222" s="209" t="n">
        <v>15.72</v>
      </c>
      <c r="F222" s="201"/>
      <c r="G222" s="201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136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3" collapsed="false">
      <c r="A223" s="203"/>
      <c r="B223" s="204"/>
      <c r="C223" s="207" t="s">
        <v>343</v>
      </c>
      <c r="D223" s="208"/>
      <c r="E223" s="209" t="n">
        <v>1.45</v>
      </c>
      <c r="F223" s="201"/>
      <c r="G223" s="201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136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3" collapsed="false">
      <c r="A224" s="203"/>
      <c r="B224" s="204"/>
      <c r="C224" s="220" t="s">
        <v>298</v>
      </c>
      <c r="D224" s="221"/>
      <c r="E224" s="222" t="n">
        <v>29.37</v>
      </c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136</v>
      </c>
      <c r="AH224" s="202" t="n">
        <v>1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03"/>
      <c r="B225" s="204"/>
      <c r="C225" s="207" t="s">
        <v>344</v>
      </c>
      <c r="D225" s="208"/>
      <c r="E225" s="209" t="n">
        <v>4.4055</v>
      </c>
      <c r="F225" s="201"/>
      <c r="G225" s="201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136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193" t="n">
        <v>40</v>
      </c>
      <c r="B226" s="194" t="s">
        <v>345</v>
      </c>
      <c r="C226" s="195" t="s">
        <v>346</v>
      </c>
      <c r="D226" s="196" t="s">
        <v>153</v>
      </c>
      <c r="E226" s="197" t="n">
        <v>120.0945</v>
      </c>
      <c r="F226" s="198"/>
      <c r="G226" s="199" t="n">
        <f aca="false">ROUND(E226*F226,2)</f>
        <v>0</v>
      </c>
      <c r="H226" s="198"/>
      <c r="I226" s="199" t="n">
        <f aca="false">ROUND(E226*H226,2)</f>
        <v>0</v>
      </c>
      <c r="J226" s="198"/>
      <c r="K226" s="199" t="n">
        <f aca="false">ROUND(E226*J226,2)</f>
        <v>0</v>
      </c>
      <c r="L226" s="199" t="n">
        <v>21</v>
      </c>
      <c r="M226" s="199" t="n">
        <f aca="false">G226*(1+L226/100)</f>
        <v>0</v>
      </c>
      <c r="N226" s="197" t="n">
        <v>0</v>
      </c>
      <c r="O226" s="197" t="n">
        <f aca="false">ROUND(E226*N226,2)</f>
        <v>0</v>
      </c>
      <c r="P226" s="197" t="n">
        <v>0.00135</v>
      </c>
      <c r="Q226" s="197" t="n">
        <f aca="false">ROUND(E226*P226,2)</f>
        <v>0.16</v>
      </c>
      <c r="R226" s="199" t="s">
        <v>290</v>
      </c>
      <c r="S226" s="199" t="s">
        <v>129</v>
      </c>
      <c r="T226" s="200" t="s">
        <v>129</v>
      </c>
      <c r="U226" s="201" t="n">
        <v>0.09</v>
      </c>
      <c r="V226" s="201" t="n">
        <f aca="false">ROUND(E226*U226,2)</f>
        <v>10.81</v>
      </c>
      <c r="W226" s="201"/>
      <c r="X226" s="201" t="s">
        <v>130</v>
      </c>
      <c r="Y226" s="201" t="s">
        <v>131</v>
      </c>
      <c r="Z226" s="202"/>
      <c r="AA226" s="202"/>
      <c r="AB226" s="202"/>
      <c r="AC226" s="202"/>
      <c r="AD226" s="202"/>
      <c r="AE226" s="202"/>
      <c r="AF226" s="202"/>
      <c r="AG226" s="202" t="s">
        <v>132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2" collapsed="false">
      <c r="A227" s="203"/>
      <c r="B227" s="204"/>
      <c r="C227" s="207" t="s">
        <v>347</v>
      </c>
      <c r="D227" s="208"/>
      <c r="E227" s="209" t="n">
        <v>28.773</v>
      </c>
      <c r="F227" s="201"/>
      <c r="G227" s="201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136</v>
      </c>
      <c r="AH227" s="202" t="n">
        <v>5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03"/>
      <c r="B228" s="204"/>
      <c r="C228" s="207" t="s">
        <v>348</v>
      </c>
      <c r="D228" s="208"/>
      <c r="E228" s="209" t="n">
        <v>57.546</v>
      </c>
      <c r="F228" s="201"/>
      <c r="G228" s="201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136</v>
      </c>
      <c r="AH228" s="202" t="n">
        <v>5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3" collapsed="false">
      <c r="A229" s="203"/>
      <c r="B229" s="204"/>
      <c r="C229" s="207" t="s">
        <v>349</v>
      </c>
      <c r="D229" s="208"/>
      <c r="E229" s="209" t="n">
        <v>33.7755</v>
      </c>
      <c r="F229" s="201"/>
      <c r="G229" s="201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136</v>
      </c>
      <c r="AH229" s="202" t="n">
        <v>5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193" t="n">
        <v>41</v>
      </c>
      <c r="B230" s="194" t="s">
        <v>350</v>
      </c>
      <c r="C230" s="195" t="s">
        <v>351</v>
      </c>
      <c r="D230" s="196" t="s">
        <v>153</v>
      </c>
      <c r="E230" s="197" t="n">
        <v>25.783</v>
      </c>
      <c r="F230" s="198"/>
      <c r="G230" s="199" t="n">
        <f aca="false">ROUND(E230*F230,2)</f>
        <v>0</v>
      </c>
      <c r="H230" s="198"/>
      <c r="I230" s="199" t="n">
        <f aca="false">ROUND(E230*H230,2)</f>
        <v>0</v>
      </c>
      <c r="J230" s="198"/>
      <c r="K230" s="199" t="n">
        <f aca="false">ROUND(E230*J230,2)</f>
        <v>0</v>
      </c>
      <c r="L230" s="199" t="n">
        <v>21</v>
      </c>
      <c r="M230" s="199" t="n">
        <f aca="false">G230*(1+L230/100)</f>
        <v>0</v>
      </c>
      <c r="N230" s="197" t="n">
        <v>0</v>
      </c>
      <c r="O230" s="197" t="n">
        <f aca="false">ROUND(E230*N230,2)</f>
        <v>0</v>
      </c>
      <c r="P230" s="197" t="n">
        <v>0.00094</v>
      </c>
      <c r="Q230" s="197" t="n">
        <f aca="false">ROUND(E230*P230,2)</f>
        <v>0.02</v>
      </c>
      <c r="R230" s="199" t="s">
        <v>290</v>
      </c>
      <c r="S230" s="199" t="s">
        <v>129</v>
      </c>
      <c r="T230" s="200" t="s">
        <v>129</v>
      </c>
      <c r="U230" s="201" t="n">
        <v>0.069</v>
      </c>
      <c r="V230" s="201" t="n">
        <f aca="false">ROUND(E230*U230,2)</f>
        <v>1.78</v>
      </c>
      <c r="W230" s="201"/>
      <c r="X230" s="201" t="s">
        <v>130</v>
      </c>
      <c r="Y230" s="201" t="s">
        <v>131</v>
      </c>
      <c r="Z230" s="202"/>
      <c r="AA230" s="202"/>
      <c r="AB230" s="202"/>
      <c r="AC230" s="202"/>
      <c r="AD230" s="202"/>
      <c r="AE230" s="202"/>
      <c r="AF230" s="202"/>
      <c r="AG230" s="202" t="s">
        <v>132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2" collapsed="false">
      <c r="A231" s="203"/>
      <c r="B231" s="204"/>
      <c r="C231" s="207" t="s">
        <v>352</v>
      </c>
      <c r="D231" s="208"/>
      <c r="E231" s="209" t="n">
        <v>25.783</v>
      </c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136</v>
      </c>
      <c r="AH231" s="202" t="n">
        <v>5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193" t="n">
        <v>42</v>
      </c>
      <c r="B232" s="194" t="s">
        <v>353</v>
      </c>
      <c r="C232" s="195" t="s">
        <v>354</v>
      </c>
      <c r="D232" s="196" t="s">
        <v>153</v>
      </c>
      <c r="E232" s="197" t="n">
        <v>253.31625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7" t="n">
        <v>0</v>
      </c>
      <c r="O232" s="197" t="n">
        <f aca="false">ROUND(E232*N232,2)</f>
        <v>0</v>
      </c>
      <c r="P232" s="197" t="n">
        <v>0.00175</v>
      </c>
      <c r="Q232" s="197" t="n">
        <f aca="false">ROUND(E232*P232,2)</f>
        <v>0.44</v>
      </c>
      <c r="R232" s="199" t="s">
        <v>290</v>
      </c>
      <c r="S232" s="199" t="s">
        <v>129</v>
      </c>
      <c r="T232" s="200" t="s">
        <v>129</v>
      </c>
      <c r="U232" s="201" t="n">
        <v>0.08</v>
      </c>
      <c r="V232" s="201" t="n">
        <f aca="false">ROUND(E232*U232,2)</f>
        <v>20.27</v>
      </c>
      <c r="W232" s="201"/>
      <c r="X232" s="201" t="s">
        <v>130</v>
      </c>
      <c r="Y232" s="201" t="s">
        <v>131</v>
      </c>
      <c r="Z232" s="202"/>
      <c r="AA232" s="202"/>
      <c r="AB232" s="202"/>
      <c r="AC232" s="202"/>
      <c r="AD232" s="202"/>
      <c r="AE232" s="202"/>
      <c r="AF232" s="202"/>
      <c r="AG232" s="202" t="s">
        <v>132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2" collapsed="false">
      <c r="A233" s="203"/>
      <c r="B233" s="204"/>
      <c r="C233" s="207" t="s">
        <v>355</v>
      </c>
      <c r="D233" s="208"/>
      <c r="E233" s="209" t="n">
        <v>85.882</v>
      </c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136</v>
      </c>
      <c r="AH233" s="202" t="n">
        <v>5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3" collapsed="false">
      <c r="A234" s="203"/>
      <c r="B234" s="204"/>
      <c r="C234" s="207" t="s">
        <v>356</v>
      </c>
      <c r="D234" s="208"/>
      <c r="E234" s="209" t="n">
        <v>167.43425</v>
      </c>
      <c r="F234" s="201"/>
      <c r="G234" s="201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136</v>
      </c>
      <c r="AH234" s="202" t="n">
        <v>5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193" t="n">
        <v>43</v>
      </c>
      <c r="B235" s="194" t="s">
        <v>357</v>
      </c>
      <c r="C235" s="195" t="s">
        <v>358</v>
      </c>
      <c r="D235" s="196" t="s">
        <v>153</v>
      </c>
      <c r="E235" s="197" t="n">
        <v>68.839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7" t="n">
        <v>0</v>
      </c>
      <c r="O235" s="197" t="n">
        <f aca="false">ROUND(E235*N235,2)</f>
        <v>0</v>
      </c>
      <c r="P235" s="197" t="n">
        <v>0.00252</v>
      </c>
      <c r="Q235" s="197" t="n">
        <f aca="false">ROUND(E235*P235,2)</f>
        <v>0.17</v>
      </c>
      <c r="R235" s="199" t="s">
        <v>290</v>
      </c>
      <c r="S235" s="199" t="s">
        <v>129</v>
      </c>
      <c r="T235" s="200" t="s">
        <v>129</v>
      </c>
      <c r="U235" s="201" t="n">
        <v>0.09</v>
      </c>
      <c r="V235" s="201" t="n">
        <f aca="false">ROUND(E235*U235,2)</f>
        <v>6.2</v>
      </c>
      <c r="W235" s="201"/>
      <c r="X235" s="201" t="s">
        <v>130</v>
      </c>
      <c r="Y235" s="201" t="s">
        <v>131</v>
      </c>
      <c r="Z235" s="202"/>
      <c r="AA235" s="202"/>
      <c r="AB235" s="202"/>
      <c r="AC235" s="202"/>
      <c r="AD235" s="202"/>
      <c r="AE235" s="202"/>
      <c r="AF235" s="202"/>
      <c r="AG235" s="202" t="s">
        <v>132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2" collapsed="false">
      <c r="A236" s="203"/>
      <c r="B236" s="204"/>
      <c r="C236" s="207" t="s">
        <v>359</v>
      </c>
      <c r="D236" s="208"/>
      <c r="E236" s="209" t="n">
        <v>68.839</v>
      </c>
      <c r="F236" s="201"/>
      <c r="G236" s="201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136</v>
      </c>
      <c r="AH236" s="202" t="n">
        <v>5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193" t="n">
        <v>44</v>
      </c>
      <c r="B237" s="194" t="s">
        <v>360</v>
      </c>
      <c r="C237" s="195" t="s">
        <v>361</v>
      </c>
      <c r="D237" s="196" t="s">
        <v>153</v>
      </c>
      <c r="E237" s="197" t="n">
        <v>5.175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7" t="n">
        <v>0</v>
      </c>
      <c r="O237" s="197" t="n">
        <f aca="false">ROUND(E237*N237,2)</f>
        <v>0</v>
      </c>
      <c r="P237" s="197" t="n">
        <v>0.00337</v>
      </c>
      <c r="Q237" s="197" t="n">
        <f aca="false">ROUND(E237*P237,2)</f>
        <v>0.02</v>
      </c>
      <c r="R237" s="199" t="s">
        <v>290</v>
      </c>
      <c r="S237" s="199" t="s">
        <v>129</v>
      </c>
      <c r="T237" s="200" t="s">
        <v>129</v>
      </c>
      <c r="U237" s="201" t="n">
        <v>0.12</v>
      </c>
      <c r="V237" s="201" t="n">
        <f aca="false">ROUND(E237*U237,2)</f>
        <v>0.62</v>
      </c>
      <c r="W237" s="201"/>
      <c r="X237" s="201" t="s">
        <v>130</v>
      </c>
      <c r="Y237" s="201" t="s">
        <v>131</v>
      </c>
      <c r="Z237" s="202"/>
      <c r="AA237" s="202"/>
      <c r="AB237" s="202"/>
      <c r="AC237" s="202"/>
      <c r="AD237" s="202"/>
      <c r="AE237" s="202"/>
      <c r="AF237" s="202"/>
      <c r="AG237" s="202" t="s">
        <v>132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2" collapsed="false">
      <c r="A238" s="203"/>
      <c r="B238" s="204"/>
      <c r="C238" s="207" t="s">
        <v>362</v>
      </c>
      <c r="D238" s="208"/>
      <c r="E238" s="209" t="n">
        <v>5.175</v>
      </c>
      <c r="F238" s="201"/>
      <c r="G238" s="201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136</v>
      </c>
      <c r="AH238" s="202" t="n">
        <v>5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193" t="n">
        <v>45</v>
      </c>
      <c r="B239" s="194" t="s">
        <v>363</v>
      </c>
      <c r="C239" s="195" t="s">
        <v>364</v>
      </c>
      <c r="D239" s="196" t="s">
        <v>153</v>
      </c>
      <c r="E239" s="197" t="n">
        <v>40.25</v>
      </c>
      <c r="F239" s="198"/>
      <c r="G239" s="199" t="n">
        <f aca="false">ROUND(E239*F239,2)</f>
        <v>0</v>
      </c>
      <c r="H239" s="198"/>
      <c r="I239" s="199" t="n">
        <f aca="false">ROUND(E239*H239,2)</f>
        <v>0</v>
      </c>
      <c r="J239" s="198"/>
      <c r="K239" s="199" t="n">
        <f aca="false">ROUND(E239*J239,2)</f>
        <v>0</v>
      </c>
      <c r="L239" s="199" t="n">
        <v>21</v>
      </c>
      <c r="M239" s="199" t="n">
        <f aca="false">G239*(1+L239/100)</f>
        <v>0</v>
      </c>
      <c r="N239" s="197" t="n">
        <v>0</v>
      </c>
      <c r="O239" s="197" t="n">
        <f aca="false">ROUND(E239*N239,2)</f>
        <v>0</v>
      </c>
      <c r="P239" s="197" t="n">
        <v>0.00356</v>
      </c>
      <c r="Q239" s="197" t="n">
        <f aca="false">ROUND(E239*P239,2)</f>
        <v>0.14</v>
      </c>
      <c r="R239" s="199" t="s">
        <v>290</v>
      </c>
      <c r="S239" s="199" t="s">
        <v>129</v>
      </c>
      <c r="T239" s="200" t="s">
        <v>129</v>
      </c>
      <c r="U239" s="201" t="n">
        <v>0.0805</v>
      </c>
      <c r="V239" s="201" t="n">
        <f aca="false">ROUND(E239*U239,2)</f>
        <v>3.24</v>
      </c>
      <c r="W239" s="201"/>
      <c r="X239" s="201" t="s">
        <v>130</v>
      </c>
      <c r="Y239" s="201" t="s">
        <v>131</v>
      </c>
      <c r="Z239" s="202"/>
      <c r="AA239" s="202"/>
      <c r="AB239" s="202"/>
      <c r="AC239" s="202"/>
      <c r="AD239" s="202"/>
      <c r="AE239" s="202"/>
      <c r="AF239" s="202"/>
      <c r="AG239" s="202" t="s">
        <v>132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2" collapsed="false">
      <c r="A240" s="203"/>
      <c r="B240" s="204"/>
      <c r="C240" s="207" t="s">
        <v>365</v>
      </c>
      <c r="D240" s="208"/>
      <c r="E240" s="209" t="n">
        <v>40.25</v>
      </c>
      <c r="F240" s="201"/>
      <c r="G240" s="201"/>
      <c r="H240" s="201"/>
      <c r="I240" s="201"/>
      <c r="J240" s="201"/>
      <c r="K240" s="201"/>
      <c r="L240" s="201"/>
      <c r="M240" s="201"/>
      <c r="N240" s="206"/>
      <c r="O240" s="206"/>
      <c r="P240" s="206"/>
      <c r="Q240" s="206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136</v>
      </c>
      <c r="AH240" s="202" t="n">
        <v>5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22.5" hidden="false" customHeight="false" outlineLevel="1" collapsed="false">
      <c r="A241" s="193" t="n">
        <v>46</v>
      </c>
      <c r="B241" s="194" t="s">
        <v>366</v>
      </c>
      <c r="C241" s="195" t="s">
        <v>367</v>
      </c>
      <c r="D241" s="196" t="s">
        <v>368</v>
      </c>
      <c r="E241" s="197" t="n">
        <v>10.35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7" t="n">
        <v>0</v>
      </c>
      <c r="O241" s="197" t="n">
        <f aca="false">ROUND(E241*N241,2)</f>
        <v>0</v>
      </c>
      <c r="P241" s="197" t="n">
        <v>0</v>
      </c>
      <c r="Q241" s="197" t="n">
        <f aca="false">ROUND(E241*P241,2)</f>
        <v>0</v>
      </c>
      <c r="R241" s="199"/>
      <c r="S241" s="199" t="s">
        <v>195</v>
      </c>
      <c r="T241" s="200" t="s">
        <v>369</v>
      </c>
      <c r="U241" s="201" t="n">
        <v>0</v>
      </c>
      <c r="V241" s="201" t="n">
        <f aca="false">ROUND(E241*U241,2)</f>
        <v>0</v>
      </c>
      <c r="W241" s="201"/>
      <c r="X241" s="201" t="s">
        <v>130</v>
      </c>
      <c r="Y241" s="201" t="s">
        <v>131</v>
      </c>
      <c r="Z241" s="202"/>
      <c r="AA241" s="202"/>
      <c r="AB241" s="202"/>
      <c r="AC241" s="202"/>
      <c r="AD241" s="202"/>
      <c r="AE241" s="202"/>
      <c r="AF241" s="202"/>
      <c r="AG241" s="202" t="s">
        <v>132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2" collapsed="false">
      <c r="A242" s="203"/>
      <c r="B242" s="204"/>
      <c r="C242" s="207" t="s">
        <v>370</v>
      </c>
      <c r="D242" s="208"/>
      <c r="E242" s="209"/>
      <c r="F242" s="201"/>
      <c r="G242" s="201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136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3" collapsed="false">
      <c r="A243" s="203"/>
      <c r="B243" s="204"/>
      <c r="C243" s="217" t="s">
        <v>292</v>
      </c>
      <c r="D243" s="218"/>
      <c r="E243" s="219"/>
      <c r="F243" s="201"/>
      <c r="G243" s="201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136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3" collapsed="false">
      <c r="A244" s="203"/>
      <c r="B244" s="204"/>
      <c r="C244" s="217" t="s">
        <v>293</v>
      </c>
      <c r="D244" s="218"/>
      <c r="E244" s="219"/>
      <c r="F244" s="201"/>
      <c r="G244" s="201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136</v>
      </c>
      <c r="AH244" s="202" t="n">
        <v>2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3" collapsed="false">
      <c r="A245" s="203"/>
      <c r="B245" s="204"/>
      <c r="C245" s="217" t="s">
        <v>294</v>
      </c>
      <c r="D245" s="218"/>
      <c r="E245" s="219"/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136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03"/>
      <c r="B246" s="204"/>
      <c r="C246" s="207" t="s">
        <v>371</v>
      </c>
      <c r="D246" s="208"/>
      <c r="E246" s="209" t="n">
        <v>9</v>
      </c>
      <c r="F246" s="201"/>
      <c r="G246" s="201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136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03"/>
      <c r="B247" s="204"/>
      <c r="C247" s="220" t="s">
        <v>298</v>
      </c>
      <c r="D247" s="221"/>
      <c r="E247" s="222" t="n">
        <v>9</v>
      </c>
      <c r="F247" s="201"/>
      <c r="G247" s="201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136</v>
      </c>
      <c r="AH247" s="202" t="n">
        <v>1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3" collapsed="false">
      <c r="A248" s="203"/>
      <c r="B248" s="204"/>
      <c r="C248" s="207" t="s">
        <v>372</v>
      </c>
      <c r="D248" s="208"/>
      <c r="E248" s="209" t="n">
        <v>1.35</v>
      </c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136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193" t="n">
        <v>47</v>
      </c>
      <c r="B249" s="194" t="s">
        <v>373</v>
      </c>
      <c r="C249" s="195" t="s">
        <v>374</v>
      </c>
      <c r="D249" s="196" t="s">
        <v>153</v>
      </c>
      <c r="E249" s="197" t="n">
        <v>5.856</v>
      </c>
      <c r="F249" s="198"/>
      <c r="G249" s="199" t="n">
        <f aca="false">ROUND(E249*F249,2)</f>
        <v>0</v>
      </c>
      <c r="H249" s="198"/>
      <c r="I249" s="199" t="n">
        <f aca="false">ROUND(E249*H249,2)</f>
        <v>0</v>
      </c>
      <c r="J249" s="198"/>
      <c r="K249" s="199" t="n">
        <f aca="false">ROUND(E249*J249,2)</f>
        <v>0</v>
      </c>
      <c r="L249" s="199" t="n">
        <v>21</v>
      </c>
      <c r="M249" s="199" t="n">
        <f aca="false">G249*(1+L249/100)</f>
        <v>0</v>
      </c>
      <c r="N249" s="197" t="n">
        <v>0.00911</v>
      </c>
      <c r="O249" s="197" t="n">
        <f aca="false">ROUND(E249*N249,2)</f>
        <v>0.05</v>
      </c>
      <c r="P249" s="197" t="n">
        <v>0</v>
      </c>
      <c r="Q249" s="197" t="n">
        <f aca="false">ROUND(E249*P249,2)</f>
        <v>0</v>
      </c>
      <c r="R249" s="199"/>
      <c r="S249" s="199" t="s">
        <v>195</v>
      </c>
      <c r="T249" s="200" t="s">
        <v>369</v>
      </c>
      <c r="U249" s="201" t="n">
        <v>0.65119</v>
      </c>
      <c r="V249" s="201" t="n">
        <f aca="false">ROUND(E249*U249,2)</f>
        <v>3.81</v>
      </c>
      <c r="W249" s="201"/>
      <c r="X249" s="201" t="s">
        <v>130</v>
      </c>
      <c r="Y249" s="201" t="s">
        <v>131</v>
      </c>
      <c r="Z249" s="202"/>
      <c r="AA249" s="202"/>
      <c r="AB249" s="202"/>
      <c r="AC249" s="202"/>
      <c r="AD249" s="202"/>
      <c r="AE249" s="202"/>
      <c r="AF249" s="202"/>
      <c r="AG249" s="202" t="s">
        <v>132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2" collapsed="false">
      <c r="A250" s="203"/>
      <c r="B250" s="204"/>
      <c r="C250" s="207" t="s">
        <v>375</v>
      </c>
      <c r="D250" s="208"/>
      <c r="E250" s="209"/>
      <c r="F250" s="201"/>
      <c r="G250" s="201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136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3" collapsed="false">
      <c r="A251" s="203"/>
      <c r="B251" s="204"/>
      <c r="C251" s="207" t="s">
        <v>376</v>
      </c>
      <c r="D251" s="208"/>
      <c r="E251" s="209" t="n">
        <v>5.856</v>
      </c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136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 t="n">
        <v>48</v>
      </c>
      <c r="B252" s="204" t="s">
        <v>377</v>
      </c>
      <c r="C252" s="212" t="s">
        <v>378</v>
      </c>
      <c r="D252" s="213" t="s">
        <v>24</v>
      </c>
      <c r="E252" s="214"/>
      <c r="F252" s="215"/>
      <c r="G252" s="201" t="n">
        <f aca="false">ROUND(E252*F252,2)</f>
        <v>0</v>
      </c>
      <c r="H252" s="215"/>
      <c r="I252" s="201" t="n">
        <f aca="false">ROUND(E252*H252,2)</f>
        <v>0</v>
      </c>
      <c r="J252" s="215"/>
      <c r="K252" s="201" t="n">
        <f aca="false">ROUND(E252*J252,2)</f>
        <v>0</v>
      </c>
      <c r="L252" s="201" t="n">
        <v>21</v>
      </c>
      <c r="M252" s="201" t="n">
        <f aca="false">G252*(1+L252/100)</f>
        <v>0</v>
      </c>
      <c r="N252" s="206" t="n">
        <v>0</v>
      </c>
      <c r="O252" s="206" t="n">
        <f aca="false">ROUND(E252*N252,2)</f>
        <v>0</v>
      </c>
      <c r="P252" s="206" t="n">
        <v>0</v>
      </c>
      <c r="Q252" s="206" t="n">
        <f aca="false">ROUND(E252*P252,2)</f>
        <v>0</v>
      </c>
      <c r="R252" s="201" t="s">
        <v>290</v>
      </c>
      <c r="S252" s="201" t="s">
        <v>129</v>
      </c>
      <c r="T252" s="201" t="s">
        <v>129</v>
      </c>
      <c r="U252" s="201" t="n">
        <v>0</v>
      </c>
      <c r="V252" s="201" t="n">
        <f aca="false">ROUND(E252*U252,2)</f>
        <v>0</v>
      </c>
      <c r="W252" s="201"/>
      <c r="X252" s="201" t="s">
        <v>279</v>
      </c>
      <c r="Y252" s="201" t="s">
        <v>131</v>
      </c>
      <c r="Z252" s="202"/>
      <c r="AA252" s="202"/>
      <c r="AB252" s="202"/>
      <c r="AC252" s="202"/>
      <c r="AD252" s="202"/>
      <c r="AE252" s="202"/>
      <c r="AF252" s="202"/>
      <c r="AG252" s="202" t="s">
        <v>280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true" outlineLevel="2" collapsed="false">
      <c r="A253" s="203"/>
      <c r="B253" s="204"/>
      <c r="C253" s="216" t="s">
        <v>379</v>
      </c>
      <c r="D253" s="216"/>
      <c r="E253" s="216"/>
      <c r="F253" s="216"/>
      <c r="G253" s="216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134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0" collapsed="false">
      <c r="A254" s="185" t="s">
        <v>123</v>
      </c>
      <c r="B254" s="186" t="s">
        <v>81</v>
      </c>
      <c r="C254" s="187" t="s">
        <v>82</v>
      </c>
      <c r="D254" s="188"/>
      <c r="E254" s="189"/>
      <c r="F254" s="190"/>
      <c r="G254" s="190" t="n">
        <f aca="false">SUMIF(AG255:AG285,"&lt;&gt;NOR",G255:G285)</f>
        <v>0</v>
      </c>
      <c r="H254" s="190"/>
      <c r="I254" s="190" t="n">
        <f aca="false">SUM(I255:I285)</f>
        <v>0</v>
      </c>
      <c r="J254" s="190"/>
      <c r="K254" s="190" t="n">
        <f aca="false">SUM(K255:K285)</f>
        <v>0</v>
      </c>
      <c r="L254" s="190"/>
      <c r="M254" s="190" t="n">
        <f aca="false">SUM(M255:M285)</f>
        <v>0</v>
      </c>
      <c r="N254" s="189"/>
      <c r="O254" s="189" t="n">
        <f aca="false">SUM(O255:O285)</f>
        <v>0.21</v>
      </c>
      <c r="P254" s="189"/>
      <c r="Q254" s="189" t="n">
        <f aca="false">SUM(Q255:Q285)</f>
        <v>0.01</v>
      </c>
      <c r="R254" s="190"/>
      <c r="S254" s="190"/>
      <c r="T254" s="191"/>
      <c r="U254" s="192"/>
      <c r="V254" s="192" t="n">
        <f aca="false">SUM(V255:V285)</f>
        <v>50.87</v>
      </c>
      <c r="W254" s="192"/>
      <c r="X254" s="192"/>
      <c r="Y254" s="192"/>
      <c r="AG254" s="0" t="s">
        <v>124</v>
      </c>
    </row>
    <row r="255" customFormat="false" ht="12.75" hidden="false" customHeight="false" outlineLevel="1" collapsed="false">
      <c r="A255" s="193" t="n">
        <v>49</v>
      </c>
      <c r="B255" s="194" t="s">
        <v>380</v>
      </c>
      <c r="C255" s="195" t="s">
        <v>381</v>
      </c>
      <c r="D255" s="196" t="s">
        <v>140</v>
      </c>
      <c r="E255" s="197" t="n">
        <v>16.38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7" t="n">
        <v>0</v>
      </c>
      <c r="O255" s="197" t="n">
        <f aca="false">ROUND(E255*N255,2)</f>
        <v>0</v>
      </c>
      <c r="P255" s="197" t="n">
        <v>0</v>
      </c>
      <c r="Q255" s="197" t="n">
        <f aca="false">ROUND(E255*P255,2)</f>
        <v>0</v>
      </c>
      <c r="R255" s="199" t="s">
        <v>382</v>
      </c>
      <c r="S255" s="199" t="s">
        <v>129</v>
      </c>
      <c r="T255" s="200" t="s">
        <v>129</v>
      </c>
      <c r="U255" s="201" t="n">
        <v>0.68</v>
      </c>
      <c r="V255" s="201" t="n">
        <f aca="false">ROUND(E255*U255,2)</f>
        <v>11.14</v>
      </c>
      <c r="W255" s="201"/>
      <c r="X255" s="201" t="s">
        <v>130</v>
      </c>
      <c r="Y255" s="201" t="s">
        <v>131</v>
      </c>
      <c r="Z255" s="202"/>
      <c r="AA255" s="202"/>
      <c r="AB255" s="202"/>
      <c r="AC255" s="202"/>
      <c r="AD255" s="202"/>
      <c r="AE255" s="202"/>
      <c r="AF255" s="202"/>
      <c r="AG255" s="202" t="s">
        <v>132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2" collapsed="false">
      <c r="A256" s="203"/>
      <c r="B256" s="204"/>
      <c r="C256" s="207" t="s">
        <v>383</v>
      </c>
      <c r="D256" s="208"/>
      <c r="E256" s="209"/>
      <c r="F256" s="201"/>
      <c r="G256" s="201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136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03"/>
      <c r="B257" s="204"/>
      <c r="C257" s="207" t="s">
        <v>384</v>
      </c>
      <c r="D257" s="208"/>
      <c r="E257" s="209" t="n">
        <v>9.9</v>
      </c>
      <c r="F257" s="201"/>
      <c r="G257" s="201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136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3" collapsed="false">
      <c r="A258" s="203"/>
      <c r="B258" s="204"/>
      <c r="C258" s="207"/>
      <c r="D258" s="208"/>
      <c r="E258" s="209"/>
      <c r="F258" s="201"/>
      <c r="G258" s="201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136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3" collapsed="false">
      <c r="A259" s="203"/>
      <c r="B259" s="204"/>
      <c r="C259" s="207" t="s">
        <v>385</v>
      </c>
      <c r="D259" s="208"/>
      <c r="E259" s="209"/>
      <c r="F259" s="201"/>
      <c r="G259" s="201"/>
      <c r="H259" s="201"/>
      <c r="I259" s="201"/>
      <c r="J259" s="201"/>
      <c r="K259" s="201"/>
      <c r="L259" s="201"/>
      <c r="M259" s="201"/>
      <c r="N259" s="206"/>
      <c r="O259" s="206"/>
      <c r="P259" s="206"/>
      <c r="Q259" s="206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136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3" collapsed="false">
      <c r="A260" s="203"/>
      <c r="B260" s="204"/>
      <c r="C260" s="207" t="s">
        <v>386</v>
      </c>
      <c r="D260" s="208"/>
      <c r="E260" s="209" t="n">
        <v>6.48</v>
      </c>
      <c r="F260" s="201"/>
      <c r="G260" s="201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136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193" t="n">
        <v>50</v>
      </c>
      <c r="B261" s="194" t="s">
        <v>387</v>
      </c>
      <c r="C261" s="195" t="s">
        <v>388</v>
      </c>
      <c r="D261" s="196" t="s">
        <v>389</v>
      </c>
      <c r="E261" s="197" t="n">
        <v>176.625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7" t="n">
        <v>6E-005</v>
      </c>
      <c r="O261" s="197" t="n">
        <f aca="false">ROUND(E261*N261,2)</f>
        <v>0.01</v>
      </c>
      <c r="P261" s="197" t="n">
        <v>0</v>
      </c>
      <c r="Q261" s="197" t="n">
        <f aca="false">ROUND(E261*P261,2)</f>
        <v>0</v>
      </c>
      <c r="R261" s="199" t="s">
        <v>382</v>
      </c>
      <c r="S261" s="199" t="s">
        <v>129</v>
      </c>
      <c r="T261" s="200" t="s">
        <v>129</v>
      </c>
      <c r="U261" s="201" t="n">
        <v>0.22</v>
      </c>
      <c r="V261" s="201" t="n">
        <f aca="false">ROUND(E261*U261,2)</f>
        <v>38.86</v>
      </c>
      <c r="W261" s="201"/>
      <c r="X261" s="201" t="s">
        <v>130</v>
      </c>
      <c r="Y261" s="201" t="s">
        <v>131</v>
      </c>
      <c r="Z261" s="202"/>
      <c r="AA261" s="202"/>
      <c r="AB261" s="202"/>
      <c r="AC261" s="202"/>
      <c r="AD261" s="202"/>
      <c r="AE261" s="202"/>
      <c r="AF261" s="202"/>
      <c r="AG261" s="202" t="s">
        <v>132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2" collapsed="false">
      <c r="A262" s="203"/>
      <c r="B262" s="204"/>
      <c r="C262" s="207" t="s">
        <v>390</v>
      </c>
      <c r="D262" s="208"/>
      <c r="E262" s="209"/>
      <c r="F262" s="201"/>
      <c r="G262" s="201"/>
      <c r="H262" s="201"/>
      <c r="I262" s="201"/>
      <c r="J262" s="201"/>
      <c r="K262" s="201"/>
      <c r="L262" s="201"/>
      <c r="M262" s="201"/>
      <c r="N262" s="206"/>
      <c r="O262" s="206"/>
      <c r="P262" s="206"/>
      <c r="Q262" s="206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136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3" collapsed="false">
      <c r="A263" s="203"/>
      <c r="B263" s="204"/>
      <c r="C263" s="207" t="s">
        <v>383</v>
      </c>
      <c r="D263" s="208"/>
      <c r="E263" s="209"/>
      <c r="F263" s="201"/>
      <c r="G263" s="201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136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3" collapsed="false">
      <c r="A264" s="203"/>
      <c r="B264" s="204"/>
      <c r="C264" s="207" t="s">
        <v>391</v>
      </c>
      <c r="D264" s="208"/>
      <c r="E264" s="209" t="n">
        <v>142.713</v>
      </c>
      <c r="F264" s="201"/>
      <c r="G264" s="201"/>
      <c r="H264" s="201"/>
      <c r="I264" s="201"/>
      <c r="J264" s="201"/>
      <c r="K264" s="201"/>
      <c r="L264" s="201"/>
      <c r="M264" s="201"/>
      <c r="N264" s="206"/>
      <c r="O264" s="206"/>
      <c r="P264" s="206"/>
      <c r="Q264" s="206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136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3" collapsed="false">
      <c r="A265" s="203"/>
      <c r="B265" s="204"/>
      <c r="C265" s="207"/>
      <c r="D265" s="208"/>
      <c r="E265" s="209"/>
      <c r="F265" s="201"/>
      <c r="G265" s="201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136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3" collapsed="false">
      <c r="A266" s="203"/>
      <c r="B266" s="204"/>
      <c r="C266" s="207" t="s">
        <v>385</v>
      </c>
      <c r="D266" s="208"/>
      <c r="E266" s="209"/>
      <c r="F266" s="201"/>
      <c r="G266" s="201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136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3" collapsed="false">
      <c r="A267" s="203"/>
      <c r="B267" s="204"/>
      <c r="C267" s="207" t="s">
        <v>392</v>
      </c>
      <c r="D267" s="208"/>
      <c r="E267" s="209" t="n">
        <v>33.912</v>
      </c>
      <c r="F267" s="201"/>
      <c r="G267" s="201"/>
      <c r="H267" s="201"/>
      <c r="I267" s="201"/>
      <c r="J267" s="201"/>
      <c r="K267" s="201"/>
      <c r="L267" s="201"/>
      <c r="M267" s="201"/>
      <c r="N267" s="206"/>
      <c r="O267" s="206"/>
      <c r="P267" s="206"/>
      <c r="Q267" s="206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136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193" t="n">
        <v>51</v>
      </c>
      <c r="B268" s="194" t="s">
        <v>393</v>
      </c>
      <c r="C268" s="195" t="s">
        <v>394</v>
      </c>
      <c r="D268" s="196" t="s">
        <v>389</v>
      </c>
      <c r="E268" s="197" t="n">
        <v>9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21</v>
      </c>
      <c r="M268" s="199" t="n">
        <f aca="false">G268*(1+L268/100)</f>
        <v>0</v>
      </c>
      <c r="N268" s="197" t="n">
        <v>6E-005</v>
      </c>
      <c r="O268" s="197" t="n">
        <f aca="false">ROUND(E268*N268,2)</f>
        <v>0</v>
      </c>
      <c r="P268" s="197" t="n">
        <v>0.001</v>
      </c>
      <c r="Q268" s="197" t="n">
        <f aca="false">ROUND(E268*P268,2)</f>
        <v>0.01</v>
      </c>
      <c r="R268" s="199" t="s">
        <v>382</v>
      </c>
      <c r="S268" s="199" t="s">
        <v>129</v>
      </c>
      <c r="T268" s="200" t="s">
        <v>129</v>
      </c>
      <c r="U268" s="201" t="n">
        <v>0.097</v>
      </c>
      <c r="V268" s="201" t="n">
        <f aca="false">ROUND(E268*U268,2)</f>
        <v>0.87</v>
      </c>
      <c r="W268" s="201"/>
      <c r="X268" s="201" t="s">
        <v>130</v>
      </c>
      <c r="Y268" s="201" t="s">
        <v>131</v>
      </c>
      <c r="Z268" s="202"/>
      <c r="AA268" s="202"/>
      <c r="AB268" s="202"/>
      <c r="AC268" s="202"/>
      <c r="AD268" s="202"/>
      <c r="AE268" s="202"/>
      <c r="AF268" s="202"/>
      <c r="AG268" s="202" t="s">
        <v>132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2" collapsed="false">
      <c r="A269" s="203"/>
      <c r="B269" s="204"/>
      <c r="C269" s="207" t="s">
        <v>395</v>
      </c>
      <c r="D269" s="208"/>
      <c r="E269" s="209" t="n">
        <v>9</v>
      </c>
      <c r="F269" s="201"/>
      <c r="G269" s="201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136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22.5" hidden="false" customHeight="false" outlineLevel="1" collapsed="false">
      <c r="A270" s="193" t="n">
        <v>52</v>
      </c>
      <c r="B270" s="194" t="s">
        <v>396</v>
      </c>
      <c r="C270" s="195" t="s">
        <v>397</v>
      </c>
      <c r="D270" s="196" t="s">
        <v>278</v>
      </c>
      <c r="E270" s="197" t="n">
        <v>0.14271</v>
      </c>
      <c r="F270" s="198"/>
      <c r="G270" s="199" t="n">
        <f aca="false">ROUND(E270*F270,2)</f>
        <v>0</v>
      </c>
      <c r="H270" s="198"/>
      <c r="I270" s="199" t="n">
        <f aca="false">ROUND(E270*H270,2)</f>
        <v>0</v>
      </c>
      <c r="J270" s="198"/>
      <c r="K270" s="199" t="n">
        <f aca="false">ROUND(E270*J270,2)</f>
        <v>0</v>
      </c>
      <c r="L270" s="199" t="n">
        <v>21</v>
      </c>
      <c r="M270" s="199" t="n">
        <f aca="false">G270*(1+L270/100)</f>
        <v>0</v>
      </c>
      <c r="N270" s="197" t="n">
        <v>1</v>
      </c>
      <c r="O270" s="197" t="n">
        <f aca="false">ROUND(E270*N270,2)</f>
        <v>0.14</v>
      </c>
      <c r="P270" s="197" t="n">
        <v>0</v>
      </c>
      <c r="Q270" s="197" t="n">
        <f aca="false">ROUND(E270*P270,2)</f>
        <v>0</v>
      </c>
      <c r="R270" s="199" t="s">
        <v>398</v>
      </c>
      <c r="S270" s="199" t="s">
        <v>129</v>
      </c>
      <c r="T270" s="200" t="s">
        <v>129</v>
      </c>
      <c r="U270" s="201" t="n">
        <v>0</v>
      </c>
      <c r="V270" s="201" t="n">
        <f aca="false">ROUND(E270*U270,2)</f>
        <v>0</v>
      </c>
      <c r="W270" s="201"/>
      <c r="X270" s="201" t="s">
        <v>399</v>
      </c>
      <c r="Y270" s="201" t="s">
        <v>131</v>
      </c>
      <c r="Z270" s="202"/>
      <c r="AA270" s="202"/>
      <c r="AB270" s="202"/>
      <c r="AC270" s="202"/>
      <c r="AD270" s="202"/>
      <c r="AE270" s="202"/>
      <c r="AF270" s="202"/>
      <c r="AG270" s="202" t="s">
        <v>400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2" collapsed="false">
      <c r="A271" s="203"/>
      <c r="B271" s="204"/>
      <c r="C271" s="207" t="s">
        <v>383</v>
      </c>
      <c r="D271" s="208"/>
      <c r="E271" s="209"/>
      <c r="F271" s="201"/>
      <c r="G271" s="201"/>
      <c r="H271" s="201"/>
      <c r="I271" s="201"/>
      <c r="J271" s="201"/>
      <c r="K271" s="201"/>
      <c r="L271" s="201"/>
      <c r="M271" s="201"/>
      <c r="N271" s="206"/>
      <c r="O271" s="206"/>
      <c r="P271" s="206"/>
      <c r="Q271" s="206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136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3" collapsed="false">
      <c r="A272" s="203"/>
      <c r="B272" s="204"/>
      <c r="C272" s="207" t="s">
        <v>401</v>
      </c>
      <c r="D272" s="208"/>
      <c r="E272" s="209" t="n">
        <v>0.14271</v>
      </c>
      <c r="F272" s="201"/>
      <c r="G272" s="201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136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22.5" hidden="false" customHeight="false" outlineLevel="1" collapsed="false">
      <c r="A273" s="193" t="n">
        <v>53</v>
      </c>
      <c r="B273" s="194" t="s">
        <v>402</v>
      </c>
      <c r="C273" s="195" t="s">
        <v>403</v>
      </c>
      <c r="D273" s="196" t="s">
        <v>278</v>
      </c>
      <c r="E273" s="197" t="n">
        <v>0.03925</v>
      </c>
      <c r="F273" s="198"/>
      <c r="G273" s="199" t="n">
        <f aca="false">ROUND(E273*F273,2)</f>
        <v>0</v>
      </c>
      <c r="H273" s="198"/>
      <c r="I273" s="199" t="n">
        <f aca="false">ROUND(E273*H273,2)</f>
        <v>0</v>
      </c>
      <c r="J273" s="198"/>
      <c r="K273" s="199" t="n">
        <f aca="false">ROUND(E273*J273,2)</f>
        <v>0</v>
      </c>
      <c r="L273" s="199" t="n">
        <v>21</v>
      </c>
      <c r="M273" s="199" t="n">
        <f aca="false">G273*(1+L273/100)</f>
        <v>0</v>
      </c>
      <c r="N273" s="197" t="n">
        <v>1</v>
      </c>
      <c r="O273" s="197" t="n">
        <f aca="false">ROUND(E273*N273,2)</f>
        <v>0.04</v>
      </c>
      <c r="P273" s="197" t="n">
        <v>0</v>
      </c>
      <c r="Q273" s="197" t="n">
        <f aca="false">ROUND(E273*P273,2)</f>
        <v>0</v>
      </c>
      <c r="R273" s="199" t="s">
        <v>398</v>
      </c>
      <c r="S273" s="199" t="s">
        <v>129</v>
      </c>
      <c r="T273" s="200" t="s">
        <v>129</v>
      </c>
      <c r="U273" s="201" t="n">
        <v>0</v>
      </c>
      <c r="V273" s="201" t="n">
        <f aca="false">ROUND(E273*U273,2)</f>
        <v>0</v>
      </c>
      <c r="W273" s="201"/>
      <c r="X273" s="201" t="s">
        <v>399</v>
      </c>
      <c r="Y273" s="201" t="s">
        <v>131</v>
      </c>
      <c r="Z273" s="202"/>
      <c r="AA273" s="202"/>
      <c r="AB273" s="202"/>
      <c r="AC273" s="202"/>
      <c r="AD273" s="202"/>
      <c r="AE273" s="202"/>
      <c r="AF273" s="202"/>
      <c r="AG273" s="202" t="s">
        <v>400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2" collapsed="false">
      <c r="A274" s="203"/>
      <c r="B274" s="204"/>
      <c r="C274" s="207" t="s">
        <v>383</v>
      </c>
      <c r="D274" s="208"/>
      <c r="E274" s="209"/>
      <c r="F274" s="201"/>
      <c r="G274" s="201"/>
      <c r="H274" s="201"/>
      <c r="I274" s="201"/>
      <c r="J274" s="201"/>
      <c r="K274" s="201"/>
      <c r="L274" s="201"/>
      <c r="M274" s="201"/>
      <c r="N274" s="206"/>
      <c r="O274" s="206"/>
      <c r="P274" s="206"/>
      <c r="Q274" s="206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136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3" collapsed="false">
      <c r="A275" s="203"/>
      <c r="B275" s="204"/>
      <c r="C275" s="207" t="s">
        <v>404</v>
      </c>
      <c r="D275" s="208"/>
      <c r="E275" s="209" t="n">
        <v>0.00283</v>
      </c>
      <c r="F275" s="201"/>
      <c r="G275" s="201"/>
      <c r="H275" s="201"/>
      <c r="I275" s="201"/>
      <c r="J275" s="201"/>
      <c r="K275" s="201"/>
      <c r="L275" s="201"/>
      <c r="M275" s="201"/>
      <c r="N275" s="206"/>
      <c r="O275" s="206"/>
      <c r="P275" s="206"/>
      <c r="Q275" s="206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136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3" collapsed="false">
      <c r="A276" s="203"/>
      <c r="B276" s="204"/>
      <c r="C276" s="207"/>
      <c r="D276" s="208"/>
      <c r="E276" s="209"/>
      <c r="F276" s="201"/>
      <c r="G276" s="201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136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03"/>
      <c r="B277" s="204"/>
      <c r="C277" s="207" t="s">
        <v>385</v>
      </c>
      <c r="D277" s="208"/>
      <c r="E277" s="209"/>
      <c r="F277" s="201"/>
      <c r="G277" s="201"/>
      <c r="H277" s="201"/>
      <c r="I277" s="201"/>
      <c r="J277" s="201"/>
      <c r="K277" s="201"/>
      <c r="L277" s="201"/>
      <c r="M277" s="201"/>
      <c r="N277" s="206"/>
      <c r="O277" s="206"/>
      <c r="P277" s="206"/>
      <c r="Q277" s="206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136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3" collapsed="false">
      <c r="A278" s="203"/>
      <c r="B278" s="204"/>
      <c r="C278" s="207" t="s">
        <v>405</v>
      </c>
      <c r="D278" s="208"/>
      <c r="E278" s="209" t="n">
        <v>0.03391</v>
      </c>
      <c r="F278" s="201"/>
      <c r="G278" s="201"/>
      <c r="H278" s="201"/>
      <c r="I278" s="201"/>
      <c r="J278" s="201"/>
      <c r="K278" s="201"/>
      <c r="L278" s="201"/>
      <c r="M278" s="201"/>
      <c r="N278" s="206"/>
      <c r="O278" s="206"/>
      <c r="P278" s="206"/>
      <c r="Q278" s="206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136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3" collapsed="false">
      <c r="A279" s="203"/>
      <c r="B279" s="204"/>
      <c r="C279" s="207" t="s">
        <v>406</v>
      </c>
      <c r="D279" s="208"/>
      <c r="E279" s="209" t="n">
        <v>0.00251</v>
      </c>
      <c r="F279" s="201"/>
      <c r="G279" s="201"/>
      <c r="H279" s="201"/>
      <c r="I279" s="201"/>
      <c r="J279" s="201"/>
      <c r="K279" s="201"/>
      <c r="L279" s="201"/>
      <c r="M279" s="201"/>
      <c r="N279" s="206"/>
      <c r="O279" s="206"/>
      <c r="P279" s="206"/>
      <c r="Q279" s="206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136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22.5" hidden="false" customHeight="false" outlineLevel="1" collapsed="false">
      <c r="A280" s="193" t="n">
        <v>54</v>
      </c>
      <c r="B280" s="194" t="s">
        <v>407</v>
      </c>
      <c r="C280" s="195" t="s">
        <v>408</v>
      </c>
      <c r="D280" s="196" t="s">
        <v>278</v>
      </c>
      <c r="E280" s="197" t="n">
        <v>0.02216</v>
      </c>
      <c r="F280" s="198"/>
      <c r="G280" s="199" t="n">
        <f aca="false">ROUND(E280*F280,2)</f>
        <v>0</v>
      </c>
      <c r="H280" s="198"/>
      <c r="I280" s="199" t="n">
        <f aca="false">ROUND(E280*H280,2)</f>
        <v>0</v>
      </c>
      <c r="J280" s="198"/>
      <c r="K280" s="199" t="n">
        <f aca="false">ROUND(E280*J280,2)</f>
        <v>0</v>
      </c>
      <c r="L280" s="199" t="n">
        <v>21</v>
      </c>
      <c r="M280" s="199" t="n">
        <f aca="false">G280*(1+L280/100)</f>
        <v>0</v>
      </c>
      <c r="N280" s="197" t="n">
        <v>1</v>
      </c>
      <c r="O280" s="197" t="n">
        <f aca="false">ROUND(E280*N280,2)</f>
        <v>0.02</v>
      </c>
      <c r="P280" s="197" t="n">
        <v>0</v>
      </c>
      <c r="Q280" s="197" t="n">
        <f aca="false">ROUND(E280*P280,2)</f>
        <v>0</v>
      </c>
      <c r="R280" s="199" t="s">
        <v>398</v>
      </c>
      <c r="S280" s="199" t="s">
        <v>129</v>
      </c>
      <c r="T280" s="200" t="s">
        <v>129</v>
      </c>
      <c r="U280" s="201" t="n">
        <v>0</v>
      </c>
      <c r="V280" s="201" t="n">
        <f aca="false">ROUND(E280*U280,2)</f>
        <v>0</v>
      </c>
      <c r="W280" s="201"/>
      <c r="X280" s="201" t="s">
        <v>399</v>
      </c>
      <c r="Y280" s="201" t="s">
        <v>131</v>
      </c>
      <c r="Z280" s="202"/>
      <c r="AA280" s="202"/>
      <c r="AB280" s="202"/>
      <c r="AC280" s="202"/>
      <c r="AD280" s="202"/>
      <c r="AE280" s="202"/>
      <c r="AF280" s="202"/>
      <c r="AG280" s="202" t="s">
        <v>400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2" collapsed="false">
      <c r="A281" s="203"/>
      <c r="B281" s="204"/>
      <c r="C281" s="207" t="s">
        <v>409</v>
      </c>
      <c r="D281" s="208"/>
      <c r="E281" s="209"/>
      <c r="F281" s="201"/>
      <c r="G281" s="201"/>
      <c r="H281" s="201"/>
      <c r="I281" s="201"/>
      <c r="J281" s="201"/>
      <c r="K281" s="201"/>
      <c r="L281" s="201"/>
      <c r="M281" s="201"/>
      <c r="N281" s="206"/>
      <c r="O281" s="206"/>
      <c r="P281" s="206"/>
      <c r="Q281" s="206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136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3" collapsed="false">
      <c r="A282" s="203"/>
      <c r="B282" s="204"/>
      <c r="C282" s="207" t="s">
        <v>385</v>
      </c>
      <c r="D282" s="208"/>
      <c r="E282" s="209"/>
      <c r="F282" s="201"/>
      <c r="G282" s="201"/>
      <c r="H282" s="201"/>
      <c r="I282" s="201"/>
      <c r="J282" s="201"/>
      <c r="K282" s="201"/>
      <c r="L282" s="201"/>
      <c r="M282" s="201"/>
      <c r="N282" s="206"/>
      <c r="O282" s="206"/>
      <c r="P282" s="206"/>
      <c r="Q282" s="206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136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3" collapsed="false">
      <c r="A283" s="203"/>
      <c r="B283" s="204"/>
      <c r="C283" s="207" t="s">
        <v>410</v>
      </c>
      <c r="D283" s="208"/>
      <c r="E283" s="209" t="n">
        <v>0.02216</v>
      </c>
      <c r="F283" s="201"/>
      <c r="G283" s="201"/>
      <c r="H283" s="201"/>
      <c r="I283" s="201"/>
      <c r="J283" s="201"/>
      <c r="K283" s="201"/>
      <c r="L283" s="201"/>
      <c r="M283" s="201"/>
      <c r="N283" s="206"/>
      <c r="O283" s="206"/>
      <c r="P283" s="206"/>
      <c r="Q283" s="206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136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 t="n">
        <v>55</v>
      </c>
      <c r="B284" s="204" t="s">
        <v>411</v>
      </c>
      <c r="C284" s="212" t="s">
        <v>412</v>
      </c>
      <c r="D284" s="213" t="s">
        <v>24</v>
      </c>
      <c r="E284" s="214"/>
      <c r="F284" s="215"/>
      <c r="G284" s="201" t="n">
        <f aca="false">ROUND(E284*F284,2)</f>
        <v>0</v>
      </c>
      <c r="H284" s="215"/>
      <c r="I284" s="201" t="n">
        <f aca="false">ROUND(E284*H284,2)</f>
        <v>0</v>
      </c>
      <c r="J284" s="215"/>
      <c r="K284" s="201" t="n">
        <f aca="false">ROUND(E284*J284,2)</f>
        <v>0</v>
      </c>
      <c r="L284" s="201" t="n">
        <v>21</v>
      </c>
      <c r="M284" s="201" t="n">
        <f aca="false">G284*(1+L284/100)</f>
        <v>0</v>
      </c>
      <c r="N284" s="206" t="n">
        <v>0</v>
      </c>
      <c r="O284" s="206" t="n">
        <f aca="false">ROUND(E284*N284,2)</f>
        <v>0</v>
      </c>
      <c r="P284" s="206" t="n">
        <v>0</v>
      </c>
      <c r="Q284" s="206" t="n">
        <f aca="false">ROUND(E284*P284,2)</f>
        <v>0</v>
      </c>
      <c r="R284" s="201" t="s">
        <v>382</v>
      </c>
      <c r="S284" s="201" t="s">
        <v>129</v>
      </c>
      <c r="T284" s="201" t="s">
        <v>129</v>
      </c>
      <c r="U284" s="201" t="n">
        <v>0</v>
      </c>
      <c r="V284" s="201" t="n">
        <f aca="false">ROUND(E284*U284,2)</f>
        <v>0</v>
      </c>
      <c r="W284" s="201"/>
      <c r="X284" s="201" t="s">
        <v>279</v>
      </c>
      <c r="Y284" s="201" t="s">
        <v>131</v>
      </c>
      <c r="Z284" s="202"/>
      <c r="AA284" s="202"/>
      <c r="AB284" s="202"/>
      <c r="AC284" s="202"/>
      <c r="AD284" s="202"/>
      <c r="AE284" s="202"/>
      <c r="AF284" s="202"/>
      <c r="AG284" s="202" t="s">
        <v>280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true" outlineLevel="2" collapsed="false">
      <c r="A285" s="203"/>
      <c r="B285" s="204"/>
      <c r="C285" s="216" t="s">
        <v>379</v>
      </c>
      <c r="D285" s="216"/>
      <c r="E285" s="216"/>
      <c r="F285" s="216"/>
      <c r="G285" s="216"/>
      <c r="H285" s="201"/>
      <c r="I285" s="201"/>
      <c r="J285" s="201"/>
      <c r="K285" s="201"/>
      <c r="L285" s="201"/>
      <c r="M285" s="201"/>
      <c r="N285" s="206"/>
      <c r="O285" s="206"/>
      <c r="P285" s="206"/>
      <c r="Q285" s="206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134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0" collapsed="false">
      <c r="A286" s="185" t="s">
        <v>123</v>
      </c>
      <c r="B286" s="186" t="s">
        <v>83</v>
      </c>
      <c r="C286" s="187" t="s">
        <v>84</v>
      </c>
      <c r="D286" s="188"/>
      <c r="E286" s="189"/>
      <c r="F286" s="190"/>
      <c r="G286" s="190" t="n">
        <f aca="false">SUMIF(AG287:AG308,"&lt;&gt;NOR",G287:G308)</f>
        <v>0</v>
      </c>
      <c r="H286" s="190"/>
      <c r="I286" s="190" t="n">
        <f aca="false">SUM(I287:I308)</f>
        <v>0</v>
      </c>
      <c r="J286" s="190"/>
      <c r="K286" s="190" t="n">
        <f aca="false">SUM(K287:K308)</f>
        <v>0</v>
      </c>
      <c r="L286" s="190"/>
      <c r="M286" s="190" t="n">
        <f aca="false">SUM(M287:M308)</f>
        <v>0</v>
      </c>
      <c r="N286" s="189"/>
      <c r="O286" s="189" t="n">
        <f aca="false">SUM(O287:O308)</f>
        <v>0.03</v>
      </c>
      <c r="P286" s="189"/>
      <c r="Q286" s="189" t="n">
        <f aca="false">SUM(Q287:Q308)</f>
        <v>0</v>
      </c>
      <c r="R286" s="190"/>
      <c r="S286" s="190"/>
      <c r="T286" s="191"/>
      <c r="U286" s="192"/>
      <c r="V286" s="192" t="n">
        <f aca="false">SUM(V287:V308)</f>
        <v>143.54</v>
      </c>
      <c r="W286" s="192"/>
      <c r="X286" s="192"/>
      <c r="Y286" s="192"/>
      <c r="AG286" s="0" t="s">
        <v>124</v>
      </c>
    </row>
    <row r="287" customFormat="false" ht="22.5" hidden="false" customHeight="false" outlineLevel="1" collapsed="false">
      <c r="A287" s="193" t="n">
        <v>56</v>
      </c>
      <c r="B287" s="194" t="s">
        <v>413</v>
      </c>
      <c r="C287" s="195" t="s">
        <v>414</v>
      </c>
      <c r="D287" s="196" t="s">
        <v>140</v>
      </c>
      <c r="E287" s="197" t="n">
        <v>1.48</v>
      </c>
      <c r="F287" s="198"/>
      <c r="G287" s="199" t="n">
        <f aca="false">ROUND(E287*F287,2)</f>
        <v>0</v>
      </c>
      <c r="H287" s="198"/>
      <c r="I287" s="199" t="n">
        <f aca="false">ROUND(E287*H287,2)</f>
        <v>0</v>
      </c>
      <c r="J287" s="198"/>
      <c r="K287" s="199" t="n">
        <f aca="false">ROUND(E287*J287,2)</f>
        <v>0</v>
      </c>
      <c r="L287" s="199" t="n">
        <v>21</v>
      </c>
      <c r="M287" s="199" t="n">
        <f aca="false">G287*(1+L287/100)</f>
        <v>0</v>
      </c>
      <c r="N287" s="197" t="n">
        <v>0.00031</v>
      </c>
      <c r="O287" s="197" t="n">
        <f aca="false">ROUND(E287*N287,2)</f>
        <v>0</v>
      </c>
      <c r="P287" s="197" t="n">
        <v>0</v>
      </c>
      <c r="Q287" s="197" t="n">
        <f aca="false">ROUND(E287*P287,2)</f>
        <v>0</v>
      </c>
      <c r="R287" s="199" t="s">
        <v>415</v>
      </c>
      <c r="S287" s="199" t="s">
        <v>129</v>
      </c>
      <c r="T287" s="200" t="s">
        <v>129</v>
      </c>
      <c r="U287" s="201" t="n">
        <v>0.37</v>
      </c>
      <c r="V287" s="201" t="n">
        <f aca="false">ROUND(E287*U287,2)</f>
        <v>0.55</v>
      </c>
      <c r="W287" s="201"/>
      <c r="X287" s="201" t="s">
        <v>130</v>
      </c>
      <c r="Y287" s="201" t="s">
        <v>131</v>
      </c>
      <c r="Z287" s="202"/>
      <c r="AA287" s="202"/>
      <c r="AB287" s="202"/>
      <c r="AC287" s="202"/>
      <c r="AD287" s="202"/>
      <c r="AE287" s="202"/>
      <c r="AF287" s="202"/>
      <c r="AG287" s="202" t="s">
        <v>132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2" collapsed="false">
      <c r="A288" s="203"/>
      <c r="B288" s="204"/>
      <c r="C288" s="207" t="s">
        <v>416</v>
      </c>
      <c r="D288" s="208"/>
      <c r="E288" s="209" t="n">
        <v>1</v>
      </c>
      <c r="F288" s="201"/>
      <c r="G288" s="201"/>
      <c r="H288" s="201"/>
      <c r="I288" s="201"/>
      <c r="J288" s="201"/>
      <c r="K288" s="201"/>
      <c r="L288" s="201"/>
      <c r="M288" s="201"/>
      <c r="N288" s="206"/>
      <c r="O288" s="206"/>
      <c r="P288" s="206"/>
      <c r="Q288" s="206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136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3" collapsed="false">
      <c r="A289" s="203"/>
      <c r="B289" s="204"/>
      <c r="C289" s="207" t="s">
        <v>417</v>
      </c>
      <c r="D289" s="208"/>
      <c r="E289" s="209" t="n">
        <v>0.48</v>
      </c>
      <c r="F289" s="201"/>
      <c r="G289" s="201"/>
      <c r="H289" s="201"/>
      <c r="I289" s="201"/>
      <c r="J289" s="201"/>
      <c r="K289" s="201"/>
      <c r="L289" s="201"/>
      <c r="M289" s="201"/>
      <c r="N289" s="206"/>
      <c r="O289" s="206"/>
      <c r="P289" s="206"/>
      <c r="Q289" s="206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136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22.5" hidden="false" customHeight="false" outlineLevel="1" collapsed="false">
      <c r="A290" s="193" t="n">
        <v>57</v>
      </c>
      <c r="B290" s="194" t="s">
        <v>418</v>
      </c>
      <c r="C290" s="195" t="s">
        <v>419</v>
      </c>
      <c r="D290" s="196" t="s">
        <v>140</v>
      </c>
      <c r="E290" s="197" t="n">
        <v>1.48</v>
      </c>
      <c r="F290" s="198"/>
      <c r="G290" s="199" t="n">
        <f aca="false">ROUND(E290*F290,2)</f>
        <v>0</v>
      </c>
      <c r="H290" s="198"/>
      <c r="I290" s="199" t="n">
        <f aca="false">ROUND(E290*H290,2)</f>
        <v>0</v>
      </c>
      <c r="J290" s="198"/>
      <c r="K290" s="199" t="n">
        <f aca="false">ROUND(E290*J290,2)</f>
        <v>0</v>
      </c>
      <c r="L290" s="199" t="n">
        <v>21</v>
      </c>
      <c r="M290" s="199" t="n">
        <f aca="false">G290*(1+L290/100)</f>
        <v>0</v>
      </c>
      <c r="N290" s="197" t="n">
        <v>0.00042</v>
      </c>
      <c r="O290" s="197" t="n">
        <f aca="false">ROUND(E290*N290,2)</f>
        <v>0</v>
      </c>
      <c r="P290" s="197" t="n">
        <v>0</v>
      </c>
      <c r="Q290" s="197" t="n">
        <f aca="false">ROUND(E290*P290,2)</f>
        <v>0</v>
      </c>
      <c r="R290" s="199" t="s">
        <v>415</v>
      </c>
      <c r="S290" s="199" t="s">
        <v>129</v>
      </c>
      <c r="T290" s="200" t="s">
        <v>129</v>
      </c>
      <c r="U290" s="201" t="n">
        <v>0.2</v>
      </c>
      <c r="V290" s="201" t="n">
        <f aca="false">ROUND(E290*U290,2)</f>
        <v>0.3</v>
      </c>
      <c r="W290" s="201"/>
      <c r="X290" s="201" t="s">
        <v>130</v>
      </c>
      <c r="Y290" s="201" t="s">
        <v>131</v>
      </c>
      <c r="Z290" s="202"/>
      <c r="AA290" s="202"/>
      <c r="AB290" s="202"/>
      <c r="AC290" s="202"/>
      <c r="AD290" s="202"/>
      <c r="AE290" s="202"/>
      <c r="AF290" s="202"/>
      <c r="AG290" s="202" t="s">
        <v>132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true" outlineLevel="2" collapsed="false">
      <c r="A291" s="203"/>
      <c r="B291" s="204"/>
      <c r="C291" s="205" t="s">
        <v>420</v>
      </c>
      <c r="D291" s="205"/>
      <c r="E291" s="205"/>
      <c r="F291" s="205"/>
      <c r="G291" s="205"/>
      <c r="H291" s="201"/>
      <c r="I291" s="201"/>
      <c r="J291" s="201"/>
      <c r="K291" s="201"/>
      <c r="L291" s="201"/>
      <c r="M291" s="201"/>
      <c r="N291" s="206"/>
      <c r="O291" s="206"/>
      <c r="P291" s="206"/>
      <c r="Q291" s="206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134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2" collapsed="false">
      <c r="A292" s="203"/>
      <c r="B292" s="204"/>
      <c r="C292" s="207" t="s">
        <v>421</v>
      </c>
      <c r="D292" s="208"/>
      <c r="E292" s="209"/>
      <c r="F292" s="201"/>
      <c r="G292" s="201"/>
      <c r="H292" s="201"/>
      <c r="I292" s="201"/>
      <c r="J292" s="201"/>
      <c r="K292" s="201"/>
      <c r="L292" s="201"/>
      <c r="M292" s="201"/>
      <c r="N292" s="206"/>
      <c r="O292" s="206"/>
      <c r="P292" s="206"/>
      <c r="Q292" s="206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136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3" collapsed="false">
      <c r="A293" s="203"/>
      <c r="B293" s="204"/>
      <c r="C293" s="207" t="s">
        <v>422</v>
      </c>
      <c r="D293" s="208"/>
      <c r="E293" s="209" t="n">
        <v>1.48</v>
      </c>
      <c r="F293" s="201"/>
      <c r="G293" s="201"/>
      <c r="H293" s="201"/>
      <c r="I293" s="201"/>
      <c r="J293" s="201"/>
      <c r="K293" s="201"/>
      <c r="L293" s="201"/>
      <c r="M293" s="201"/>
      <c r="N293" s="206"/>
      <c r="O293" s="206"/>
      <c r="P293" s="206"/>
      <c r="Q293" s="206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136</v>
      </c>
      <c r="AH293" s="202" t="n">
        <v>5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193" t="n">
        <v>58</v>
      </c>
      <c r="B294" s="194" t="s">
        <v>423</v>
      </c>
      <c r="C294" s="195" t="s">
        <v>424</v>
      </c>
      <c r="D294" s="196" t="s">
        <v>140</v>
      </c>
      <c r="E294" s="197" t="n">
        <v>1.1</v>
      </c>
      <c r="F294" s="198"/>
      <c r="G294" s="199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21</v>
      </c>
      <c r="M294" s="199" t="n">
        <f aca="false">G294*(1+L294/100)</f>
        <v>0</v>
      </c>
      <c r="N294" s="197" t="n">
        <v>0.00043</v>
      </c>
      <c r="O294" s="197" t="n">
        <f aca="false">ROUND(E294*N294,2)</f>
        <v>0</v>
      </c>
      <c r="P294" s="197" t="n">
        <v>0</v>
      </c>
      <c r="Q294" s="197" t="n">
        <f aca="false">ROUND(E294*P294,2)</f>
        <v>0</v>
      </c>
      <c r="R294" s="199" t="s">
        <v>415</v>
      </c>
      <c r="S294" s="199" t="s">
        <v>129</v>
      </c>
      <c r="T294" s="200" t="s">
        <v>129</v>
      </c>
      <c r="U294" s="201" t="n">
        <v>0.33</v>
      </c>
      <c r="V294" s="201" t="n">
        <f aca="false">ROUND(E294*U294,2)</f>
        <v>0.36</v>
      </c>
      <c r="W294" s="201"/>
      <c r="X294" s="201" t="s">
        <v>130</v>
      </c>
      <c r="Y294" s="201" t="s">
        <v>131</v>
      </c>
      <c r="Z294" s="202"/>
      <c r="AA294" s="202"/>
      <c r="AB294" s="202"/>
      <c r="AC294" s="202"/>
      <c r="AD294" s="202"/>
      <c r="AE294" s="202"/>
      <c r="AF294" s="202"/>
      <c r="AG294" s="202" t="s">
        <v>132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2" collapsed="false">
      <c r="A295" s="203"/>
      <c r="B295" s="204"/>
      <c r="C295" s="207" t="s">
        <v>425</v>
      </c>
      <c r="D295" s="208"/>
      <c r="E295" s="209"/>
      <c r="F295" s="201"/>
      <c r="G295" s="201"/>
      <c r="H295" s="201"/>
      <c r="I295" s="201"/>
      <c r="J295" s="201"/>
      <c r="K295" s="201"/>
      <c r="L295" s="201"/>
      <c r="M295" s="201"/>
      <c r="N295" s="206"/>
      <c r="O295" s="206"/>
      <c r="P295" s="206"/>
      <c r="Q295" s="206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136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3" collapsed="false">
      <c r="A296" s="203"/>
      <c r="B296" s="204"/>
      <c r="C296" s="207" t="s">
        <v>426</v>
      </c>
      <c r="D296" s="208"/>
      <c r="E296" s="209" t="n">
        <v>1.1</v>
      </c>
      <c r="F296" s="201"/>
      <c r="G296" s="201"/>
      <c r="H296" s="201"/>
      <c r="I296" s="201"/>
      <c r="J296" s="201"/>
      <c r="K296" s="201"/>
      <c r="L296" s="201"/>
      <c r="M296" s="201"/>
      <c r="N296" s="206"/>
      <c r="O296" s="206"/>
      <c r="P296" s="206"/>
      <c r="Q296" s="206"/>
      <c r="R296" s="201"/>
      <c r="S296" s="201"/>
      <c r="T296" s="201"/>
      <c r="U296" s="201"/>
      <c r="V296" s="201"/>
      <c r="W296" s="201"/>
      <c r="X296" s="201"/>
      <c r="Y296" s="201"/>
      <c r="Z296" s="202"/>
      <c r="AA296" s="202"/>
      <c r="AB296" s="202"/>
      <c r="AC296" s="202"/>
      <c r="AD296" s="202"/>
      <c r="AE296" s="202"/>
      <c r="AF296" s="202"/>
      <c r="AG296" s="202" t="s">
        <v>136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193" t="n">
        <v>59</v>
      </c>
      <c r="B297" s="194" t="s">
        <v>427</v>
      </c>
      <c r="C297" s="195" t="s">
        <v>428</v>
      </c>
      <c r="D297" s="196" t="s">
        <v>140</v>
      </c>
      <c r="E297" s="197" t="n">
        <v>249.6979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7" t="n">
        <v>1E-005</v>
      </c>
      <c r="O297" s="197" t="n">
        <f aca="false">ROUND(E297*N297,2)</f>
        <v>0</v>
      </c>
      <c r="P297" s="197" t="n">
        <v>0</v>
      </c>
      <c r="Q297" s="197" t="n">
        <f aca="false">ROUND(E297*P297,2)</f>
        <v>0</v>
      </c>
      <c r="R297" s="199" t="s">
        <v>415</v>
      </c>
      <c r="S297" s="199" t="s">
        <v>129</v>
      </c>
      <c r="T297" s="200" t="s">
        <v>129</v>
      </c>
      <c r="U297" s="201" t="n">
        <v>0.07</v>
      </c>
      <c r="V297" s="201" t="n">
        <f aca="false">ROUND(E297*U297,2)</f>
        <v>17.48</v>
      </c>
      <c r="W297" s="201"/>
      <c r="X297" s="201" t="s">
        <v>130</v>
      </c>
      <c r="Y297" s="201" t="s">
        <v>131</v>
      </c>
      <c r="Z297" s="202"/>
      <c r="AA297" s="202"/>
      <c r="AB297" s="202"/>
      <c r="AC297" s="202"/>
      <c r="AD297" s="202"/>
      <c r="AE297" s="202"/>
      <c r="AF297" s="202"/>
      <c r="AG297" s="202" t="s">
        <v>132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2" collapsed="false">
      <c r="A298" s="203"/>
      <c r="B298" s="204"/>
      <c r="C298" s="207" t="s">
        <v>429</v>
      </c>
      <c r="D298" s="208"/>
      <c r="E298" s="209"/>
      <c r="F298" s="201"/>
      <c r="G298" s="201"/>
      <c r="H298" s="201"/>
      <c r="I298" s="201"/>
      <c r="J298" s="201"/>
      <c r="K298" s="201"/>
      <c r="L298" s="201"/>
      <c r="M298" s="201"/>
      <c r="N298" s="206"/>
      <c r="O298" s="206"/>
      <c r="P298" s="206"/>
      <c r="Q298" s="206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136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3" collapsed="false">
      <c r="A299" s="203"/>
      <c r="B299" s="204"/>
      <c r="C299" s="207" t="s">
        <v>430</v>
      </c>
      <c r="D299" s="208"/>
      <c r="E299" s="209" t="n">
        <v>241.5979</v>
      </c>
      <c r="F299" s="201"/>
      <c r="G299" s="201"/>
      <c r="H299" s="201"/>
      <c r="I299" s="201"/>
      <c r="J299" s="201"/>
      <c r="K299" s="201"/>
      <c r="L299" s="201"/>
      <c r="M299" s="201"/>
      <c r="N299" s="206"/>
      <c r="O299" s="206"/>
      <c r="P299" s="206"/>
      <c r="Q299" s="206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136</v>
      </c>
      <c r="AH299" s="202" t="n">
        <v>5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3" collapsed="false">
      <c r="A300" s="203"/>
      <c r="B300" s="204"/>
      <c r="C300" s="207"/>
      <c r="D300" s="208"/>
      <c r="E300" s="209"/>
      <c r="F300" s="201"/>
      <c r="G300" s="201"/>
      <c r="H300" s="201"/>
      <c r="I300" s="201"/>
      <c r="J300" s="201"/>
      <c r="K300" s="201"/>
      <c r="L300" s="201"/>
      <c r="M300" s="201"/>
      <c r="N300" s="206"/>
      <c r="O300" s="206"/>
      <c r="P300" s="206"/>
      <c r="Q300" s="206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136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3" collapsed="false">
      <c r="A301" s="203"/>
      <c r="B301" s="204"/>
      <c r="C301" s="207" t="s">
        <v>431</v>
      </c>
      <c r="D301" s="208"/>
      <c r="E301" s="209"/>
      <c r="F301" s="201"/>
      <c r="G301" s="201"/>
      <c r="H301" s="201"/>
      <c r="I301" s="201"/>
      <c r="J301" s="201"/>
      <c r="K301" s="201"/>
      <c r="L301" s="201"/>
      <c r="M301" s="201"/>
      <c r="N301" s="206"/>
      <c r="O301" s="206"/>
      <c r="P301" s="206"/>
      <c r="Q301" s="206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136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3" collapsed="false">
      <c r="A302" s="203"/>
      <c r="B302" s="204"/>
      <c r="C302" s="207" t="s">
        <v>432</v>
      </c>
      <c r="D302" s="208"/>
      <c r="E302" s="209" t="n">
        <v>8.1</v>
      </c>
      <c r="F302" s="201"/>
      <c r="G302" s="201"/>
      <c r="H302" s="201"/>
      <c r="I302" s="201"/>
      <c r="J302" s="201"/>
      <c r="K302" s="201"/>
      <c r="L302" s="201"/>
      <c r="M302" s="201"/>
      <c r="N302" s="206"/>
      <c r="O302" s="206"/>
      <c r="P302" s="206"/>
      <c r="Q302" s="206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136</v>
      </c>
      <c r="AH302" s="202" t="n">
        <v>5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193" t="n">
        <v>60</v>
      </c>
      <c r="B303" s="194" t="s">
        <v>433</v>
      </c>
      <c r="C303" s="195" t="s">
        <v>434</v>
      </c>
      <c r="D303" s="196" t="s">
        <v>140</v>
      </c>
      <c r="E303" s="197" t="n">
        <v>249.6979</v>
      </c>
      <c r="F303" s="198"/>
      <c r="G303" s="199" t="n">
        <f aca="false">ROUND(E303*F303,2)</f>
        <v>0</v>
      </c>
      <c r="H303" s="198"/>
      <c r="I303" s="199" t="n">
        <f aca="false">ROUND(E303*H303,2)</f>
        <v>0</v>
      </c>
      <c r="J303" s="198"/>
      <c r="K303" s="199" t="n">
        <f aca="false">ROUND(E303*J303,2)</f>
        <v>0</v>
      </c>
      <c r="L303" s="199" t="n">
        <v>21</v>
      </c>
      <c r="M303" s="199" t="n">
        <f aca="false">G303*(1+L303/100)</f>
        <v>0</v>
      </c>
      <c r="N303" s="197" t="n">
        <v>0.00011</v>
      </c>
      <c r="O303" s="197" t="n">
        <f aca="false">ROUND(E303*N303,2)</f>
        <v>0.03</v>
      </c>
      <c r="P303" s="197" t="n">
        <v>0</v>
      </c>
      <c r="Q303" s="197" t="n">
        <f aca="false">ROUND(E303*P303,2)</f>
        <v>0</v>
      </c>
      <c r="R303" s="199" t="s">
        <v>415</v>
      </c>
      <c r="S303" s="199" t="s">
        <v>129</v>
      </c>
      <c r="T303" s="200" t="s">
        <v>129</v>
      </c>
      <c r="U303" s="201" t="n">
        <v>0.5</v>
      </c>
      <c r="V303" s="201" t="n">
        <f aca="false">ROUND(E303*U303,2)</f>
        <v>124.85</v>
      </c>
      <c r="W303" s="201"/>
      <c r="X303" s="201" t="s">
        <v>130</v>
      </c>
      <c r="Y303" s="201" t="s">
        <v>131</v>
      </c>
      <c r="Z303" s="202"/>
      <c r="AA303" s="202"/>
      <c r="AB303" s="202"/>
      <c r="AC303" s="202"/>
      <c r="AD303" s="202"/>
      <c r="AE303" s="202"/>
      <c r="AF303" s="202"/>
      <c r="AG303" s="202" t="s">
        <v>132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2" collapsed="false">
      <c r="A304" s="203"/>
      <c r="B304" s="204"/>
      <c r="C304" s="207" t="s">
        <v>429</v>
      </c>
      <c r="D304" s="208"/>
      <c r="E304" s="209"/>
      <c r="F304" s="201"/>
      <c r="G304" s="201"/>
      <c r="H304" s="201"/>
      <c r="I304" s="201"/>
      <c r="J304" s="201"/>
      <c r="K304" s="201"/>
      <c r="L304" s="201"/>
      <c r="M304" s="201"/>
      <c r="N304" s="206"/>
      <c r="O304" s="206"/>
      <c r="P304" s="206"/>
      <c r="Q304" s="206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136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03"/>
      <c r="B305" s="204"/>
      <c r="C305" s="207" t="s">
        <v>430</v>
      </c>
      <c r="D305" s="208"/>
      <c r="E305" s="209" t="n">
        <v>241.5979</v>
      </c>
      <c r="F305" s="201"/>
      <c r="G305" s="201"/>
      <c r="H305" s="201"/>
      <c r="I305" s="201"/>
      <c r="J305" s="201"/>
      <c r="K305" s="201"/>
      <c r="L305" s="201"/>
      <c r="M305" s="201"/>
      <c r="N305" s="206"/>
      <c r="O305" s="206"/>
      <c r="P305" s="206"/>
      <c r="Q305" s="206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136</v>
      </c>
      <c r="AH305" s="202" t="n">
        <v>5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3" collapsed="false">
      <c r="A306" s="203"/>
      <c r="B306" s="204"/>
      <c r="C306" s="207"/>
      <c r="D306" s="208"/>
      <c r="E306" s="209"/>
      <c r="F306" s="201"/>
      <c r="G306" s="201"/>
      <c r="H306" s="201"/>
      <c r="I306" s="201"/>
      <c r="J306" s="201"/>
      <c r="K306" s="201"/>
      <c r="L306" s="201"/>
      <c r="M306" s="201"/>
      <c r="N306" s="206"/>
      <c r="O306" s="206"/>
      <c r="P306" s="206"/>
      <c r="Q306" s="206"/>
      <c r="R306" s="201"/>
      <c r="S306" s="201"/>
      <c r="T306" s="201"/>
      <c r="U306" s="201"/>
      <c r="V306" s="201"/>
      <c r="W306" s="201"/>
      <c r="X306" s="201"/>
      <c r="Y306" s="201"/>
      <c r="Z306" s="202"/>
      <c r="AA306" s="202"/>
      <c r="AB306" s="202"/>
      <c r="AC306" s="202"/>
      <c r="AD306" s="202"/>
      <c r="AE306" s="202"/>
      <c r="AF306" s="202"/>
      <c r="AG306" s="202" t="s">
        <v>136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3" collapsed="false">
      <c r="A307" s="203"/>
      <c r="B307" s="204"/>
      <c r="C307" s="207" t="s">
        <v>431</v>
      </c>
      <c r="D307" s="208"/>
      <c r="E307" s="209"/>
      <c r="F307" s="201"/>
      <c r="G307" s="201"/>
      <c r="H307" s="201"/>
      <c r="I307" s="201"/>
      <c r="J307" s="201"/>
      <c r="K307" s="201"/>
      <c r="L307" s="201"/>
      <c r="M307" s="201"/>
      <c r="N307" s="206"/>
      <c r="O307" s="206"/>
      <c r="P307" s="206"/>
      <c r="Q307" s="206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136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3" collapsed="false">
      <c r="A308" s="203"/>
      <c r="B308" s="204"/>
      <c r="C308" s="207" t="s">
        <v>432</v>
      </c>
      <c r="D308" s="208"/>
      <c r="E308" s="209" t="n">
        <v>8.1</v>
      </c>
      <c r="F308" s="201"/>
      <c r="G308" s="201"/>
      <c r="H308" s="201"/>
      <c r="I308" s="201"/>
      <c r="J308" s="201"/>
      <c r="K308" s="201"/>
      <c r="L308" s="201"/>
      <c r="M308" s="201"/>
      <c r="N308" s="206"/>
      <c r="O308" s="206"/>
      <c r="P308" s="206"/>
      <c r="Q308" s="206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136</v>
      </c>
      <c r="AH308" s="202" t="n">
        <v>5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0" collapsed="false">
      <c r="A309" s="185" t="s">
        <v>123</v>
      </c>
      <c r="B309" s="186" t="s">
        <v>85</v>
      </c>
      <c r="C309" s="187" t="s">
        <v>86</v>
      </c>
      <c r="D309" s="188"/>
      <c r="E309" s="189"/>
      <c r="F309" s="190"/>
      <c r="G309" s="190" t="n">
        <f aca="false">SUMIF(AG310:AG313,"&lt;&gt;NOR",G310:G313)</f>
        <v>0</v>
      </c>
      <c r="H309" s="190"/>
      <c r="I309" s="190" t="n">
        <f aca="false">SUM(I310:I313)</f>
        <v>0</v>
      </c>
      <c r="J309" s="190"/>
      <c r="K309" s="190" t="n">
        <f aca="false">SUM(K310:K313)</f>
        <v>0</v>
      </c>
      <c r="L309" s="190"/>
      <c r="M309" s="190" t="n">
        <f aca="false">SUM(M310:M313)</f>
        <v>0</v>
      </c>
      <c r="N309" s="189"/>
      <c r="O309" s="189" t="n">
        <f aca="false">SUM(O310:O313)</f>
        <v>0</v>
      </c>
      <c r="P309" s="189"/>
      <c r="Q309" s="189" t="n">
        <f aca="false">SUM(Q310:Q313)</f>
        <v>0</v>
      </c>
      <c r="R309" s="190"/>
      <c r="S309" s="190"/>
      <c r="T309" s="191"/>
      <c r="U309" s="192"/>
      <c r="V309" s="192" t="n">
        <f aca="false">SUM(V310:V313)</f>
        <v>2</v>
      </c>
      <c r="W309" s="192"/>
      <c r="X309" s="192"/>
      <c r="Y309" s="192"/>
      <c r="AG309" s="0" t="s">
        <v>124</v>
      </c>
    </row>
    <row r="310" customFormat="false" ht="12.75" hidden="false" customHeight="false" outlineLevel="1" collapsed="false">
      <c r="A310" s="193" t="n">
        <v>61</v>
      </c>
      <c r="B310" s="194" t="s">
        <v>435</v>
      </c>
      <c r="C310" s="195" t="s">
        <v>436</v>
      </c>
      <c r="D310" s="196" t="s">
        <v>202</v>
      </c>
      <c r="E310" s="197" t="n">
        <v>2</v>
      </c>
      <c r="F310" s="198"/>
      <c r="G310" s="199" t="n">
        <f aca="false">ROUND(E310*F310,2)</f>
        <v>0</v>
      </c>
      <c r="H310" s="198"/>
      <c r="I310" s="199" t="n">
        <f aca="false">ROUND(E310*H310,2)</f>
        <v>0</v>
      </c>
      <c r="J310" s="198"/>
      <c r="K310" s="199" t="n">
        <f aca="false">ROUND(E310*J310,2)</f>
        <v>0</v>
      </c>
      <c r="L310" s="199" t="n">
        <v>21</v>
      </c>
      <c r="M310" s="199" t="n">
        <f aca="false">G310*(1+L310/100)</f>
        <v>0</v>
      </c>
      <c r="N310" s="197" t="n">
        <v>0</v>
      </c>
      <c r="O310" s="197" t="n">
        <f aca="false">ROUND(E310*N310,2)</f>
        <v>0</v>
      </c>
      <c r="P310" s="197" t="n">
        <v>0</v>
      </c>
      <c r="Q310" s="197" t="n">
        <f aca="false">ROUND(E310*P310,2)</f>
        <v>0</v>
      </c>
      <c r="R310" s="199" t="s">
        <v>203</v>
      </c>
      <c r="S310" s="199" t="s">
        <v>129</v>
      </c>
      <c r="T310" s="200" t="s">
        <v>437</v>
      </c>
      <c r="U310" s="201" t="n">
        <v>1</v>
      </c>
      <c r="V310" s="201" t="n">
        <f aca="false">ROUND(E310*U310,2)</f>
        <v>2</v>
      </c>
      <c r="W310" s="201"/>
      <c r="X310" s="201" t="s">
        <v>204</v>
      </c>
      <c r="Y310" s="201" t="s">
        <v>131</v>
      </c>
      <c r="Z310" s="202"/>
      <c r="AA310" s="202"/>
      <c r="AB310" s="202"/>
      <c r="AC310" s="202"/>
      <c r="AD310" s="202"/>
      <c r="AE310" s="202"/>
      <c r="AF310" s="202"/>
      <c r="AG310" s="202" t="s">
        <v>205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2" collapsed="false">
      <c r="A311" s="203"/>
      <c r="B311" s="204"/>
      <c r="C311" s="207" t="s">
        <v>438</v>
      </c>
      <c r="D311" s="208"/>
      <c r="E311" s="209"/>
      <c r="F311" s="201"/>
      <c r="G311" s="201"/>
      <c r="H311" s="201"/>
      <c r="I311" s="201"/>
      <c r="J311" s="201"/>
      <c r="K311" s="201"/>
      <c r="L311" s="201"/>
      <c r="M311" s="201"/>
      <c r="N311" s="206"/>
      <c r="O311" s="206"/>
      <c r="P311" s="206"/>
      <c r="Q311" s="206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136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3" collapsed="false">
      <c r="A312" s="203"/>
      <c r="B312" s="204"/>
      <c r="C312" s="207" t="s">
        <v>439</v>
      </c>
      <c r="D312" s="208"/>
      <c r="E312" s="209" t="n">
        <v>1</v>
      </c>
      <c r="F312" s="201"/>
      <c r="G312" s="201"/>
      <c r="H312" s="201"/>
      <c r="I312" s="201"/>
      <c r="J312" s="201"/>
      <c r="K312" s="201"/>
      <c r="L312" s="201"/>
      <c r="M312" s="201"/>
      <c r="N312" s="206"/>
      <c r="O312" s="206"/>
      <c r="P312" s="206"/>
      <c r="Q312" s="206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136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3" collapsed="false">
      <c r="A313" s="203"/>
      <c r="B313" s="204"/>
      <c r="C313" s="207" t="s">
        <v>440</v>
      </c>
      <c r="D313" s="208"/>
      <c r="E313" s="209" t="n">
        <v>1</v>
      </c>
      <c r="F313" s="201"/>
      <c r="G313" s="201"/>
      <c r="H313" s="201"/>
      <c r="I313" s="201"/>
      <c r="J313" s="201"/>
      <c r="K313" s="201"/>
      <c r="L313" s="201"/>
      <c r="M313" s="201"/>
      <c r="N313" s="206"/>
      <c r="O313" s="206"/>
      <c r="P313" s="206"/>
      <c r="Q313" s="206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136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0" collapsed="false">
      <c r="A314" s="185" t="s">
        <v>123</v>
      </c>
      <c r="B314" s="186" t="s">
        <v>87</v>
      </c>
      <c r="C314" s="187" t="s">
        <v>88</v>
      </c>
      <c r="D314" s="188"/>
      <c r="E314" s="189"/>
      <c r="F314" s="190"/>
      <c r="G314" s="190" t="n">
        <f aca="false">SUMIF(AG315:AG325,"&lt;&gt;NOR",G315:G325)</f>
        <v>0</v>
      </c>
      <c r="H314" s="190"/>
      <c r="I314" s="190" t="n">
        <f aca="false">SUM(I315:I325)</f>
        <v>0</v>
      </c>
      <c r="J314" s="190"/>
      <c r="K314" s="190" t="n">
        <f aca="false">SUM(K315:K325)</f>
        <v>0</v>
      </c>
      <c r="L314" s="190"/>
      <c r="M314" s="190" t="n">
        <f aca="false">SUM(M315:M325)</f>
        <v>0</v>
      </c>
      <c r="N314" s="189"/>
      <c r="O314" s="189" t="n">
        <f aca="false">SUM(O315:O325)</f>
        <v>0</v>
      </c>
      <c r="P314" s="189"/>
      <c r="Q314" s="189" t="n">
        <f aca="false">SUM(Q315:Q325)</f>
        <v>0</v>
      </c>
      <c r="R314" s="190"/>
      <c r="S314" s="190"/>
      <c r="T314" s="191"/>
      <c r="U314" s="192"/>
      <c r="V314" s="192" t="n">
        <f aca="false">SUM(V315:V325)</f>
        <v>229.95</v>
      </c>
      <c r="W314" s="192"/>
      <c r="X314" s="192"/>
      <c r="Y314" s="192"/>
      <c r="AG314" s="0" t="s">
        <v>124</v>
      </c>
    </row>
    <row r="315" customFormat="false" ht="22.5" hidden="false" customHeight="false" outlineLevel="1" collapsed="false">
      <c r="A315" s="223" t="n">
        <v>62</v>
      </c>
      <c r="B315" s="224" t="s">
        <v>441</v>
      </c>
      <c r="C315" s="225" t="s">
        <v>442</v>
      </c>
      <c r="D315" s="226" t="s">
        <v>278</v>
      </c>
      <c r="E315" s="227" t="n">
        <v>49.60041</v>
      </c>
      <c r="F315" s="228"/>
      <c r="G315" s="229" t="n">
        <f aca="false">ROUND(E315*F315,2)</f>
        <v>0</v>
      </c>
      <c r="H315" s="228"/>
      <c r="I315" s="229" t="n">
        <f aca="false">ROUND(E315*H315,2)</f>
        <v>0</v>
      </c>
      <c r="J315" s="228"/>
      <c r="K315" s="229" t="n">
        <f aca="false">ROUND(E315*J315,2)</f>
        <v>0</v>
      </c>
      <c r="L315" s="229" t="n">
        <v>21</v>
      </c>
      <c r="M315" s="229" t="n">
        <f aca="false">G315*(1+L315/100)</f>
        <v>0</v>
      </c>
      <c r="N315" s="227" t="n">
        <v>0</v>
      </c>
      <c r="O315" s="227" t="n">
        <f aca="false">ROUND(E315*N315,2)</f>
        <v>0</v>
      </c>
      <c r="P315" s="227" t="n">
        <v>0</v>
      </c>
      <c r="Q315" s="227" t="n">
        <f aca="false">ROUND(E315*P315,2)</f>
        <v>0</v>
      </c>
      <c r="R315" s="229" t="s">
        <v>241</v>
      </c>
      <c r="S315" s="229" t="s">
        <v>129</v>
      </c>
      <c r="T315" s="230" t="s">
        <v>129</v>
      </c>
      <c r="U315" s="201" t="n">
        <v>0.93</v>
      </c>
      <c r="V315" s="201" t="n">
        <f aca="false">ROUND(E315*U315,2)</f>
        <v>46.13</v>
      </c>
      <c r="W315" s="201"/>
      <c r="X315" s="201" t="s">
        <v>443</v>
      </c>
      <c r="Y315" s="201" t="s">
        <v>131</v>
      </c>
      <c r="Z315" s="202"/>
      <c r="AA315" s="202"/>
      <c r="AB315" s="202"/>
      <c r="AC315" s="202"/>
      <c r="AD315" s="202"/>
      <c r="AE315" s="202"/>
      <c r="AF315" s="202"/>
      <c r="AG315" s="202" t="s">
        <v>444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23" t="n">
        <v>63</v>
      </c>
      <c r="B316" s="224" t="s">
        <v>445</v>
      </c>
      <c r="C316" s="225" t="s">
        <v>446</v>
      </c>
      <c r="D316" s="226" t="s">
        <v>278</v>
      </c>
      <c r="E316" s="227" t="n">
        <v>99.20082</v>
      </c>
      <c r="F316" s="228"/>
      <c r="G316" s="229" t="n">
        <f aca="false">ROUND(E316*F316,2)</f>
        <v>0</v>
      </c>
      <c r="H316" s="228"/>
      <c r="I316" s="229" t="n">
        <f aca="false">ROUND(E316*H316,2)</f>
        <v>0</v>
      </c>
      <c r="J316" s="228"/>
      <c r="K316" s="229" t="n">
        <f aca="false">ROUND(E316*J316,2)</f>
        <v>0</v>
      </c>
      <c r="L316" s="229" t="n">
        <v>21</v>
      </c>
      <c r="M316" s="229" t="n">
        <f aca="false">G316*(1+L316/100)</f>
        <v>0</v>
      </c>
      <c r="N316" s="227" t="n">
        <v>0</v>
      </c>
      <c r="O316" s="227" t="n">
        <f aca="false">ROUND(E316*N316,2)</f>
        <v>0</v>
      </c>
      <c r="P316" s="227" t="n">
        <v>0</v>
      </c>
      <c r="Q316" s="227" t="n">
        <f aca="false">ROUND(E316*P316,2)</f>
        <v>0</v>
      </c>
      <c r="R316" s="229" t="s">
        <v>241</v>
      </c>
      <c r="S316" s="229" t="s">
        <v>129</v>
      </c>
      <c r="T316" s="230" t="s">
        <v>129</v>
      </c>
      <c r="U316" s="201" t="n">
        <v>0.653</v>
      </c>
      <c r="V316" s="201" t="n">
        <f aca="false">ROUND(E316*U316,2)</f>
        <v>64.78</v>
      </c>
      <c r="W316" s="201"/>
      <c r="X316" s="201" t="s">
        <v>443</v>
      </c>
      <c r="Y316" s="201" t="s">
        <v>131</v>
      </c>
      <c r="Z316" s="202"/>
      <c r="AA316" s="202"/>
      <c r="AB316" s="202"/>
      <c r="AC316" s="202"/>
      <c r="AD316" s="202"/>
      <c r="AE316" s="202"/>
      <c r="AF316" s="202"/>
      <c r="AG316" s="202" t="s">
        <v>444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193" t="n">
        <v>64</v>
      </c>
      <c r="B317" s="194" t="s">
        <v>447</v>
      </c>
      <c r="C317" s="195" t="s">
        <v>448</v>
      </c>
      <c r="D317" s="196" t="s">
        <v>278</v>
      </c>
      <c r="E317" s="197" t="n">
        <v>49.60041</v>
      </c>
      <c r="F317" s="198"/>
      <c r="G317" s="199" t="n">
        <f aca="false">ROUND(E317*F317,2)</f>
        <v>0</v>
      </c>
      <c r="H317" s="198"/>
      <c r="I317" s="199" t="n">
        <f aca="false">ROUND(E317*H317,2)</f>
        <v>0</v>
      </c>
      <c r="J317" s="198"/>
      <c r="K317" s="199" t="n">
        <f aca="false">ROUND(E317*J317,2)</f>
        <v>0</v>
      </c>
      <c r="L317" s="199" t="n">
        <v>21</v>
      </c>
      <c r="M317" s="199" t="n">
        <f aca="false">G317*(1+L317/100)</f>
        <v>0</v>
      </c>
      <c r="N317" s="197" t="n">
        <v>0</v>
      </c>
      <c r="O317" s="197" t="n">
        <f aca="false">ROUND(E317*N317,2)</f>
        <v>0</v>
      </c>
      <c r="P317" s="197" t="n">
        <v>0</v>
      </c>
      <c r="Q317" s="197" t="n">
        <f aca="false">ROUND(E317*P317,2)</f>
        <v>0</v>
      </c>
      <c r="R317" s="199" t="s">
        <v>241</v>
      </c>
      <c r="S317" s="199" t="s">
        <v>129</v>
      </c>
      <c r="T317" s="200" t="s">
        <v>129</v>
      </c>
      <c r="U317" s="201" t="n">
        <v>0.49</v>
      </c>
      <c r="V317" s="201" t="n">
        <f aca="false">ROUND(E317*U317,2)</f>
        <v>24.3</v>
      </c>
      <c r="W317" s="201"/>
      <c r="X317" s="201" t="s">
        <v>443</v>
      </c>
      <c r="Y317" s="201" t="s">
        <v>131</v>
      </c>
      <c r="Z317" s="202"/>
      <c r="AA317" s="202"/>
      <c r="AB317" s="202"/>
      <c r="AC317" s="202"/>
      <c r="AD317" s="202"/>
      <c r="AE317" s="202"/>
      <c r="AF317" s="202"/>
      <c r="AG317" s="202" t="s">
        <v>444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true" outlineLevel="2" collapsed="false">
      <c r="A318" s="203"/>
      <c r="B318" s="204"/>
      <c r="C318" s="231" t="s">
        <v>449</v>
      </c>
      <c r="D318" s="231"/>
      <c r="E318" s="231"/>
      <c r="F318" s="231"/>
      <c r="G318" s="231"/>
      <c r="H318" s="201"/>
      <c r="I318" s="201"/>
      <c r="J318" s="201"/>
      <c r="K318" s="201"/>
      <c r="L318" s="201"/>
      <c r="M318" s="201"/>
      <c r="N318" s="206"/>
      <c r="O318" s="206"/>
      <c r="P318" s="206"/>
      <c r="Q318" s="206"/>
      <c r="R318" s="201"/>
      <c r="S318" s="201"/>
      <c r="T318" s="201"/>
      <c r="U318" s="201"/>
      <c r="V318" s="201"/>
      <c r="W318" s="201"/>
      <c r="X318" s="201"/>
      <c r="Y318" s="201"/>
      <c r="Z318" s="202"/>
      <c r="AA318" s="202"/>
      <c r="AB318" s="202"/>
      <c r="AC318" s="202"/>
      <c r="AD318" s="202"/>
      <c r="AE318" s="202"/>
      <c r="AF318" s="202"/>
      <c r="AG318" s="202" t="s">
        <v>176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23" t="n">
        <v>65</v>
      </c>
      <c r="B319" s="224" t="s">
        <v>450</v>
      </c>
      <c r="C319" s="225" t="s">
        <v>451</v>
      </c>
      <c r="D319" s="226" t="s">
        <v>278</v>
      </c>
      <c r="E319" s="227" t="n">
        <v>1438.41189</v>
      </c>
      <c r="F319" s="228"/>
      <c r="G319" s="229" t="n">
        <f aca="false">ROUND(E319*F319,2)</f>
        <v>0</v>
      </c>
      <c r="H319" s="228"/>
      <c r="I319" s="229" t="n">
        <f aca="false">ROUND(E319*H319,2)</f>
        <v>0</v>
      </c>
      <c r="J319" s="228"/>
      <c r="K319" s="229" t="n">
        <f aca="false">ROUND(E319*J319,2)</f>
        <v>0</v>
      </c>
      <c r="L319" s="229" t="n">
        <v>21</v>
      </c>
      <c r="M319" s="229" t="n">
        <f aca="false">G319*(1+L319/100)</f>
        <v>0</v>
      </c>
      <c r="N319" s="227" t="n">
        <v>0</v>
      </c>
      <c r="O319" s="227" t="n">
        <f aca="false">ROUND(E319*N319,2)</f>
        <v>0</v>
      </c>
      <c r="P319" s="227" t="n">
        <v>0</v>
      </c>
      <c r="Q319" s="227" t="n">
        <f aca="false">ROUND(E319*P319,2)</f>
        <v>0</v>
      </c>
      <c r="R319" s="229" t="s">
        <v>241</v>
      </c>
      <c r="S319" s="229" t="s">
        <v>129</v>
      </c>
      <c r="T319" s="230" t="s">
        <v>129</v>
      </c>
      <c r="U319" s="201" t="n">
        <v>0</v>
      </c>
      <c r="V319" s="201" t="n">
        <f aca="false">ROUND(E319*U319,2)</f>
        <v>0</v>
      </c>
      <c r="W319" s="201"/>
      <c r="X319" s="201" t="s">
        <v>443</v>
      </c>
      <c r="Y319" s="201" t="s">
        <v>131</v>
      </c>
      <c r="Z319" s="202"/>
      <c r="AA319" s="202"/>
      <c r="AB319" s="202"/>
      <c r="AC319" s="202"/>
      <c r="AD319" s="202"/>
      <c r="AE319" s="202"/>
      <c r="AF319" s="202"/>
      <c r="AG319" s="202" t="s">
        <v>444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22.5" hidden="false" customHeight="false" outlineLevel="1" collapsed="false">
      <c r="A320" s="193" t="n">
        <v>66</v>
      </c>
      <c r="B320" s="194" t="s">
        <v>452</v>
      </c>
      <c r="C320" s="195" t="s">
        <v>453</v>
      </c>
      <c r="D320" s="196" t="s">
        <v>278</v>
      </c>
      <c r="E320" s="197" t="n">
        <v>49.60041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7" t="n">
        <v>0</v>
      </c>
      <c r="O320" s="197" t="n">
        <f aca="false">ROUND(E320*N320,2)</f>
        <v>0</v>
      </c>
      <c r="P320" s="197" t="n">
        <v>0</v>
      </c>
      <c r="Q320" s="197" t="n">
        <f aca="false">ROUND(E320*P320,2)</f>
        <v>0</v>
      </c>
      <c r="R320" s="199" t="s">
        <v>454</v>
      </c>
      <c r="S320" s="199" t="s">
        <v>129</v>
      </c>
      <c r="T320" s="200" t="s">
        <v>129</v>
      </c>
      <c r="U320" s="201" t="n">
        <v>0.83</v>
      </c>
      <c r="V320" s="201" t="n">
        <f aca="false">ROUND(E320*U320,2)</f>
        <v>41.17</v>
      </c>
      <c r="W320" s="201"/>
      <c r="X320" s="201" t="s">
        <v>443</v>
      </c>
      <c r="Y320" s="201" t="s">
        <v>131</v>
      </c>
      <c r="Z320" s="202"/>
      <c r="AA320" s="202"/>
      <c r="AB320" s="202"/>
      <c r="AC320" s="202"/>
      <c r="AD320" s="202"/>
      <c r="AE320" s="202"/>
      <c r="AF320" s="202"/>
      <c r="AG320" s="202" t="s">
        <v>444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true" outlineLevel="2" collapsed="false">
      <c r="A321" s="203"/>
      <c r="B321" s="204"/>
      <c r="C321" s="205" t="s">
        <v>455</v>
      </c>
      <c r="D321" s="205"/>
      <c r="E321" s="205"/>
      <c r="F321" s="205"/>
      <c r="G321" s="205"/>
      <c r="H321" s="201"/>
      <c r="I321" s="201"/>
      <c r="J321" s="201"/>
      <c r="K321" s="201"/>
      <c r="L321" s="201"/>
      <c r="M321" s="201"/>
      <c r="N321" s="206"/>
      <c r="O321" s="206"/>
      <c r="P321" s="206"/>
      <c r="Q321" s="206"/>
      <c r="R321" s="201"/>
      <c r="S321" s="201"/>
      <c r="T321" s="201"/>
      <c r="U321" s="201"/>
      <c r="V321" s="201"/>
      <c r="W321" s="201"/>
      <c r="X321" s="201"/>
      <c r="Y321" s="201"/>
      <c r="Z321" s="202"/>
      <c r="AA321" s="202"/>
      <c r="AB321" s="202"/>
      <c r="AC321" s="202"/>
      <c r="AD321" s="202"/>
      <c r="AE321" s="202"/>
      <c r="AF321" s="202"/>
      <c r="AG321" s="202" t="s">
        <v>134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10" t="str">
        <f aca="false">C321</f>
        <v>nebo vybouraných hmot nošením nebo přehazováním k místu nakládky přístupnému normálním dopravním prostředkům do 10 m,</v>
      </c>
      <c r="BB321" s="202"/>
      <c r="BC321" s="202"/>
      <c r="BD321" s="202"/>
      <c r="BE321" s="202"/>
      <c r="BF321" s="202"/>
      <c r="BG321" s="202"/>
      <c r="BH321" s="202"/>
    </row>
    <row r="322" customFormat="false" ht="22.5" hidden="false" customHeight="true" outlineLevel="2" collapsed="false">
      <c r="A322" s="203"/>
      <c r="B322" s="204"/>
      <c r="C322" s="211" t="s">
        <v>456</v>
      </c>
      <c r="D322" s="211"/>
      <c r="E322" s="211"/>
      <c r="F322" s="211"/>
      <c r="G322" s="211"/>
      <c r="H322" s="201"/>
      <c r="I322" s="201"/>
      <c r="J322" s="201"/>
      <c r="K322" s="201"/>
      <c r="L322" s="201"/>
      <c r="M322" s="201"/>
      <c r="N322" s="206"/>
      <c r="O322" s="206"/>
      <c r="P322" s="206"/>
      <c r="Q322" s="206"/>
      <c r="R322" s="201"/>
      <c r="S322" s="201"/>
      <c r="T322" s="201"/>
      <c r="U322" s="201"/>
      <c r="V322" s="201"/>
      <c r="W322" s="201"/>
      <c r="X322" s="201"/>
      <c r="Y322" s="201"/>
      <c r="Z322" s="202"/>
      <c r="AA322" s="202"/>
      <c r="AB322" s="202"/>
      <c r="AC322" s="202"/>
      <c r="AD322" s="202"/>
      <c r="AE322" s="202"/>
      <c r="AF322" s="202"/>
      <c r="AG322" s="202" t="s">
        <v>176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10" t="str">
        <f aca="false">C322</f>
        <v>S naložením suti nebo vybouraných hmot do dopravního prostředku a na jejich vyložením, popřípadě přeložením na normální dopravní prostředek.</v>
      </c>
      <c r="BB322" s="202"/>
      <c r="BC322" s="202"/>
      <c r="BD322" s="202"/>
      <c r="BE322" s="202"/>
      <c r="BF322" s="202"/>
      <c r="BG322" s="202"/>
      <c r="BH322" s="202"/>
    </row>
    <row r="323" customFormat="false" ht="22.5" hidden="false" customHeight="false" outlineLevel="1" collapsed="false">
      <c r="A323" s="193" t="n">
        <v>67</v>
      </c>
      <c r="B323" s="194" t="s">
        <v>457</v>
      </c>
      <c r="C323" s="195" t="s">
        <v>458</v>
      </c>
      <c r="D323" s="196" t="s">
        <v>278</v>
      </c>
      <c r="E323" s="197" t="n">
        <v>148.80123</v>
      </c>
      <c r="F323" s="198"/>
      <c r="G323" s="199" t="n">
        <f aca="false">ROUND(E323*F323,2)</f>
        <v>0</v>
      </c>
      <c r="H323" s="198"/>
      <c r="I323" s="199" t="n">
        <f aca="false">ROUND(E323*H323,2)</f>
        <v>0</v>
      </c>
      <c r="J323" s="198"/>
      <c r="K323" s="199" t="n">
        <f aca="false">ROUND(E323*J323,2)</f>
        <v>0</v>
      </c>
      <c r="L323" s="199" t="n">
        <v>21</v>
      </c>
      <c r="M323" s="199" t="n">
        <f aca="false">G323*(1+L323/100)</f>
        <v>0</v>
      </c>
      <c r="N323" s="197" t="n">
        <v>0</v>
      </c>
      <c r="O323" s="197" t="n">
        <f aca="false">ROUND(E323*N323,2)</f>
        <v>0</v>
      </c>
      <c r="P323" s="197" t="n">
        <v>0</v>
      </c>
      <c r="Q323" s="197" t="n">
        <f aca="false">ROUND(E323*P323,2)</f>
        <v>0</v>
      </c>
      <c r="R323" s="199" t="s">
        <v>454</v>
      </c>
      <c r="S323" s="199" t="s">
        <v>129</v>
      </c>
      <c r="T323" s="200" t="s">
        <v>129</v>
      </c>
      <c r="U323" s="201" t="n">
        <v>0.36</v>
      </c>
      <c r="V323" s="201" t="n">
        <f aca="false">ROUND(E323*U323,2)</f>
        <v>53.57</v>
      </c>
      <c r="W323" s="201"/>
      <c r="X323" s="201" t="s">
        <v>443</v>
      </c>
      <c r="Y323" s="201" t="s">
        <v>131</v>
      </c>
      <c r="Z323" s="202"/>
      <c r="AA323" s="202"/>
      <c r="AB323" s="202"/>
      <c r="AC323" s="202"/>
      <c r="AD323" s="202"/>
      <c r="AE323" s="202"/>
      <c r="AF323" s="202"/>
      <c r="AG323" s="202" t="s">
        <v>444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true" outlineLevel="2" collapsed="false">
      <c r="A324" s="203"/>
      <c r="B324" s="204"/>
      <c r="C324" s="205" t="s">
        <v>455</v>
      </c>
      <c r="D324" s="205"/>
      <c r="E324" s="205"/>
      <c r="F324" s="205"/>
      <c r="G324" s="205"/>
      <c r="H324" s="201"/>
      <c r="I324" s="201"/>
      <c r="J324" s="201"/>
      <c r="K324" s="201"/>
      <c r="L324" s="201"/>
      <c r="M324" s="201"/>
      <c r="N324" s="206"/>
      <c r="O324" s="206"/>
      <c r="P324" s="206"/>
      <c r="Q324" s="206"/>
      <c r="R324" s="201"/>
      <c r="S324" s="201"/>
      <c r="T324" s="201"/>
      <c r="U324" s="201"/>
      <c r="V324" s="201"/>
      <c r="W324" s="201"/>
      <c r="X324" s="201"/>
      <c r="Y324" s="201"/>
      <c r="Z324" s="202"/>
      <c r="AA324" s="202"/>
      <c r="AB324" s="202"/>
      <c r="AC324" s="202"/>
      <c r="AD324" s="202"/>
      <c r="AE324" s="202"/>
      <c r="AF324" s="202"/>
      <c r="AG324" s="202" t="s">
        <v>134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10" t="str">
        <f aca="false">C324</f>
        <v>nebo vybouraných hmot nošením nebo přehazováním k místu nakládky přístupnému normálním dopravním prostředkům do 10 m,</v>
      </c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193" t="n">
        <v>68</v>
      </c>
      <c r="B325" s="194" t="s">
        <v>459</v>
      </c>
      <c r="C325" s="195" t="s">
        <v>460</v>
      </c>
      <c r="D325" s="196" t="s">
        <v>278</v>
      </c>
      <c r="E325" s="197" t="n">
        <v>49.60041</v>
      </c>
      <c r="F325" s="198"/>
      <c r="G325" s="199" t="n">
        <f aca="false">ROUND(E325*F325,2)</f>
        <v>0</v>
      </c>
      <c r="H325" s="198"/>
      <c r="I325" s="199" t="n">
        <f aca="false">ROUND(E325*H325,2)</f>
        <v>0</v>
      </c>
      <c r="J325" s="198"/>
      <c r="K325" s="199" t="n">
        <f aca="false">ROUND(E325*J325,2)</f>
        <v>0</v>
      </c>
      <c r="L325" s="199" t="n">
        <v>21</v>
      </c>
      <c r="M325" s="199" t="n">
        <f aca="false">G325*(1+L325/100)</f>
        <v>0</v>
      </c>
      <c r="N325" s="197" t="n">
        <v>0</v>
      </c>
      <c r="O325" s="197" t="n">
        <f aca="false">ROUND(E325*N325,2)</f>
        <v>0</v>
      </c>
      <c r="P325" s="197" t="n">
        <v>0</v>
      </c>
      <c r="Q325" s="197" t="n">
        <f aca="false">ROUND(E325*P325,2)</f>
        <v>0</v>
      </c>
      <c r="R325" s="199"/>
      <c r="S325" s="199" t="s">
        <v>129</v>
      </c>
      <c r="T325" s="200" t="s">
        <v>369</v>
      </c>
      <c r="U325" s="201" t="n">
        <v>0</v>
      </c>
      <c r="V325" s="201" t="n">
        <f aca="false">ROUND(E325*U325,2)</f>
        <v>0</v>
      </c>
      <c r="W325" s="201"/>
      <c r="X325" s="201" t="s">
        <v>443</v>
      </c>
      <c r="Y325" s="201" t="s">
        <v>131</v>
      </c>
      <c r="Z325" s="202"/>
      <c r="AA325" s="202"/>
      <c r="AB325" s="202"/>
      <c r="AC325" s="202"/>
      <c r="AD325" s="202"/>
      <c r="AE325" s="202"/>
      <c r="AF325" s="202"/>
      <c r="AG325" s="202" t="s">
        <v>444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0" collapsed="false">
      <c r="A326" s="163"/>
      <c r="B326" s="169"/>
      <c r="C326" s="232"/>
      <c r="D326" s="171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AE326" s="0" t="n">
        <v>12</v>
      </c>
      <c r="AF326" s="0" t="n">
        <v>21</v>
      </c>
      <c r="AG326" s="0" t="s">
        <v>109</v>
      </c>
    </row>
    <row r="327" customFormat="false" ht="12.75" hidden="false" customHeight="false" outlineLevel="0" collapsed="false">
      <c r="A327" s="233"/>
      <c r="B327" s="234" t="s">
        <v>14</v>
      </c>
      <c r="C327" s="235"/>
      <c r="D327" s="236"/>
      <c r="E327" s="237"/>
      <c r="F327" s="237"/>
      <c r="G327" s="238" t="n">
        <f aca="false">G8+G19+G24+G78+G97+G131+G134+G140+G254+G286+G309+G314</f>
        <v>0</v>
      </c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AE327" s="0" t="n">
        <f aca="false">SUMIF(L7:L325,AE326,G7:G325)</f>
        <v>0</v>
      </c>
      <c r="AF327" s="0" t="n">
        <f aca="false">SUMIF(L7:L325,AF326,G7:G325)</f>
        <v>0</v>
      </c>
      <c r="AG327" s="0" t="s">
        <v>461</v>
      </c>
    </row>
    <row r="328" customFormat="false" ht="12.75" hidden="false" customHeight="false" outlineLevel="0" collapsed="false">
      <c r="C328" s="239"/>
      <c r="D328" s="111"/>
      <c r="AG328" s="0" t="s">
        <v>462</v>
      </c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</sheetData>
  <sheetProtection sheet="true" password="ea14" formatRows="false"/>
  <mergeCells count="38">
    <mergeCell ref="A1:G1"/>
    <mergeCell ref="C2:G2"/>
    <mergeCell ref="C3:G3"/>
    <mergeCell ref="C4:G4"/>
    <mergeCell ref="C10:G10"/>
    <mergeCell ref="C21:G21"/>
    <mergeCell ref="C39:G39"/>
    <mergeCell ref="C47:G47"/>
    <mergeCell ref="C48:G48"/>
    <mergeCell ref="C51:G51"/>
    <mergeCell ref="C52:G52"/>
    <mergeCell ref="C55:G55"/>
    <mergeCell ref="C58:G58"/>
    <mergeCell ref="C80:G80"/>
    <mergeCell ref="C81:G81"/>
    <mergeCell ref="C85:G85"/>
    <mergeCell ref="C102:G102"/>
    <mergeCell ref="C103:G103"/>
    <mergeCell ref="C133:G133"/>
    <mergeCell ref="C139:G139"/>
    <mergeCell ref="C142:G142"/>
    <mergeCell ref="C152:G152"/>
    <mergeCell ref="C163:G163"/>
    <mergeCell ref="C174:G174"/>
    <mergeCell ref="C182:G182"/>
    <mergeCell ref="C195:G195"/>
    <mergeCell ref="C196:G196"/>
    <mergeCell ref="C205:G205"/>
    <mergeCell ref="C206:G206"/>
    <mergeCell ref="C215:G215"/>
    <mergeCell ref="C216:G216"/>
    <mergeCell ref="C253:G253"/>
    <mergeCell ref="C285:G285"/>
    <mergeCell ref="C291:G291"/>
    <mergeCell ref="C318:G318"/>
    <mergeCell ref="C321:G321"/>
    <mergeCell ref="C322:G322"/>
    <mergeCell ref="C324:G3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AG1" s="0" t="s">
        <v>95</v>
      </c>
    </row>
    <row r="2" customFormat="false" ht="24.75" hidden="false" customHeight="true" outlineLevel="0" collapsed="false">
      <c r="A2" s="166" t="s">
        <v>9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6</v>
      </c>
    </row>
    <row r="3" customFormat="false" ht="24.75" hidden="false" customHeight="true" outlineLevel="0" collapsed="false">
      <c r="A3" s="166" t="s">
        <v>92</v>
      </c>
      <c r="B3" s="167" t="s">
        <v>44</v>
      </c>
      <c r="C3" s="174" t="s">
        <v>45</v>
      </c>
      <c r="D3" s="174"/>
      <c r="E3" s="174"/>
      <c r="F3" s="174"/>
      <c r="G3" s="174"/>
      <c r="AC3" s="172" t="s">
        <v>96</v>
      </c>
      <c r="AG3" s="0" t="s">
        <v>97</v>
      </c>
    </row>
    <row r="4" customFormat="false" ht="24.75" hidden="false" customHeight="true" outlineLevel="0" collapsed="false">
      <c r="A4" s="175" t="s">
        <v>93</v>
      </c>
      <c r="B4" s="176" t="s">
        <v>48</v>
      </c>
      <c r="C4" s="177" t="s">
        <v>49</v>
      </c>
      <c r="D4" s="177"/>
      <c r="E4" s="177"/>
      <c r="F4" s="177"/>
      <c r="G4" s="177"/>
      <c r="AG4" s="0" t="s">
        <v>9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9</v>
      </c>
      <c r="B6" s="179" t="s">
        <v>100</v>
      </c>
      <c r="C6" s="179" t="s">
        <v>101</v>
      </c>
      <c r="D6" s="180" t="s">
        <v>102</v>
      </c>
      <c r="E6" s="178" t="s">
        <v>103</v>
      </c>
      <c r="F6" s="181" t="s">
        <v>104</v>
      </c>
      <c r="G6" s="178" t="s">
        <v>14</v>
      </c>
      <c r="H6" s="182" t="s">
        <v>105</v>
      </c>
      <c r="I6" s="182" t="s">
        <v>106</v>
      </c>
      <c r="J6" s="182" t="s">
        <v>107</v>
      </c>
      <c r="K6" s="182" t="s">
        <v>108</v>
      </c>
      <c r="L6" s="182" t="s">
        <v>109</v>
      </c>
      <c r="M6" s="182" t="s">
        <v>110</v>
      </c>
      <c r="N6" s="182" t="s">
        <v>111</v>
      </c>
      <c r="O6" s="182" t="s">
        <v>112</v>
      </c>
      <c r="P6" s="182" t="s">
        <v>113</v>
      </c>
      <c r="Q6" s="182" t="s">
        <v>114</v>
      </c>
      <c r="R6" s="182" t="s">
        <v>115</v>
      </c>
      <c r="S6" s="182" t="s">
        <v>116</v>
      </c>
      <c r="T6" s="182" t="s">
        <v>117</v>
      </c>
      <c r="U6" s="182" t="s">
        <v>118</v>
      </c>
      <c r="V6" s="182" t="s">
        <v>119</v>
      </c>
      <c r="W6" s="182" t="s">
        <v>120</v>
      </c>
      <c r="X6" s="182" t="s">
        <v>121</v>
      </c>
      <c r="Y6" s="182" t="s">
        <v>12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3</v>
      </c>
      <c r="B8" s="186" t="s">
        <v>63</v>
      </c>
      <c r="C8" s="187" t="s">
        <v>64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89"/>
      <c r="O8" s="189" t="n">
        <f aca="false">SUM(O9:O14)</f>
        <v>0.11</v>
      </c>
      <c r="P8" s="189"/>
      <c r="Q8" s="189" t="n">
        <f aca="false">SUM(Q9:Q14)</f>
        <v>0</v>
      </c>
      <c r="R8" s="190"/>
      <c r="S8" s="190"/>
      <c r="T8" s="191"/>
      <c r="U8" s="192"/>
      <c r="V8" s="192" t="n">
        <f aca="false">SUM(V9:V14)</f>
        <v>2.59</v>
      </c>
      <c r="W8" s="192"/>
      <c r="X8" s="192"/>
      <c r="Y8" s="192"/>
      <c r="AG8" s="0" t="s">
        <v>124</v>
      </c>
    </row>
    <row r="9" customFormat="false" ht="12.75" hidden="false" customHeight="false" outlineLevel="1" collapsed="false">
      <c r="A9" s="193" t="n">
        <v>1</v>
      </c>
      <c r="B9" s="194" t="s">
        <v>138</v>
      </c>
      <c r="C9" s="195" t="s">
        <v>139</v>
      </c>
      <c r="D9" s="196" t="s">
        <v>140</v>
      </c>
      <c r="E9" s="197" t="n">
        <v>10.37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105</v>
      </c>
      <c r="O9" s="197" t="n">
        <f aca="false">ROUND(E9*N9,2)</f>
        <v>0.11</v>
      </c>
      <c r="P9" s="197" t="n">
        <v>0</v>
      </c>
      <c r="Q9" s="197" t="n">
        <f aca="false">ROUND(E9*P9,2)</f>
        <v>0</v>
      </c>
      <c r="R9" s="199" t="s">
        <v>128</v>
      </c>
      <c r="S9" s="199" t="s">
        <v>129</v>
      </c>
      <c r="T9" s="200" t="s">
        <v>129</v>
      </c>
      <c r="U9" s="201" t="n">
        <v>0.25</v>
      </c>
      <c r="V9" s="201" t="n">
        <f aca="false">ROUND(E9*U9,2)</f>
        <v>2.59</v>
      </c>
      <c r="W9" s="201"/>
      <c r="X9" s="201" t="s">
        <v>130</v>
      </c>
      <c r="Y9" s="201" t="s">
        <v>131</v>
      </c>
      <c r="Z9" s="202"/>
      <c r="AA9" s="202"/>
      <c r="AB9" s="202"/>
      <c r="AC9" s="202"/>
      <c r="AD9" s="202"/>
      <c r="AE9" s="202"/>
      <c r="AF9" s="202"/>
      <c r="AG9" s="202" t="s">
        <v>13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7" t="s">
        <v>141</v>
      </c>
      <c r="D10" s="208"/>
      <c r="E10" s="209"/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36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7" t="s">
        <v>463</v>
      </c>
      <c r="D11" s="208"/>
      <c r="E11" s="209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6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7" t="s">
        <v>464</v>
      </c>
      <c r="D12" s="208"/>
      <c r="E12" s="209" t="n">
        <v>11.642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6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7" t="s">
        <v>465</v>
      </c>
      <c r="D13" s="208"/>
      <c r="E13" s="209" t="n">
        <v>-3.5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36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7" t="s">
        <v>466</v>
      </c>
      <c r="D14" s="208"/>
      <c r="E14" s="209" t="n">
        <v>2.232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36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23</v>
      </c>
      <c r="B15" s="186" t="s">
        <v>65</v>
      </c>
      <c r="C15" s="187" t="s">
        <v>66</v>
      </c>
      <c r="D15" s="188"/>
      <c r="E15" s="189"/>
      <c r="F15" s="190"/>
      <c r="G15" s="190" t="n">
        <f aca="false">SUMIF(AG16:AG19,"&lt;&gt;NOR",G16:G19)</f>
        <v>0</v>
      </c>
      <c r="H15" s="190"/>
      <c r="I15" s="190" t="n">
        <f aca="false">SUM(I16:I19)</f>
        <v>0</v>
      </c>
      <c r="J15" s="190"/>
      <c r="K15" s="190" t="n">
        <f aca="false">SUM(K16:K19)</f>
        <v>0</v>
      </c>
      <c r="L15" s="190"/>
      <c r="M15" s="190" t="n">
        <f aca="false">SUM(M16:M19)</f>
        <v>0</v>
      </c>
      <c r="N15" s="189"/>
      <c r="O15" s="189" t="n">
        <f aca="false">SUM(O16:O19)</f>
        <v>0.11</v>
      </c>
      <c r="P15" s="189"/>
      <c r="Q15" s="189" t="n">
        <f aca="false">SUM(Q16:Q19)</f>
        <v>0</v>
      </c>
      <c r="R15" s="190"/>
      <c r="S15" s="190"/>
      <c r="T15" s="191"/>
      <c r="U15" s="192"/>
      <c r="V15" s="192" t="n">
        <f aca="false">SUM(V16:V19)</f>
        <v>2.49</v>
      </c>
      <c r="W15" s="192"/>
      <c r="X15" s="192"/>
      <c r="Y15" s="192"/>
      <c r="AG15" s="0" t="s">
        <v>124</v>
      </c>
    </row>
    <row r="16" customFormat="false" ht="12.75" hidden="false" customHeight="false" outlineLevel="1" collapsed="false">
      <c r="A16" s="193" t="n">
        <v>2</v>
      </c>
      <c r="B16" s="194" t="s">
        <v>146</v>
      </c>
      <c r="C16" s="195" t="s">
        <v>147</v>
      </c>
      <c r="D16" s="196" t="s">
        <v>140</v>
      </c>
      <c r="E16" s="197" t="n">
        <v>10.374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.01058</v>
      </c>
      <c r="O16" s="197" t="n">
        <f aca="false">ROUND(E16*N16,2)</f>
        <v>0.11</v>
      </c>
      <c r="P16" s="197" t="n">
        <v>0</v>
      </c>
      <c r="Q16" s="197" t="n">
        <f aca="false">ROUND(E16*P16,2)</f>
        <v>0</v>
      </c>
      <c r="R16" s="199" t="s">
        <v>148</v>
      </c>
      <c r="S16" s="199" t="s">
        <v>129</v>
      </c>
      <c r="T16" s="200" t="s">
        <v>129</v>
      </c>
      <c r="U16" s="201" t="n">
        <v>0.24</v>
      </c>
      <c r="V16" s="201" t="n">
        <f aca="false">ROUND(E16*U16,2)</f>
        <v>2.49</v>
      </c>
      <c r="W16" s="201"/>
      <c r="X16" s="201" t="s">
        <v>130</v>
      </c>
      <c r="Y16" s="201" t="s">
        <v>131</v>
      </c>
      <c r="Z16" s="202"/>
      <c r="AA16" s="202"/>
      <c r="AB16" s="202"/>
      <c r="AC16" s="202"/>
      <c r="AD16" s="202"/>
      <c r="AE16" s="202"/>
      <c r="AF16" s="202"/>
      <c r="AG16" s="202" t="s">
        <v>13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2" collapsed="false">
      <c r="A17" s="203"/>
      <c r="B17" s="204"/>
      <c r="C17" s="205" t="s">
        <v>149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3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7" t="s">
        <v>141</v>
      </c>
      <c r="D18" s="208"/>
      <c r="E18" s="209"/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36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07" t="s">
        <v>467</v>
      </c>
      <c r="D19" s="208"/>
      <c r="E19" s="209" t="n">
        <v>10.374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6</v>
      </c>
      <c r="AH19" s="202" t="n">
        <v>5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123</v>
      </c>
      <c r="B20" s="186" t="s">
        <v>67</v>
      </c>
      <c r="C20" s="187" t="s">
        <v>68</v>
      </c>
      <c r="D20" s="188"/>
      <c r="E20" s="189"/>
      <c r="F20" s="190"/>
      <c r="G20" s="190" t="n">
        <f aca="false">SUMIF(AG21:AG71,"&lt;&gt;NOR",G21:G71)</f>
        <v>0</v>
      </c>
      <c r="H20" s="190"/>
      <c r="I20" s="190" t="n">
        <f aca="false">SUM(I21:I71)</f>
        <v>0</v>
      </c>
      <c r="J20" s="190"/>
      <c r="K20" s="190" t="n">
        <f aca="false">SUM(K21:K71)</f>
        <v>0</v>
      </c>
      <c r="L20" s="190"/>
      <c r="M20" s="190" t="n">
        <f aca="false">SUM(M21:M71)</f>
        <v>0</v>
      </c>
      <c r="N20" s="189"/>
      <c r="O20" s="189" t="n">
        <f aca="false">SUM(O21:O71)</f>
        <v>17.78</v>
      </c>
      <c r="P20" s="189"/>
      <c r="Q20" s="189" t="n">
        <f aca="false">SUM(Q21:Q71)</f>
        <v>0</v>
      </c>
      <c r="R20" s="190"/>
      <c r="S20" s="190"/>
      <c r="T20" s="191"/>
      <c r="U20" s="192"/>
      <c r="V20" s="192" t="n">
        <f aca="false">SUM(V21:V71)</f>
        <v>1139.35</v>
      </c>
      <c r="W20" s="192"/>
      <c r="X20" s="192"/>
      <c r="Y20" s="192"/>
      <c r="AG20" s="0" t="s">
        <v>124</v>
      </c>
    </row>
    <row r="21" customFormat="false" ht="12.75" hidden="false" customHeight="false" outlineLevel="1" collapsed="false">
      <c r="A21" s="193" t="n">
        <v>3</v>
      </c>
      <c r="B21" s="194" t="s">
        <v>151</v>
      </c>
      <c r="C21" s="195" t="s">
        <v>152</v>
      </c>
      <c r="D21" s="196" t="s">
        <v>153</v>
      </c>
      <c r="E21" s="197" t="n">
        <v>206.10159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.00251</v>
      </c>
      <c r="O21" s="197" t="n">
        <f aca="false">ROUND(E21*N21,2)</f>
        <v>0.52</v>
      </c>
      <c r="P21" s="197" t="n">
        <v>0</v>
      </c>
      <c r="Q21" s="197" t="n">
        <f aca="false">ROUND(E21*P21,2)</f>
        <v>0</v>
      </c>
      <c r="R21" s="199" t="s">
        <v>128</v>
      </c>
      <c r="S21" s="199" t="s">
        <v>129</v>
      </c>
      <c r="T21" s="200" t="s">
        <v>129</v>
      </c>
      <c r="U21" s="201" t="n">
        <v>0.18</v>
      </c>
      <c r="V21" s="201" t="n">
        <f aca="false">ROUND(E21*U21,2)</f>
        <v>37.1</v>
      </c>
      <c r="W21" s="201"/>
      <c r="X21" s="201" t="s">
        <v>130</v>
      </c>
      <c r="Y21" s="201" t="s">
        <v>131</v>
      </c>
      <c r="Z21" s="202"/>
      <c r="AA21" s="202"/>
      <c r="AB21" s="202"/>
      <c r="AC21" s="202"/>
      <c r="AD21" s="202"/>
      <c r="AE21" s="202"/>
      <c r="AF21" s="202"/>
      <c r="AG21" s="202" t="s">
        <v>13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7" t="s">
        <v>463</v>
      </c>
      <c r="D22" s="208"/>
      <c r="E22" s="209"/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36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7" t="s">
        <v>154</v>
      </c>
      <c r="D23" s="208"/>
      <c r="E23" s="209"/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36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7" t="s">
        <v>468</v>
      </c>
      <c r="D24" s="208"/>
      <c r="E24" s="209" t="n">
        <v>21.18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36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7" t="s">
        <v>156</v>
      </c>
      <c r="D25" s="208"/>
      <c r="E25" s="209"/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36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7" t="s">
        <v>469</v>
      </c>
      <c r="D26" s="208"/>
      <c r="E26" s="209" t="n">
        <v>45.69159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36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7" t="s">
        <v>158</v>
      </c>
      <c r="D27" s="208"/>
      <c r="E27" s="209"/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36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7" t="s">
        <v>470</v>
      </c>
      <c r="D28" s="208"/>
      <c r="E28" s="209" t="n">
        <v>92.82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36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07" t="s">
        <v>160</v>
      </c>
      <c r="D29" s="208"/>
      <c r="E29" s="209"/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36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7" t="s">
        <v>471</v>
      </c>
      <c r="D30" s="208"/>
      <c r="E30" s="209" t="n">
        <v>46.41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36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3" t="n">
        <v>4</v>
      </c>
      <c r="B31" s="194" t="s">
        <v>162</v>
      </c>
      <c r="C31" s="195" t="s">
        <v>163</v>
      </c>
      <c r="D31" s="196" t="s">
        <v>140</v>
      </c>
      <c r="E31" s="197" t="n">
        <v>10.374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.0005</v>
      </c>
      <c r="O31" s="197" t="n">
        <f aca="false">ROUND(E31*N31,2)</f>
        <v>0.01</v>
      </c>
      <c r="P31" s="197" t="n">
        <v>0</v>
      </c>
      <c r="Q31" s="197" t="n">
        <f aca="false">ROUND(E31*P31,2)</f>
        <v>0</v>
      </c>
      <c r="R31" s="199" t="s">
        <v>148</v>
      </c>
      <c r="S31" s="199" t="s">
        <v>129</v>
      </c>
      <c r="T31" s="200" t="s">
        <v>129</v>
      </c>
      <c r="U31" s="201" t="n">
        <v>0.08</v>
      </c>
      <c r="V31" s="201" t="n">
        <f aca="false">ROUND(E31*U31,2)</f>
        <v>0.83</v>
      </c>
      <c r="W31" s="201"/>
      <c r="X31" s="201" t="s">
        <v>130</v>
      </c>
      <c r="Y31" s="201" t="s">
        <v>131</v>
      </c>
      <c r="Z31" s="202"/>
      <c r="AA31" s="202"/>
      <c r="AB31" s="202"/>
      <c r="AC31" s="202"/>
      <c r="AD31" s="202"/>
      <c r="AE31" s="202"/>
      <c r="AF31" s="202"/>
      <c r="AG31" s="202" t="s">
        <v>13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07" t="s">
        <v>141</v>
      </c>
      <c r="D32" s="208"/>
      <c r="E32" s="209"/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36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7" t="s">
        <v>467</v>
      </c>
      <c r="D33" s="208"/>
      <c r="E33" s="209" t="n">
        <v>10.374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36</v>
      </c>
      <c r="AH33" s="202" t="n">
        <v>5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5</v>
      </c>
      <c r="B34" s="194" t="s">
        <v>164</v>
      </c>
      <c r="C34" s="195" t="s">
        <v>165</v>
      </c>
      <c r="D34" s="196" t="s">
        <v>140</v>
      </c>
      <c r="E34" s="197" t="n">
        <v>105.2642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4E-005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 t="s">
        <v>148</v>
      </c>
      <c r="S34" s="199" t="s">
        <v>129</v>
      </c>
      <c r="T34" s="200" t="s">
        <v>129</v>
      </c>
      <c r="U34" s="201" t="n">
        <v>0.08</v>
      </c>
      <c r="V34" s="201" t="n">
        <f aca="false">ROUND(E34*U34,2)</f>
        <v>8.42</v>
      </c>
      <c r="W34" s="201"/>
      <c r="X34" s="201" t="s">
        <v>130</v>
      </c>
      <c r="Y34" s="201" t="s">
        <v>131</v>
      </c>
      <c r="Z34" s="202"/>
      <c r="AA34" s="202"/>
      <c r="AB34" s="202"/>
      <c r="AC34" s="202"/>
      <c r="AD34" s="202"/>
      <c r="AE34" s="202"/>
      <c r="AF34" s="202"/>
      <c r="AG34" s="202" t="s">
        <v>16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true" outlineLevel="2" collapsed="false">
      <c r="A35" s="203"/>
      <c r="B35" s="204"/>
      <c r="C35" s="205" t="s">
        <v>167</v>
      </c>
      <c r="D35" s="205"/>
      <c r="E35" s="205"/>
      <c r="F35" s="205"/>
      <c r="G35" s="205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3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10" t="str">
        <f aca="false">C35</f>
        <v>s rámy a zárubněmi, zábradlí, předmětů oplechování apod., které se zřizují ještě před úpravami povrchu, před jejich znečištěním při úpravách povrchu nástřikem plastických (lepivých) maltovin</v>
      </c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7" t="s">
        <v>463</v>
      </c>
      <c r="D36" s="208"/>
      <c r="E36" s="209"/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36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7" t="s">
        <v>472</v>
      </c>
      <c r="D37" s="208"/>
      <c r="E37" s="209" t="n">
        <v>3.3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36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07" t="s">
        <v>473</v>
      </c>
      <c r="D38" s="208"/>
      <c r="E38" s="209" t="n">
        <v>28.7876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36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7" t="s">
        <v>474</v>
      </c>
      <c r="D39" s="208"/>
      <c r="E39" s="209" t="n">
        <v>24.3922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3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7" t="s">
        <v>475</v>
      </c>
      <c r="D40" s="208"/>
      <c r="E40" s="209" t="n">
        <v>24.3922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36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7" t="s">
        <v>476</v>
      </c>
      <c r="D41" s="208"/>
      <c r="E41" s="209" t="n">
        <v>24.3922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36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6</v>
      </c>
      <c r="B42" s="194" t="s">
        <v>173</v>
      </c>
      <c r="C42" s="195" t="s">
        <v>477</v>
      </c>
      <c r="D42" s="196" t="s">
        <v>140</v>
      </c>
      <c r="E42" s="197" t="n">
        <v>120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.00063</v>
      </c>
      <c r="O42" s="197" t="n">
        <f aca="false">ROUND(E42*N42,2)</f>
        <v>0.08</v>
      </c>
      <c r="P42" s="197" t="n">
        <v>0</v>
      </c>
      <c r="Q42" s="197" t="n">
        <f aca="false">ROUND(E42*P42,2)</f>
        <v>0</v>
      </c>
      <c r="R42" s="199" t="s">
        <v>148</v>
      </c>
      <c r="S42" s="199" t="s">
        <v>129</v>
      </c>
      <c r="T42" s="200" t="s">
        <v>129</v>
      </c>
      <c r="U42" s="201" t="n">
        <v>0.23</v>
      </c>
      <c r="V42" s="201" t="n">
        <f aca="false">ROUND(E42*U42,2)</f>
        <v>27.6</v>
      </c>
      <c r="W42" s="201"/>
      <c r="X42" s="201" t="s">
        <v>130</v>
      </c>
      <c r="Y42" s="201" t="s">
        <v>131</v>
      </c>
      <c r="Z42" s="202"/>
      <c r="AA42" s="202"/>
      <c r="AB42" s="202"/>
      <c r="AC42" s="202"/>
      <c r="AD42" s="202"/>
      <c r="AE42" s="202"/>
      <c r="AF42" s="202"/>
      <c r="AG42" s="202" t="s">
        <v>13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true" outlineLevel="2" collapsed="false">
      <c r="A43" s="203"/>
      <c r="B43" s="204"/>
      <c r="C43" s="205" t="s">
        <v>478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3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10" t="str">
        <f aca="false">C43</f>
        <v>maltovinová úprava na rovném povrchu vnějších stěn, plastická, tenkovrstvá, jednobarevná, s nejnutnějším obroušením podkladu (pemzou) a oprášením, s penetrací, z lešení, bez zakrývání  Penetrace + 2 x krycí nátěr.</v>
      </c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2" collapsed="false">
      <c r="A44" s="203"/>
      <c r="B44" s="204"/>
      <c r="C44" s="211" t="s">
        <v>175</v>
      </c>
      <c r="D44" s="211"/>
      <c r="E44" s="211"/>
      <c r="F44" s="211"/>
      <c r="G44" s="21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7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7" t="s">
        <v>479</v>
      </c>
      <c r="D45" s="208"/>
      <c r="E45" s="209" t="n">
        <v>120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36</v>
      </c>
      <c r="AH45" s="202" t="n">
        <v>5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193" t="n">
        <v>7</v>
      </c>
      <c r="B46" s="194" t="s">
        <v>178</v>
      </c>
      <c r="C46" s="195" t="s">
        <v>480</v>
      </c>
      <c r="D46" s="196" t="s">
        <v>140</v>
      </c>
      <c r="E46" s="197" t="n">
        <v>488.93674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081</v>
      </c>
      <c r="O46" s="197" t="n">
        <f aca="false">ROUND(E46*N46,2)</f>
        <v>0.4</v>
      </c>
      <c r="P46" s="197" t="n">
        <v>0</v>
      </c>
      <c r="Q46" s="197" t="n">
        <f aca="false">ROUND(E46*P46,2)</f>
        <v>0</v>
      </c>
      <c r="R46" s="199" t="s">
        <v>148</v>
      </c>
      <c r="S46" s="199" t="s">
        <v>129</v>
      </c>
      <c r="T46" s="200" t="s">
        <v>129</v>
      </c>
      <c r="U46" s="201" t="n">
        <v>0.33</v>
      </c>
      <c r="V46" s="201" t="n">
        <f aca="false">ROUND(E46*U46,2)</f>
        <v>161.35</v>
      </c>
      <c r="W46" s="201"/>
      <c r="X46" s="201" t="s">
        <v>130</v>
      </c>
      <c r="Y46" s="201" t="s">
        <v>131</v>
      </c>
      <c r="Z46" s="202"/>
      <c r="AA46" s="202"/>
      <c r="AB46" s="202"/>
      <c r="AC46" s="202"/>
      <c r="AD46" s="202"/>
      <c r="AE46" s="202"/>
      <c r="AF46" s="202"/>
      <c r="AG46" s="202" t="s">
        <v>13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true" outlineLevel="2" collapsed="false">
      <c r="A47" s="203"/>
      <c r="B47" s="204"/>
      <c r="C47" s="205" t="s">
        <v>478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34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10" t="str">
        <f aca="false">C47</f>
        <v>maltovinová úprava na rovném povrchu vnějších stěn, plastická, tenkovrstvá, jednobarevná, s nejnutnějším obroušením podkladu (pemzou) a oprášením, s penetrací, z lešení, bez zakrývání  Penetrace + 2 x krycí nátěr.</v>
      </c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2" collapsed="false">
      <c r="A48" s="203"/>
      <c r="B48" s="204"/>
      <c r="C48" s="211" t="s">
        <v>175</v>
      </c>
      <c r="D48" s="211"/>
      <c r="E48" s="211"/>
      <c r="F48" s="211"/>
      <c r="G48" s="21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7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07" t="s">
        <v>481</v>
      </c>
      <c r="D49" s="208"/>
      <c r="E49" s="209" t="n">
        <v>488.93674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36</v>
      </c>
      <c r="AH49" s="202" t="n">
        <v>5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193" t="n">
        <v>8</v>
      </c>
      <c r="B50" s="194" t="s">
        <v>181</v>
      </c>
      <c r="C50" s="195" t="s">
        <v>182</v>
      </c>
      <c r="D50" s="196" t="s">
        <v>140</v>
      </c>
      <c r="E50" s="197" t="n">
        <v>120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.00882</v>
      </c>
      <c r="O50" s="197" t="n">
        <f aca="false">ROUND(E50*N50,2)</f>
        <v>1.06</v>
      </c>
      <c r="P50" s="197" t="n">
        <v>0</v>
      </c>
      <c r="Q50" s="197" t="n">
        <f aca="false">ROUND(E50*P50,2)</f>
        <v>0</v>
      </c>
      <c r="R50" s="199" t="s">
        <v>128</v>
      </c>
      <c r="S50" s="199" t="s">
        <v>129</v>
      </c>
      <c r="T50" s="200" t="s">
        <v>129</v>
      </c>
      <c r="U50" s="201" t="n">
        <v>0.5303</v>
      </c>
      <c r="V50" s="201" t="n">
        <f aca="false">ROUND(E50*U50,2)</f>
        <v>63.64</v>
      </c>
      <c r="W50" s="201"/>
      <c r="X50" s="201" t="s">
        <v>130</v>
      </c>
      <c r="Y50" s="201" t="s">
        <v>131</v>
      </c>
      <c r="Z50" s="202"/>
      <c r="AA50" s="202"/>
      <c r="AB50" s="202"/>
      <c r="AC50" s="202"/>
      <c r="AD50" s="202"/>
      <c r="AE50" s="202"/>
      <c r="AF50" s="202"/>
      <c r="AG50" s="202" t="s">
        <v>13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05" t="s">
        <v>183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34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10" t="str">
        <f aca="false">C51</f>
        <v>navlhčení podkladu, cementový postřik a jádrová omítka na uvedeném procentu plochy fasády, penetrace a štuk přes celou plochu</v>
      </c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7" t="s">
        <v>479</v>
      </c>
      <c r="D52" s="208"/>
      <c r="E52" s="209" t="n">
        <v>120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36</v>
      </c>
      <c r="AH52" s="202" t="n">
        <v>5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193" t="n">
        <v>9</v>
      </c>
      <c r="B53" s="194" t="s">
        <v>184</v>
      </c>
      <c r="C53" s="195" t="s">
        <v>185</v>
      </c>
      <c r="D53" s="196" t="s">
        <v>140</v>
      </c>
      <c r="E53" s="197" t="n">
        <v>488.93674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.03211</v>
      </c>
      <c r="O53" s="197" t="n">
        <f aca="false">ROUND(E53*N53,2)</f>
        <v>15.7</v>
      </c>
      <c r="P53" s="197" t="n">
        <v>0</v>
      </c>
      <c r="Q53" s="197" t="n">
        <f aca="false">ROUND(E53*P53,2)</f>
        <v>0</v>
      </c>
      <c r="R53" s="199" t="s">
        <v>128</v>
      </c>
      <c r="S53" s="199" t="s">
        <v>129</v>
      </c>
      <c r="T53" s="200" t="s">
        <v>129</v>
      </c>
      <c r="U53" s="201" t="n">
        <v>1.48731</v>
      </c>
      <c r="V53" s="201" t="n">
        <f aca="false">ROUND(E53*U53,2)</f>
        <v>727.2</v>
      </c>
      <c r="W53" s="201"/>
      <c r="X53" s="201" t="s">
        <v>130</v>
      </c>
      <c r="Y53" s="201" t="s">
        <v>131</v>
      </c>
      <c r="Z53" s="202"/>
      <c r="AA53" s="202"/>
      <c r="AB53" s="202"/>
      <c r="AC53" s="202"/>
      <c r="AD53" s="202"/>
      <c r="AE53" s="202"/>
      <c r="AF53" s="202"/>
      <c r="AG53" s="202" t="s">
        <v>13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03"/>
      <c r="B54" s="204"/>
      <c r="C54" s="205" t="s">
        <v>183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34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10" t="str">
        <f aca="false">C54</f>
        <v>navlhčení podkladu, cementový postřik a jádrová omítka na uvedeném procentu plochy fasády, penetrace a štuk přes celou plochu</v>
      </c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07" t="s">
        <v>481</v>
      </c>
      <c r="D55" s="208"/>
      <c r="E55" s="209" t="n">
        <v>488.93674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36</v>
      </c>
      <c r="AH55" s="202" t="n">
        <v>5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0</v>
      </c>
      <c r="B56" s="194" t="s">
        <v>186</v>
      </c>
      <c r="C56" s="195" t="s">
        <v>187</v>
      </c>
      <c r="D56" s="196" t="s">
        <v>140</v>
      </c>
      <c r="E56" s="197" t="n">
        <v>120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2E-005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 t="s">
        <v>148</v>
      </c>
      <c r="S56" s="199" t="s">
        <v>129</v>
      </c>
      <c r="T56" s="200" t="s">
        <v>129</v>
      </c>
      <c r="U56" s="201" t="n">
        <v>0.11</v>
      </c>
      <c r="V56" s="201" t="n">
        <f aca="false">ROUND(E56*U56,2)</f>
        <v>13.2</v>
      </c>
      <c r="W56" s="201"/>
      <c r="X56" s="201" t="s">
        <v>130</v>
      </c>
      <c r="Y56" s="201" t="s">
        <v>131</v>
      </c>
      <c r="Z56" s="202"/>
      <c r="AA56" s="202"/>
      <c r="AB56" s="202"/>
      <c r="AC56" s="202"/>
      <c r="AD56" s="202"/>
      <c r="AE56" s="202"/>
      <c r="AF56" s="202"/>
      <c r="AG56" s="202" t="s">
        <v>13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03"/>
      <c r="B57" s="204"/>
      <c r="C57" s="207" t="s">
        <v>482</v>
      </c>
      <c r="D57" s="208"/>
      <c r="E57" s="209"/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36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07" t="s">
        <v>479</v>
      </c>
      <c r="D58" s="208"/>
      <c r="E58" s="209" t="n">
        <v>120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36</v>
      </c>
      <c r="AH58" s="202" t="n">
        <v>5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11</v>
      </c>
      <c r="B59" s="194" t="s">
        <v>189</v>
      </c>
      <c r="C59" s="195" t="s">
        <v>190</v>
      </c>
      <c r="D59" s="196" t="s">
        <v>140</v>
      </c>
      <c r="E59" s="197" t="n">
        <v>488.93674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2E-005</v>
      </c>
      <c r="O59" s="197" t="n">
        <f aca="false">ROUND(E59*N59,2)</f>
        <v>0.01</v>
      </c>
      <c r="P59" s="197" t="n">
        <v>0</v>
      </c>
      <c r="Q59" s="197" t="n">
        <f aca="false">ROUND(E59*P59,2)</f>
        <v>0</v>
      </c>
      <c r="R59" s="199" t="s">
        <v>148</v>
      </c>
      <c r="S59" s="199" t="s">
        <v>129</v>
      </c>
      <c r="T59" s="200" t="s">
        <v>129</v>
      </c>
      <c r="U59" s="201" t="n">
        <v>0.18</v>
      </c>
      <c r="V59" s="201" t="n">
        <f aca="false">ROUND(E59*U59,2)</f>
        <v>88.01</v>
      </c>
      <c r="W59" s="201"/>
      <c r="X59" s="201" t="s">
        <v>130</v>
      </c>
      <c r="Y59" s="201" t="s">
        <v>131</v>
      </c>
      <c r="Z59" s="202"/>
      <c r="AA59" s="202"/>
      <c r="AB59" s="202"/>
      <c r="AC59" s="202"/>
      <c r="AD59" s="202"/>
      <c r="AE59" s="202"/>
      <c r="AF59" s="202"/>
      <c r="AG59" s="202" t="s">
        <v>13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2" collapsed="false">
      <c r="A60" s="203"/>
      <c r="B60" s="204"/>
      <c r="C60" s="207" t="s">
        <v>483</v>
      </c>
      <c r="D60" s="208"/>
      <c r="E60" s="209"/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36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07" t="s">
        <v>481</v>
      </c>
      <c r="D61" s="208"/>
      <c r="E61" s="209" t="n">
        <v>488.93674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36</v>
      </c>
      <c r="AH61" s="202" t="n">
        <v>5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12</v>
      </c>
      <c r="B62" s="194" t="s">
        <v>192</v>
      </c>
      <c r="C62" s="195" t="s">
        <v>193</v>
      </c>
      <c r="D62" s="196" t="s">
        <v>194</v>
      </c>
      <c r="E62" s="197" t="n">
        <v>20.8444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9"/>
      <c r="S62" s="199" t="s">
        <v>195</v>
      </c>
      <c r="T62" s="200" t="s">
        <v>369</v>
      </c>
      <c r="U62" s="201" t="n">
        <v>0</v>
      </c>
      <c r="V62" s="201" t="n">
        <f aca="false">ROUND(E62*U62,2)</f>
        <v>0</v>
      </c>
      <c r="W62" s="201"/>
      <c r="X62" s="201" t="s">
        <v>130</v>
      </c>
      <c r="Y62" s="201" t="s">
        <v>131</v>
      </c>
      <c r="Z62" s="202"/>
      <c r="AA62" s="202"/>
      <c r="AB62" s="202"/>
      <c r="AC62" s="202"/>
      <c r="AD62" s="202"/>
      <c r="AE62" s="202"/>
      <c r="AF62" s="202"/>
      <c r="AG62" s="202" t="s">
        <v>13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7" t="s">
        <v>484</v>
      </c>
      <c r="D63" s="208"/>
      <c r="E63" s="209" t="n">
        <v>14.0112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36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7" t="s">
        <v>485</v>
      </c>
      <c r="D64" s="208"/>
      <c r="E64" s="209" t="n">
        <v>3.7932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36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07" t="s">
        <v>486</v>
      </c>
      <c r="D65" s="208"/>
      <c r="E65" s="209" t="n">
        <v>1.68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36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07" t="s">
        <v>487</v>
      </c>
      <c r="D66" s="208"/>
      <c r="E66" s="209" t="n">
        <v>1.36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36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13</v>
      </c>
      <c r="B67" s="194" t="s">
        <v>200</v>
      </c>
      <c r="C67" s="195" t="s">
        <v>201</v>
      </c>
      <c r="D67" s="196" t="s">
        <v>202</v>
      </c>
      <c r="E67" s="197" t="n">
        <v>12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 t="s">
        <v>203</v>
      </c>
      <c r="S67" s="199" t="s">
        <v>129</v>
      </c>
      <c r="T67" s="200" t="s">
        <v>129</v>
      </c>
      <c r="U67" s="201" t="n">
        <v>1</v>
      </c>
      <c r="V67" s="201" t="n">
        <f aca="false">ROUND(E67*U67,2)</f>
        <v>12</v>
      </c>
      <c r="W67" s="201"/>
      <c r="X67" s="201" t="s">
        <v>204</v>
      </c>
      <c r="Y67" s="201" t="s">
        <v>131</v>
      </c>
      <c r="Z67" s="202"/>
      <c r="AA67" s="202"/>
      <c r="AB67" s="202"/>
      <c r="AC67" s="202"/>
      <c r="AD67" s="202"/>
      <c r="AE67" s="202"/>
      <c r="AF67" s="202"/>
      <c r="AG67" s="202" t="s">
        <v>205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2" collapsed="false">
      <c r="A68" s="203"/>
      <c r="B68" s="204"/>
      <c r="C68" s="207" t="s">
        <v>206</v>
      </c>
      <c r="D68" s="208"/>
      <c r="E68" s="209"/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36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07" t="s">
        <v>488</v>
      </c>
      <c r="D69" s="208"/>
      <c r="E69" s="209" t="n">
        <v>2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36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7" t="s">
        <v>489</v>
      </c>
      <c r="D70" s="208"/>
      <c r="E70" s="209" t="n">
        <v>7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36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7" t="s">
        <v>490</v>
      </c>
      <c r="D71" s="208"/>
      <c r="E71" s="209" t="n">
        <v>3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36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0" collapsed="false">
      <c r="A72" s="185" t="s">
        <v>123</v>
      </c>
      <c r="B72" s="186" t="s">
        <v>69</v>
      </c>
      <c r="C72" s="187" t="s">
        <v>70</v>
      </c>
      <c r="D72" s="188"/>
      <c r="E72" s="189"/>
      <c r="F72" s="190"/>
      <c r="G72" s="190" t="n">
        <f aca="false">SUMIF(AG73:AG90,"&lt;&gt;NOR",G73:G90)</f>
        <v>0</v>
      </c>
      <c r="H72" s="190"/>
      <c r="I72" s="190" t="n">
        <f aca="false">SUM(I73:I90)</f>
        <v>0</v>
      </c>
      <c r="J72" s="190"/>
      <c r="K72" s="190" t="n">
        <f aca="false">SUM(K73:K90)</f>
        <v>0</v>
      </c>
      <c r="L72" s="190"/>
      <c r="M72" s="190" t="n">
        <f aca="false">SUM(M73:M90)</f>
        <v>0</v>
      </c>
      <c r="N72" s="189"/>
      <c r="O72" s="189" t="n">
        <f aca="false">SUM(O73:O90)</f>
        <v>14.36</v>
      </c>
      <c r="P72" s="189"/>
      <c r="Q72" s="189" t="n">
        <f aca="false">SUM(Q73:Q90)</f>
        <v>0</v>
      </c>
      <c r="R72" s="190"/>
      <c r="S72" s="190"/>
      <c r="T72" s="191"/>
      <c r="U72" s="192"/>
      <c r="V72" s="192" t="n">
        <f aca="false">SUM(V73:V90)</f>
        <v>214.63</v>
      </c>
      <c r="W72" s="192"/>
      <c r="X72" s="192"/>
      <c r="Y72" s="192"/>
      <c r="AG72" s="0" t="s">
        <v>124</v>
      </c>
    </row>
    <row r="73" customFormat="false" ht="22.5" hidden="false" customHeight="false" outlineLevel="1" collapsed="false">
      <c r="A73" s="193" t="n">
        <v>14</v>
      </c>
      <c r="B73" s="194" t="s">
        <v>213</v>
      </c>
      <c r="C73" s="195" t="s">
        <v>214</v>
      </c>
      <c r="D73" s="196" t="s">
        <v>140</v>
      </c>
      <c r="E73" s="197" t="n">
        <v>715.43138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.01838</v>
      </c>
      <c r="O73" s="197" t="n">
        <f aca="false">ROUND(E73*N73,2)</f>
        <v>13.15</v>
      </c>
      <c r="P73" s="197" t="n">
        <v>0</v>
      </c>
      <c r="Q73" s="197" t="n">
        <f aca="false">ROUND(E73*P73,2)</f>
        <v>0</v>
      </c>
      <c r="R73" s="199" t="s">
        <v>215</v>
      </c>
      <c r="S73" s="199" t="s">
        <v>129</v>
      </c>
      <c r="T73" s="200" t="s">
        <v>129</v>
      </c>
      <c r="U73" s="201" t="n">
        <v>0.12</v>
      </c>
      <c r="V73" s="201" t="n">
        <f aca="false">ROUND(E73*U73,2)</f>
        <v>85.85</v>
      </c>
      <c r="W73" s="201"/>
      <c r="X73" s="201" t="s">
        <v>130</v>
      </c>
      <c r="Y73" s="201" t="s">
        <v>131</v>
      </c>
      <c r="Z73" s="202"/>
      <c r="AA73" s="202"/>
      <c r="AB73" s="202"/>
      <c r="AC73" s="202"/>
      <c r="AD73" s="202"/>
      <c r="AE73" s="202"/>
      <c r="AF73" s="202"/>
      <c r="AG73" s="202" t="s">
        <v>16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2" collapsed="false">
      <c r="A74" s="203"/>
      <c r="B74" s="204"/>
      <c r="C74" s="205" t="s">
        <v>216</v>
      </c>
      <c r="D74" s="205"/>
      <c r="E74" s="205"/>
      <c r="F74" s="205"/>
      <c r="G74" s="205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3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2" collapsed="false">
      <c r="A75" s="203"/>
      <c r="B75" s="204"/>
      <c r="C75" s="211" t="s">
        <v>217</v>
      </c>
      <c r="D75" s="211"/>
      <c r="E75" s="211"/>
      <c r="F75" s="211"/>
      <c r="G75" s="21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7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03"/>
      <c r="B76" s="204"/>
      <c r="C76" s="207" t="s">
        <v>491</v>
      </c>
      <c r="D76" s="208"/>
      <c r="E76" s="209" t="n">
        <v>595.43138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36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07" t="s">
        <v>492</v>
      </c>
      <c r="D77" s="208"/>
      <c r="E77" s="209" t="n">
        <v>120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36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193" t="n">
        <v>15</v>
      </c>
      <c r="B78" s="194" t="s">
        <v>220</v>
      </c>
      <c r="C78" s="195" t="s">
        <v>221</v>
      </c>
      <c r="D78" s="196" t="s">
        <v>140</v>
      </c>
      <c r="E78" s="197" t="n">
        <v>1430.86275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.0008</v>
      </c>
      <c r="O78" s="197" t="n">
        <f aca="false">ROUND(E78*N78,2)</f>
        <v>1.14</v>
      </c>
      <c r="P78" s="197" t="n">
        <v>0</v>
      </c>
      <c r="Q78" s="197" t="n">
        <f aca="false">ROUND(E78*P78,2)</f>
        <v>0</v>
      </c>
      <c r="R78" s="199" t="s">
        <v>215</v>
      </c>
      <c r="S78" s="199" t="s">
        <v>129</v>
      </c>
      <c r="T78" s="200" t="s">
        <v>129</v>
      </c>
      <c r="U78" s="201" t="n">
        <v>0.01</v>
      </c>
      <c r="V78" s="201" t="n">
        <f aca="false">ROUND(E78*U78,2)</f>
        <v>14.31</v>
      </c>
      <c r="W78" s="201"/>
      <c r="X78" s="201" t="s">
        <v>130</v>
      </c>
      <c r="Y78" s="201" t="s">
        <v>131</v>
      </c>
      <c r="Z78" s="202"/>
      <c r="AA78" s="202"/>
      <c r="AB78" s="202"/>
      <c r="AC78" s="202"/>
      <c r="AD78" s="202"/>
      <c r="AE78" s="202"/>
      <c r="AF78" s="202"/>
      <c r="AG78" s="202" t="s">
        <v>16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2" collapsed="false">
      <c r="A79" s="203"/>
      <c r="B79" s="204"/>
      <c r="C79" s="205" t="s">
        <v>216</v>
      </c>
      <c r="D79" s="205"/>
      <c r="E79" s="205"/>
      <c r="F79" s="205"/>
      <c r="G79" s="205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34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2" collapsed="false">
      <c r="A80" s="203"/>
      <c r="B80" s="204"/>
      <c r="C80" s="207" t="s">
        <v>493</v>
      </c>
      <c r="D80" s="208"/>
      <c r="E80" s="209" t="n">
        <v>1430.86275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36</v>
      </c>
      <c r="AH80" s="202" t="n">
        <v>5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193" t="n">
        <v>16</v>
      </c>
      <c r="B81" s="194" t="s">
        <v>223</v>
      </c>
      <c r="C81" s="195" t="s">
        <v>224</v>
      </c>
      <c r="D81" s="196" t="s">
        <v>140</v>
      </c>
      <c r="E81" s="197" t="n">
        <v>715.43138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 t="s">
        <v>215</v>
      </c>
      <c r="S81" s="199" t="s">
        <v>129</v>
      </c>
      <c r="T81" s="200" t="s">
        <v>129</v>
      </c>
      <c r="U81" s="201" t="n">
        <v>0.11</v>
      </c>
      <c r="V81" s="201" t="n">
        <f aca="false">ROUND(E81*U81,2)</f>
        <v>78.7</v>
      </c>
      <c r="W81" s="201"/>
      <c r="X81" s="201" t="s">
        <v>130</v>
      </c>
      <c r="Y81" s="201" t="s">
        <v>131</v>
      </c>
      <c r="Z81" s="202"/>
      <c r="AA81" s="202"/>
      <c r="AB81" s="202"/>
      <c r="AC81" s="202"/>
      <c r="AD81" s="202"/>
      <c r="AE81" s="202"/>
      <c r="AF81" s="202"/>
      <c r="AG81" s="202" t="s">
        <v>16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07" t="s">
        <v>494</v>
      </c>
      <c r="D82" s="208"/>
      <c r="E82" s="209" t="n">
        <v>715.43138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36</v>
      </c>
      <c r="AH82" s="202" t="n">
        <v>5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17</v>
      </c>
      <c r="B83" s="194" t="s">
        <v>226</v>
      </c>
      <c r="C83" s="195" t="s">
        <v>227</v>
      </c>
      <c r="D83" s="196" t="s">
        <v>140</v>
      </c>
      <c r="E83" s="197" t="n">
        <v>715.43138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 t="s">
        <v>215</v>
      </c>
      <c r="S83" s="199" t="s">
        <v>129</v>
      </c>
      <c r="T83" s="200" t="s">
        <v>129</v>
      </c>
      <c r="U83" s="201" t="n">
        <v>0.03</v>
      </c>
      <c r="V83" s="201" t="n">
        <f aca="false">ROUND(E83*U83,2)</f>
        <v>21.46</v>
      </c>
      <c r="W83" s="201"/>
      <c r="X83" s="201" t="s">
        <v>130</v>
      </c>
      <c r="Y83" s="201" t="s">
        <v>131</v>
      </c>
      <c r="Z83" s="202"/>
      <c r="AA83" s="202"/>
      <c r="AB83" s="202"/>
      <c r="AC83" s="202"/>
      <c r="AD83" s="202"/>
      <c r="AE83" s="202"/>
      <c r="AF83" s="202"/>
      <c r="AG83" s="202" t="s">
        <v>166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7" t="s">
        <v>494</v>
      </c>
      <c r="D84" s="208"/>
      <c r="E84" s="209" t="n">
        <v>715.43138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36</v>
      </c>
      <c r="AH84" s="202" t="n">
        <v>5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3" t="n">
        <v>18</v>
      </c>
      <c r="B85" s="194" t="s">
        <v>228</v>
      </c>
      <c r="C85" s="195" t="s">
        <v>229</v>
      </c>
      <c r="D85" s="196" t="s">
        <v>140</v>
      </c>
      <c r="E85" s="197" t="n">
        <v>1430.86275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5E-005</v>
      </c>
      <c r="O85" s="197" t="n">
        <f aca="false">ROUND(E85*N85,2)</f>
        <v>0.07</v>
      </c>
      <c r="P85" s="197" t="n">
        <v>0</v>
      </c>
      <c r="Q85" s="197" t="n">
        <f aca="false">ROUND(E85*P85,2)</f>
        <v>0</v>
      </c>
      <c r="R85" s="199" t="s">
        <v>215</v>
      </c>
      <c r="S85" s="199" t="s">
        <v>129</v>
      </c>
      <c r="T85" s="200" t="s">
        <v>129</v>
      </c>
      <c r="U85" s="201" t="n">
        <v>0</v>
      </c>
      <c r="V85" s="201" t="n">
        <f aca="false">ROUND(E85*U85,2)</f>
        <v>0</v>
      </c>
      <c r="W85" s="201"/>
      <c r="X85" s="201" t="s">
        <v>130</v>
      </c>
      <c r="Y85" s="201" t="s">
        <v>131</v>
      </c>
      <c r="Z85" s="202"/>
      <c r="AA85" s="202"/>
      <c r="AB85" s="202"/>
      <c r="AC85" s="202"/>
      <c r="AD85" s="202"/>
      <c r="AE85" s="202"/>
      <c r="AF85" s="202"/>
      <c r="AG85" s="202" t="s">
        <v>166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03"/>
      <c r="B86" s="204"/>
      <c r="C86" s="207" t="s">
        <v>493</v>
      </c>
      <c r="D86" s="208"/>
      <c r="E86" s="209" t="n">
        <v>1430.86275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36</v>
      </c>
      <c r="AH86" s="202" t="n">
        <v>5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19</v>
      </c>
      <c r="B87" s="194" t="s">
        <v>230</v>
      </c>
      <c r="C87" s="195" t="s">
        <v>231</v>
      </c>
      <c r="D87" s="196" t="s">
        <v>140</v>
      </c>
      <c r="E87" s="197" t="n">
        <v>715.43138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 t="s">
        <v>215</v>
      </c>
      <c r="S87" s="199" t="s">
        <v>129</v>
      </c>
      <c r="T87" s="200" t="s">
        <v>129</v>
      </c>
      <c r="U87" s="201" t="n">
        <v>0.02</v>
      </c>
      <c r="V87" s="201" t="n">
        <f aca="false">ROUND(E87*U87,2)</f>
        <v>14.31</v>
      </c>
      <c r="W87" s="201"/>
      <c r="X87" s="201" t="s">
        <v>130</v>
      </c>
      <c r="Y87" s="201" t="s">
        <v>131</v>
      </c>
      <c r="Z87" s="202"/>
      <c r="AA87" s="202"/>
      <c r="AB87" s="202"/>
      <c r="AC87" s="202"/>
      <c r="AD87" s="202"/>
      <c r="AE87" s="202"/>
      <c r="AF87" s="202"/>
      <c r="AG87" s="202" t="s">
        <v>16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07" t="s">
        <v>494</v>
      </c>
      <c r="D88" s="208"/>
      <c r="E88" s="209" t="n">
        <v>715.43138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36</v>
      </c>
      <c r="AH88" s="202" t="n">
        <v>5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20</v>
      </c>
      <c r="B89" s="194" t="s">
        <v>232</v>
      </c>
      <c r="C89" s="195" t="s">
        <v>233</v>
      </c>
      <c r="D89" s="196" t="s">
        <v>234</v>
      </c>
      <c r="E89" s="197" t="n">
        <v>504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 t="s">
        <v>235</v>
      </c>
      <c r="S89" s="199" t="s">
        <v>129</v>
      </c>
      <c r="T89" s="200" t="s">
        <v>129</v>
      </c>
      <c r="U89" s="201" t="n">
        <v>0</v>
      </c>
      <c r="V89" s="201" t="n">
        <f aca="false">ROUND(E89*U89,2)</f>
        <v>0</v>
      </c>
      <c r="W89" s="201"/>
      <c r="X89" s="201" t="s">
        <v>236</v>
      </c>
      <c r="Y89" s="201" t="s">
        <v>131</v>
      </c>
      <c r="Z89" s="202"/>
      <c r="AA89" s="202"/>
      <c r="AB89" s="202"/>
      <c r="AC89" s="202"/>
      <c r="AD89" s="202"/>
      <c r="AE89" s="202"/>
      <c r="AF89" s="202"/>
      <c r="AG89" s="202" t="s">
        <v>237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7" t="s">
        <v>238</v>
      </c>
      <c r="D90" s="208"/>
      <c r="E90" s="209" t="n">
        <v>504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36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5" t="s">
        <v>123</v>
      </c>
      <c r="B91" s="186" t="s">
        <v>71</v>
      </c>
      <c r="C91" s="187" t="s">
        <v>72</v>
      </c>
      <c r="D91" s="188"/>
      <c r="E91" s="189"/>
      <c r="F91" s="190"/>
      <c r="G91" s="190" t="n">
        <f aca="false">SUMIF(AG92:AG117,"&lt;&gt;NOR",G92:G117)</f>
        <v>0</v>
      </c>
      <c r="H91" s="190"/>
      <c r="I91" s="190" t="n">
        <f aca="false">SUM(I92:I117)</f>
        <v>0</v>
      </c>
      <c r="J91" s="190"/>
      <c r="K91" s="190" t="n">
        <f aca="false">SUM(K92:K117)</f>
        <v>0</v>
      </c>
      <c r="L91" s="190"/>
      <c r="M91" s="190" t="n">
        <f aca="false">SUM(M92:M117)</f>
        <v>0</v>
      </c>
      <c r="N91" s="189"/>
      <c r="O91" s="189" t="n">
        <f aca="false">SUM(O92:O117)</f>
        <v>0</v>
      </c>
      <c r="P91" s="189"/>
      <c r="Q91" s="189" t="n">
        <f aca="false">SUM(Q92:Q117)</f>
        <v>25.48</v>
      </c>
      <c r="R91" s="190"/>
      <c r="S91" s="190"/>
      <c r="T91" s="191"/>
      <c r="U91" s="192"/>
      <c r="V91" s="192" t="n">
        <f aca="false">SUM(V92:V117)</f>
        <v>181.85</v>
      </c>
      <c r="W91" s="192"/>
      <c r="X91" s="192"/>
      <c r="Y91" s="192"/>
      <c r="AG91" s="0" t="s">
        <v>124</v>
      </c>
    </row>
    <row r="92" customFormat="false" ht="12.75" hidden="false" customHeight="false" outlineLevel="1" collapsed="false">
      <c r="A92" s="193" t="n">
        <v>21</v>
      </c>
      <c r="B92" s="194" t="s">
        <v>239</v>
      </c>
      <c r="C92" s="195" t="s">
        <v>240</v>
      </c>
      <c r="D92" s="196" t="s">
        <v>153</v>
      </c>
      <c r="E92" s="197" t="n">
        <v>2.28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7" t="n">
        <v>0.00204</v>
      </c>
      <c r="O92" s="197" t="n">
        <f aca="false">ROUND(E92*N92,2)</f>
        <v>0</v>
      </c>
      <c r="P92" s="197" t="n">
        <v>0.03617</v>
      </c>
      <c r="Q92" s="197" t="n">
        <f aca="false">ROUND(E92*P92,2)</f>
        <v>0.08</v>
      </c>
      <c r="R92" s="199" t="s">
        <v>241</v>
      </c>
      <c r="S92" s="199" t="s">
        <v>129</v>
      </c>
      <c r="T92" s="200" t="s">
        <v>129</v>
      </c>
      <c r="U92" s="201" t="n">
        <v>4</v>
      </c>
      <c r="V92" s="201" t="n">
        <f aca="false">ROUND(E92*U92,2)</f>
        <v>9.12</v>
      </c>
      <c r="W92" s="201"/>
      <c r="X92" s="201" t="s">
        <v>130</v>
      </c>
      <c r="Y92" s="201" t="s">
        <v>131</v>
      </c>
      <c r="Z92" s="202"/>
      <c r="AA92" s="202"/>
      <c r="AB92" s="202"/>
      <c r="AC92" s="202"/>
      <c r="AD92" s="202"/>
      <c r="AE92" s="202"/>
      <c r="AF92" s="202"/>
      <c r="AG92" s="202" t="s">
        <v>13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03"/>
      <c r="B93" s="204"/>
      <c r="C93" s="207" t="s">
        <v>242</v>
      </c>
      <c r="D93" s="208"/>
      <c r="E93" s="209"/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36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7" t="s">
        <v>495</v>
      </c>
      <c r="D94" s="208"/>
      <c r="E94" s="209" t="n">
        <v>2.28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36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false" outlineLevel="1" collapsed="false">
      <c r="A95" s="193" t="n">
        <v>22</v>
      </c>
      <c r="B95" s="194" t="s">
        <v>250</v>
      </c>
      <c r="C95" s="195" t="s">
        <v>251</v>
      </c>
      <c r="D95" s="196" t="s">
        <v>140</v>
      </c>
      <c r="E95" s="197" t="n">
        <v>120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.005</v>
      </c>
      <c r="Q95" s="197" t="n">
        <f aca="false">ROUND(E95*P95,2)</f>
        <v>0.6</v>
      </c>
      <c r="R95" s="199" t="s">
        <v>241</v>
      </c>
      <c r="S95" s="199" t="s">
        <v>129</v>
      </c>
      <c r="T95" s="200" t="s">
        <v>129</v>
      </c>
      <c r="U95" s="201" t="n">
        <v>0.03</v>
      </c>
      <c r="V95" s="201" t="n">
        <f aca="false">ROUND(E95*U95,2)</f>
        <v>3.6</v>
      </c>
      <c r="W95" s="201"/>
      <c r="X95" s="201" t="s">
        <v>130</v>
      </c>
      <c r="Y95" s="201" t="s">
        <v>131</v>
      </c>
      <c r="Z95" s="202"/>
      <c r="AA95" s="202"/>
      <c r="AB95" s="202"/>
      <c r="AC95" s="202"/>
      <c r="AD95" s="202"/>
      <c r="AE95" s="202"/>
      <c r="AF95" s="202"/>
      <c r="AG95" s="202" t="s">
        <v>132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2" collapsed="false">
      <c r="A96" s="203"/>
      <c r="B96" s="204"/>
      <c r="C96" s="207" t="s">
        <v>252</v>
      </c>
      <c r="D96" s="208"/>
      <c r="E96" s="209"/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36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07" t="s">
        <v>492</v>
      </c>
      <c r="D97" s="208"/>
      <c r="E97" s="209" t="n">
        <v>120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36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false" outlineLevel="1" collapsed="false">
      <c r="A98" s="193" t="n">
        <v>23</v>
      </c>
      <c r="B98" s="194" t="s">
        <v>253</v>
      </c>
      <c r="C98" s="195" t="s">
        <v>254</v>
      </c>
      <c r="D98" s="196" t="s">
        <v>140</v>
      </c>
      <c r="E98" s="197" t="n">
        <v>488.93674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.046</v>
      </c>
      <c r="Q98" s="197" t="n">
        <f aca="false">ROUND(E98*P98,2)</f>
        <v>22.49</v>
      </c>
      <c r="R98" s="199" t="s">
        <v>241</v>
      </c>
      <c r="S98" s="199" t="s">
        <v>129</v>
      </c>
      <c r="T98" s="200" t="s">
        <v>129</v>
      </c>
      <c r="U98" s="201" t="n">
        <v>0.195</v>
      </c>
      <c r="V98" s="201" t="n">
        <f aca="false">ROUND(E98*U98,2)</f>
        <v>95.34</v>
      </c>
      <c r="W98" s="201"/>
      <c r="X98" s="201" t="s">
        <v>130</v>
      </c>
      <c r="Y98" s="201" t="s">
        <v>131</v>
      </c>
      <c r="Z98" s="202"/>
      <c r="AA98" s="202"/>
      <c r="AB98" s="202"/>
      <c r="AC98" s="202"/>
      <c r="AD98" s="202"/>
      <c r="AE98" s="202"/>
      <c r="AF98" s="202"/>
      <c r="AG98" s="202" t="s">
        <v>132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03"/>
      <c r="B99" s="204"/>
      <c r="C99" s="207" t="s">
        <v>463</v>
      </c>
      <c r="D99" s="208"/>
      <c r="E99" s="209"/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36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03"/>
      <c r="B100" s="204"/>
      <c r="C100" s="207" t="s">
        <v>496</v>
      </c>
      <c r="D100" s="208"/>
      <c r="E100" s="209" t="n">
        <v>46.85905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36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7" t="s">
        <v>497</v>
      </c>
      <c r="D101" s="208"/>
      <c r="E101" s="209" t="n">
        <v>-6.52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36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7" t="s">
        <v>498</v>
      </c>
      <c r="D102" s="208"/>
      <c r="E102" s="209" t="n">
        <v>5.4588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36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07" t="s">
        <v>499</v>
      </c>
      <c r="D103" s="208"/>
      <c r="E103" s="209" t="n">
        <v>136.64798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36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07" t="s">
        <v>500</v>
      </c>
      <c r="D104" s="208"/>
      <c r="E104" s="209" t="n">
        <v>-25.2484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36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07" t="s">
        <v>501</v>
      </c>
      <c r="D105" s="208"/>
      <c r="E105" s="209" t="n">
        <v>7.17026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36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03"/>
      <c r="B106" s="204"/>
      <c r="C106" s="207" t="s">
        <v>502</v>
      </c>
      <c r="D106" s="208"/>
      <c r="E106" s="209" t="n">
        <v>256.40745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36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07" t="s">
        <v>503</v>
      </c>
      <c r="D107" s="208"/>
      <c r="E107" s="209" t="n">
        <v>-48.7844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36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07" t="s">
        <v>504</v>
      </c>
      <c r="D108" s="208"/>
      <c r="E108" s="209" t="n">
        <v>9.282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36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07" t="s">
        <v>505</v>
      </c>
      <c r="D109" s="208"/>
      <c r="E109" s="209" t="n">
        <v>124.6306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36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07" t="s">
        <v>506</v>
      </c>
      <c r="D110" s="208"/>
      <c r="E110" s="209" t="n">
        <v>-24.3922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36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7" t="s">
        <v>507</v>
      </c>
      <c r="D111" s="208"/>
      <c r="E111" s="209" t="n">
        <v>7.4256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36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24</v>
      </c>
      <c r="B112" s="194" t="s">
        <v>268</v>
      </c>
      <c r="C112" s="195" t="s">
        <v>269</v>
      </c>
      <c r="D112" s="196" t="s">
        <v>140</v>
      </c>
      <c r="E112" s="197" t="n">
        <v>108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.0056</v>
      </c>
      <c r="Q112" s="197" t="n">
        <f aca="false">ROUND(E112*P112,2)</f>
        <v>0.6</v>
      </c>
      <c r="R112" s="199" t="s">
        <v>241</v>
      </c>
      <c r="S112" s="199" t="s">
        <v>129</v>
      </c>
      <c r="T112" s="200" t="s">
        <v>129</v>
      </c>
      <c r="U112" s="201" t="n">
        <v>0.14</v>
      </c>
      <c r="V112" s="201" t="n">
        <f aca="false">ROUND(E112*U112,2)</f>
        <v>15.12</v>
      </c>
      <c r="W112" s="201"/>
      <c r="X112" s="201" t="s">
        <v>130</v>
      </c>
      <c r="Y112" s="201" t="s">
        <v>131</v>
      </c>
      <c r="Z112" s="202"/>
      <c r="AA112" s="202"/>
      <c r="AB112" s="202"/>
      <c r="AC112" s="202"/>
      <c r="AD112" s="202"/>
      <c r="AE112" s="202"/>
      <c r="AF112" s="202"/>
      <c r="AG112" s="202" t="s">
        <v>13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07" t="s">
        <v>270</v>
      </c>
      <c r="D113" s="208"/>
      <c r="E113" s="209"/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36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07" t="s">
        <v>508</v>
      </c>
      <c r="D114" s="208"/>
      <c r="E114" s="209" t="n">
        <v>108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36</v>
      </c>
      <c r="AH114" s="202" t="n">
        <v>5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25</v>
      </c>
      <c r="B115" s="194" t="s">
        <v>272</v>
      </c>
      <c r="C115" s="195" t="s">
        <v>273</v>
      </c>
      <c r="D115" s="196" t="s">
        <v>140</v>
      </c>
      <c r="E115" s="197" t="n">
        <v>244.46837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.007</v>
      </c>
      <c r="Q115" s="197" t="n">
        <f aca="false">ROUND(E115*P115,2)</f>
        <v>1.71</v>
      </c>
      <c r="R115" s="199" t="s">
        <v>241</v>
      </c>
      <c r="S115" s="199" t="s">
        <v>129</v>
      </c>
      <c r="T115" s="200" t="s">
        <v>129</v>
      </c>
      <c r="U115" s="201" t="n">
        <v>0.24</v>
      </c>
      <c r="V115" s="201" t="n">
        <f aca="false">ROUND(E115*U115,2)</f>
        <v>58.67</v>
      </c>
      <c r="W115" s="201"/>
      <c r="X115" s="201" t="s">
        <v>130</v>
      </c>
      <c r="Y115" s="201" t="s">
        <v>131</v>
      </c>
      <c r="Z115" s="202"/>
      <c r="AA115" s="202"/>
      <c r="AB115" s="202"/>
      <c r="AC115" s="202"/>
      <c r="AD115" s="202"/>
      <c r="AE115" s="202"/>
      <c r="AF115" s="202"/>
      <c r="AG115" s="202" t="s">
        <v>13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03"/>
      <c r="B116" s="204"/>
      <c r="C116" s="207" t="s">
        <v>274</v>
      </c>
      <c r="D116" s="208"/>
      <c r="E116" s="209"/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36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07" t="s">
        <v>509</v>
      </c>
      <c r="D117" s="208"/>
      <c r="E117" s="209" t="n">
        <v>244.46837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36</v>
      </c>
      <c r="AH117" s="202" t="n">
        <v>5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0" collapsed="false">
      <c r="A118" s="185" t="s">
        <v>123</v>
      </c>
      <c r="B118" s="186" t="s">
        <v>73</v>
      </c>
      <c r="C118" s="187" t="s">
        <v>74</v>
      </c>
      <c r="D118" s="188"/>
      <c r="E118" s="189"/>
      <c r="F118" s="190"/>
      <c r="G118" s="190" t="n">
        <f aca="false">SUMIF(AG119:AG120,"&lt;&gt;NOR",G119:G120)</f>
        <v>0</v>
      </c>
      <c r="H118" s="190"/>
      <c r="I118" s="190" t="n">
        <f aca="false">SUM(I119:I120)</f>
        <v>0</v>
      </c>
      <c r="J118" s="190"/>
      <c r="K118" s="190" t="n">
        <f aca="false">SUM(K119:K120)</f>
        <v>0</v>
      </c>
      <c r="L118" s="190"/>
      <c r="M118" s="190" t="n">
        <f aca="false">SUM(M119:M120)</f>
        <v>0</v>
      </c>
      <c r="N118" s="189"/>
      <c r="O118" s="189" t="n">
        <f aca="false">SUM(O119:O120)</f>
        <v>0</v>
      </c>
      <c r="P118" s="189"/>
      <c r="Q118" s="189" t="n">
        <f aca="false">SUM(Q119:Q120)</f>
        <v>0</v>
      </c>
      <c r="R118" s="190"/>
      <c r="S118" s="190"/>
      <c r="T118" s="191"/>
      <c r="U118" s="192"/>
      <c r="V118" s="192" t="n">
        <f aca="false">SUM(V119:V120)</f>
        <v>60.51</v>
      </c>
      <c r="W118" s="192"/>
      <c r="X118" s="192"/>
      <c r="Y118" s="192"/>
      <c r="AG118" s="0" t="s">
        <v>124</v>
      </c>
    </row>
    <row r="119" customFormat="false" ht="22.5" hidden="false" customHeight="false" outlineLevel="1" collapsed="false">
      <c r="A119" s="193" t="n">
        <v>26</v>
      </c>
      <c r="B119" s="194" t="s">
        <v>276</v>
      </c>
      <c r="C119" s="195" t="s">
        <v>277</v>
      </c>
      <c r="D119" s="196" t="s">
        <v>278</v>
      </c>
      <c r="E119" s="197" t="n">
        <v>32.35789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0</v>
      </c>
      <c r="O119" s="197" t="n">
        <f aca="false">ROUND(E119*N119,2)</f>
        <v>0</v>
      </c>
      <c r="P119" s="197" t="n">
        <v>0</v>
      </c>
      <c r="Q119" s="197" t="n">
        <f aca="false">ROUND(E119*P119,2)</f>
        <v>0</v>
      </c>
      <c r="R119" s="199" t="s">
        <v>128</v>
      </c>
      <c r="S119" s="199" t="s">
        <v>129</v>
      </c>
      <c r="T119" s="200" t="s">
        <v>129</v>
      </c>
      <c r="U119" s="201" t="n">
        <v>1.87</v>
      </c>
      <c r="V119" s="201" t="n">
        <f aca="false">ROUND(E119*U119,2)</f>
        <v>60.51</v>
      </c>
      <c r="W119" s="201"/>
      <c r="X119" s="201" t="s">
        <v>279</v>
      </c>
      <c r="Y119" s="201" t="s">
        <v>131</v>
      </c>
      <c r="Z119" s="202"/>
      <c r="AA119" s="202"/>
      <c r="AB119" s="202"/>
      <c r="AC119" s="202"/>
      <c r="AD119" s="202"/>
      <c r="AE119" s="202"/>
      <c r="AF119" s="202"/>
      <c r="AG119" s="202" t="s">
        <v>280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2" collapsed="false">
      <c r="A120" s="203"/>
      <c r="B120" s="204"/>
      <c r="C120" s="205" t="s">
        <v>281</v>
      </c>
      <c r="D120" s="205"/>
      <c r="E120" s="205"/>
      <c r="F120" s="205"/>
      <c r="G120" s="205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34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123</v>
      </c>
      <c r="B121" s="186" t="s">
        <v>75</v>
      </c>
      <c r="C121" s="187" t="s">
        <v>76</v>
      </c>
      <c r="D121" s="188"/>
      <c r="E121" s="189"/>
      <c r="F121" s="190"/>
      <c r="G121" s="190" t="n">
        <f aca="false">SUMIF(AG122:AG126,"&lt;&gt;NOR",G122:G126)</f>
        <v>0</v>
      </c>
      <c r="H121" s="190"/>
      <c r="I121" s="190" t="n">
        <f aca="false">SUM(I122:I126)</f>
        <v>0</v>
      </c>
      <c r="J121" s="190"/>
      <c r="K121" s="190" t="n">
        <f aca="false">SUM(K122:K126)</f>
        <v>0</v>
      </c>
      <c r="L121" s="190"/>
      <c r="M121" s="190" t="n">
        <f aca="false">SUM(M122:M126)</f>
        <v>0</v>
      </c>
      <c r="N121" s="189"/>
      <c r="O121" s="189" t="n">
        <f aca="false">SUM(O122:O126)</f>
        <v>0.03</v>
      </c>
      <c r="P121" s="189"/>
      <c r="Q121" s="189" t="n">
        <f aca="false">SUM(Q122:Q126)</f>
        <v>0</v>
      </c>
      <c r="R121" s="190"/>
      <c r="S121" s="190"/>
      <c r="T121" s="191"/>
      <c r="U121" s="192"/>
      <c r="V121" s="192" t="n">
        <f aca="false">SUM(V122:V126)</f>
        <v>2.7</v>
      </c>
      <c r="W121" s="192"/>
      <c r="X121" s="192"/>
      <c r="Y121" s="192"/>
      <c r="AG121" s="0" t="s">
        <v>124</v>
      </c>
    </row>
    <row r="122" customFormat="false" ht="12.75" hidden="false" customHeight="false" outlineLevel="1" collapsed="false">
      <c r="A122" s="193" t="n">
        <v>27</v>
      </c>
      <c r="B122" s="194" t="s">
        <v>282</v>
      </c>
      <c r="C122" s="195" t="s">
        <v>283</v>
      </c>
      <c r="D122" s="196" t="s">
        <v>140</v>
      </c>
      <c r="E122" s="197" t="n">
        <v>10.374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.00315</v>
      </c>
      <c r="O122" s="197" t="n">
        <f aca="false">ROUND(E122*N122,2)</f>
        <v>0.03</v>
      </c>
      <c r="P122" s="197" t="n">
        <v>0</v>
      </c>
      <c r="Q122" s="197" t="n">
        <f aca="false">ROUND(E122*P122,2)</f>
        <v>0</v>
      </c>
      <c r="R122" s="199" t="s">
        <v>284</v>
      </c>
      <c r="S122" s="199" t="s">
        <v>129</v>
      </c>
      <c r="T122" s="200" t="s">
        <v>129</v>
      </c>
      <c r="U122" s="201" t="n">
        <v>0.26</v>
      </c>
      <c r="V122" s="201" t="n">
        <f aca="false">ROUND(E122*U122,2)</f>
        <v>2.7</v>
      </c>
      <c r="W122" s="201"/>
      <c r="X122" s="201" t="s">
        <v>130</v>
      </c>
      <c r="Y122" s="201" t="s">
        <v>131</v>
      </c>
      <c r="Z122" s="202"/>
      <c r="AA122" s="202"/>
      <c r="AB122" s="202"/>
      <c r="AC122" s="202"/>
      <c r="AD122" s="202"/>
      <c r="AE122" s="202"/>
      <c r="AF122" s="202"/>
      <c r="AG122" s="202" t="s">
        <v>132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2" collapsed="false">
      <c r="A123" s="203"/>
      <c r="B123" s="204"/>
      <c r="C123" s="207" t="s">
        <v>141</v>
      </c>
      <c r="D123" s="208"/>
      <c r="E123" s="209"/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36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07" t="s">
        <v>467</v>
      </c>
      <c r="D124" s="208"/>
      <c r="E124" s="209" t="n">
        <v>10.374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36</v>
      </c>
      <c r="AH124" s="202" t="n">
        <v>5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 t="n">
        <v>28</v>
      </c>
      <c r="B125" s="204" t="s">
        <v>285</v>
      </c>
      <c r="C125" s="212" t="s">
        <v>286</v>
      </c>
      <c r="D125" s="213" t="s">
        <v>24</v>
      </c>
      <c r="E125" s="214"/>
      <c r="F125" s="215"/>
      <c r="G125" s="201" t="n">
        <f aca="false">ROUND(E125*F125,2)</f>
        <v>0</v>
      </c>
      <c r="H125" s="215"/>
      <c r="I125" s="201" t="n">
        <f aca="false">ROUND(E125*H125,2)</f>
        <v>0</v>
      </c>
      <c r="J125" s="215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6" t="n">
        <v>0</v>
      </c>
      <c r="O125" s="206" t="n">
        <f aca="false">ROUND(E125*N125,2)</f>
        <v>0</v>
      </c>
      <c r="P125" s="206" t="n">
        <v>0</v>
      </c>
      <c r="Q125" s="206" t="n">
        <f aca="false">ROUND(E125*P125,2)</f>
        <v>0</v>
      </c>
      <c r="R125" s="201" t="s">
        <v>284</v>
      </c>
      <c r="S125" s="201" t="s">
        <v>129</v>
      </c>
      <c r="T125" s="201" t="s">
        <v>129</v>
      </c>
      <c r="U125" s="201" t="n">
        <v>0</v>
      </c>
      <c r="V125" s="201" t="n">
        <f aca="false">ROUND(E125*U125,2)</f>
        <v>0</v>
      </c>
      <c r="W125" s="201"/>
      <c r="X125" s="201" t="s">
        <v>279</v>
      </c>
      <c r="Y125" s="201" t="s">
        <v>131</v>
      </c>
      <c r="Z125" s="202"/>
      <c r="AA125" s="202"/>
      <c r="AB125" s="202"/>
      <c r="AC125" s="202"/>
      <c r="AD125" s="202"/>
      <c r="AE125" s="202"/>
      <c r="AF125" s="202"/>
      <c r="AG125" s="202" t="s">
        <v>280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2" collapsed="false">
      <c r="A126" s="203"/>
      <c r="B126" s="204"/>
      <c r="C126" s="216" t="s">
        <v>287</v>
      </c>
      <c r="D126" s="216"/>
      <c r="E126" s="216"/>
      <c r="F126" s="216"/>
      <c r="G126" s="216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34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0" collapsed="false">
      <c r="A127" s="185" t="s">
        <v>123</v>
      </c>
      <c r="B127" s="186" t="s">
        <v>77</v>
      </c>
      <c r="C127" s="187" t="s">
        <v>78</v>
      </c>
      <c r="D127" s="188"/>
      <c r="E127" s="189"/>
      <c r="F127" s="190"/>
      <c r="G127" s="190" t="n">
        <f aca="false">SUMIF(AG128:AG133,"&lt;&gt;NOR",G128:G133)</f>
        <v>0</v>
      </c>
      <c r="H127" s="190"/>
      <c r="I127" s="190" t="n">
        <f aca="false">SUM(I128:I133)</f>
        <v>0</v>
      </c>
      <c r="J127" s="190"/>
      <c r="K127" s="190" t="n">
        <f aca="false">SUM(K128:K133)</f>
        <v>0</v>
      </c>
      <c r="L127" s="190"/>
      <c r="M127" s="190" t="n">
        <f aca="false">SUM(M128:M133)</f>
        <v>0</v>
      </c>
      <c r="N127" s="189"/>
      <c r="O127" s="189" t="n">
        <f aca="false">SUM(O128:O133)</f>
        <v>0.03</v>
      </c>
      <c r="P127" s="189"/>
      <c r="Q127" s="189" t="n">
        <f aca="false">SUM(Q128:Q133)</f>
        <v>0.04</v>
      </c>
      <c r="R127" s="190"/>
      <c r="S127" s="190"/>
      <c r="T127" s="191"/>
      <c r="U127" s="192"/>
      <c r="V127" s="192" t="n">
        <f aca="false">SUM(V128:V133)</f>
        <v>1.36</v>
      </c>
      <c r="W127" s="192"/>
      <c r="X127" s="192"/>
      <c r="Y127" s="192"/>
      <c r="AG127" s="0" t="s">
        <v>124</v>
      </c>
    </row>
    <row r="128" customFormat="false" ht="12.75" hidden="false" customHeight="false" outlineLevel="1" collapsed="false">
      <c r="A128" s="193" t="n">
        <v>29</v>
      </c>
      <c r="B128" s="194" t="s">
        <v>510</v>
      </c>
      <c r="C128" s="195" t="s">
        <v>511</v>
      </c>
      <c r="D128" s="196" t="s">
        <v>512</v>
      </c>
      <c r="E128" s="197" t="n">
        <v>1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.02808</v>
      </c>
      <c r="O128" s="197" t="n">
        <f aca="false">ROUND(E128*N128,2)</f>
        <v>0.03</v>
      </c>
      <c r="P128" s="197" t="n">
        <v>0</v>
      </c>
      <c r="Q128" s="197" t="n">
        <f aca="false">ROUND(E128*P128,2)</f>
        <v>0</v>
      </c>
      <c r="R128" s="199" t="s">
        <v>513</v>
      </c>
      <c r="S128" s="199" t="s">
        <v>129</v>
      </c>
      <c r="T128" s="200" t="s">
        <v>129</v>
      </c>
      <c r="U128" s="201" t="n">
        <v>0.804</v>
      </c>
      <c r="V128" s="201" t="n">
        <f aca="false">ROUND(E128*U128,2)</f>
        <v>0.8</v>
      </c>
      <c r="W128" s="201"/>
      <c r="X128" s="201" t="s">
        <v>130</v>
      </c>
      <c r="Y128" s="201" t="s">
        <v>131</v>
      </c>
      <c r="Z128" s="202"/>
      <c r="AA128" s="202"/>
      <c r="AB128" s="202"/>
      <c r="AC128" s="202"/>
      <c r="AD128" s="202"/>
      <c r="AE128" s="202"/>
      <c r="AF128" s="202"/>
      <c r="AG128" s="202" t="s">
        <v>132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03"/>
      <c r="B129" s="204"/>
      <c r="C129" s="207" t="s">
        <v>514</v>
      </c>
      <c r="D129" s="208"/>
      <c r="E129" s="209" t="n">
        <v>1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36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30</v>
      </c>
      <c r="B130" s="194" t="s">
        <v>515</v>
      </c>
      <c r="C130" s="195" t="s">
        <v>516</v>
      </c>
      <c r="D130" s="196" t="s">
        <v>512</v>
      </c>
      <c r="E130" s="197" t="n">
        <v>1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.03522</v>
      </c>
      <c r="Q130" s="197" t="n">
        <f aca="false">ROUND(E130*P130,2)</f>
        <v>0.04</v>
      </c>
      <c r="R130" s="199" t="s">
        <v>513</v>
      </c>
      <c r="S130" s="199" t="s">
        <v>129</v>
      </c>
      <c r="T130" s="200" t="s">
        <v>129</v>
      </c>
      <c r="U130" s="201" t="n">
        <v>0.564</v>
      </c>
      <c r="V130" s="201" t="n">
        <f aca="false">ROUND(E130*U130,2)</f>
        <v>0.56</v>
      </c>
      <c r="W130" s="201"/>
      <c r="X130" s="201" t="s">
        <v>130</v>
      </c>
      <c r="Y130" s="201" t="s">
        <v>131</v>
      </c>
      <c r="Z130" s="202"/>
      <c r="AA130" s="202"/>
      <c r="AB130" s="202"/>
      <c r="AC130" s="202"/>
      <c r="AD130" s="202"/>
      <c r="AE130" s="202"/>
      <c r="AF130" s="202"/>
      <c r="AG130" s="202" t="s">
        <v>13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2" collapsed="false">
      <c r="A131" s="203"/>
      <c r="B131" s="204"/>
      <c r="C131" s="207" t="s">
        <v>517</v>
      </c>
      <c r="D131" s="208"/>
      <c r="E131" s="209" t="n">
        <v>1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36</v>
      </c>
      <c r="AH131" s="202" t="n">
        <v>5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 t="n">
        <v>31</v>
      </c>
      <c r="B132" s="204" t="s">
        <v>518</v>
      </c>
      <c r="C132" s="212" t="s">
        <v>519</v>
      </c>
      <c r="D132" s="213" t="s">
        <v>24</v>
      </c>
      <c r="E132" s="214"/>
      <c r="F132" s="215"/>
      <c r="G132" s="201" t="n">
        <f aca="false">ROUND(E132*F132,2)</f>
        <v>0</v>
      </c>
      <c r="H132" s="215"/>
      <c r="I132" s="201" t="n">
        <f aca="false">ROUND(E132*H132,2)</f>
        <v>0</v>
      </c>
      <c r="J132" s="215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6" t="n">
        <v>0</v>
      </c>
      <c r="O132" s="206" t="n">
        <f aca="false">ROUND(E132*N132,2)</f>
        <v>0</v>
      </c>
      <c r="P132" s="206" t="n">
        <v>0</v>
      </c>
      <c r="Q132" s="206" t="n">
        <f aca="false">ROUND(E132*P132,2)</f>
        <v>0</v>
      </c>
      <c r="R132" s="201" t="s">
        <v>513</v>
      </c>
      <c r="S132" s="201" t="s">
        <v>129</v>
      </c>
      <c r="T132" s="201" t="s">
        <v>129</v>
      </c>
      <c r="U132" s="201" t="n">
        <v>0</v>
      </c>
      <c r="V132" s="201" t="n">
        <f aca="false">ROUND(E132*U132,2)</f>
        <v>0</v>
      </c>
      <c r="W132" s="201"/>
      <c r="X132" s="201" t="s">
        <v>279</v>
      </c>
      <c r="Y132" s="201" t="s">
        <v>131</v>
      </c>
      <c r="Z132" s="202"/>
      <c r="AA132" s="202"/>
      <c r="AB132" s="202"/>
      <c r="AC132" s="202"/>
      <c r="AD132" s="202"/>
      <c r="AE132" s="202"/>
      <c r="AF132" s="202"/>
      <c r="AG132" s="202" t="s">
        <v>280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2" collapsed="false">
      <c r="A133" s="203"/>
      <c r="B133" s="204"/>
      <c r="C133" s="216" t="s">
        <v>520</v>
      </c>
      <c r="D133" s="216"/>
      <c r="E133" s="216"/>
      <c r="F133" s="216"/>
      <c r="G133" s="216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34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0" collapsed="false">
      <c r="A134" s="185" t="s">
        <v>123</v>
      </c>
      <c r="B134" s="186" t="s">
        <v>79</v>
      </c>
      <c r="C134" s="187" t="s">
        <v>80</v>
      </c>
      <c r="D134" s="188"/>
      <c r="E134" s="189"/>
      <c r="F134" s="190"/>
      <c r="G134" s="190" t="n">
        <f aca="false">SUMIF(AG135:AG208,"&lt;&gt;NOR",G135:G208)</f>
        <v>0</v>
      </c>
      <c r="H134" s="190"/>
      <c r="I134" s="190" t="n">
        <f aca="false">SUM(I135:I208)</f>
        <v>0</v>
      </c>
      <c r="J134" s="190"/>
      <c r="K134" s="190" t="n">
        <f aca="false">SUM(K135:K208)</f>
        <v>0</v>
      </c>
      <c r="L134" s="190"/>
      <c r="M134" s="190" t="n">
        <f aca="false">SUM(M135:M208)</f>
        <v>0</v>
      </c>
      <c r="N134" s="189"/>
      <c r="O134" s="189" t="n">
        <f aca="false">SUM(O135:O208)</f>
        <v>0.58</v>
      </c>
      <c r="P134" s="189"/>
      <c r="Q134" s="189" t="n">
        <f aca="false">SUM(Q135:Q208)</f>
        <v>0.37</v>
      </c>
      <c r="R134" s="190"/>
      <c r="S134" s="190"/>
      <c r="T134" s="191"/>
      <c r="U134" s="192"/>
      <c r="V134" s="192" t="n">
        <f aca="false">SUM(V135:V208)</f>
        <v>81.34</v>
      </c>
      <c r="W134" s="192"/>
      <c r="X134" s="192"/>
      <c r="Y134" s="192"/>
      <c r="AG134" s="0" t="s">
        <v>124</v>
      </c>
    </row>
    <row r="135" customFormat="false" ht="22.5" hidden="false" customHeight="false" outlineLevel="1" collapsed="false">
      <c r="A135" s="193" t="n">
        <v>32</v>
      </c>
      <c r="B135" s="194" t="s">
        <v>307</v>
      </c>
      <c r="C135" s="195" t="s">
        <v>308</v>
      </c>
      <c r="D135" s="196" t="s">
        <v>153</v>
      </c>
      <c r="E135" s="197" t="n">
        <v>76.0035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0.00238</v>
      </c>
      <c r="O135" s="197" t="n">
        <f aca="false">ROUND(E135*N135,2)</f>
        <v>0.18</v>
      </c>
      <c r="P135" s="197" t="n">
        <v>0</v>
      </c>
      <c r="Q135" s="197" t="n">
        <f aca="false">ROUND(E135*P135,2)</f>
        <v>0</v>
      </c>
      <c r="R135" s="199" t="s">
        <v>290</v>
      </c>
      <c r="S135" s="199" t="s">
        <v>129</v>
      </c>
      <c r="T135" s="200" t="s">
        <v>129</v>
      </c>
      <c r="U135" s="201" t="n">
        <v>0.3</v>
      </c>
      <c r="V135" s="201" t="n">
        <f aca="false">ROUND(E135*U135,2)</f>
        <v>22.8</v>
      </c>
      <c r="W135" s="201"/>
      <c r="X135" s="201" t="s">
        <v>130</v>
      </c>
      <c r="Y135" s="201" t="s">
        <v>131</v>
      </c>
      <c r="Z135" s="202"/>
      <c r="AA135" s="202"/>
      <c r="AB135" s="202"/>
      <c r="AC135" s="202"/>
      <c r="AD135" s="202"/>
      <c r="AE135" s="202"/>
      <c r="AF135" s="202"/>
      <c r="AG135" s="202" t="s">
        <v>132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true" outlineLevel="2" collapsed="false">
      <c r="A136" s="203"/>
      <c r="B136" s="204"/>
      <c r="C136" s="205" t="s">
        <v>291</v>
      </c>
      <c r="D136" s="205"/>
      <c r="E136" s="205"/>
      <c r="F136" s="205"/>
      <c r="G136" s="205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34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03"/>
      <c r="B137" s="204"/>
      <c r="C137" s="217" t="s">
        <v>292</v>
      </c>
      <c r="D137" s="218"/>
      <c r="E137" s="219"/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36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03"/>
      <c r="B138" s="204"/>
      <c r="C138" s="217" t="s">
        <v>521</v>
      </c>
      <c r="D138" s="218"/>
      <c r="E138" s="219"/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36</v>
      </c>
      <c r="AH138" s="202" t="n">
        <v>2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03"/>
      <c r="B139" s="204"/>
      <c r="C139" s="217" t="s">
        <v>294</v>
      </c>
      <c r="D139" s="218"/>
      <c r="E139" s="219"/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36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07" t="s">
        <v>522</v>
      </c>
      <c r="D140" s="208"/>
      <c r="E140" s="209" t="n">
        <v>9.36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36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07" t="s">
        <v>523</v>
      </c>
      <c r="D141" s="208"/>
      <c r="E141" s="209" t="n">
        <v>24.575</v>
      </c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136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03"/>
      <c r="B142" s="204"/>
      <c r="C142" s="207" t="s">
        <v>524</v>
      </c>
      <c r="D142" s="208"/>
      <c r="E142" s="209" t="n">
        <v>28.585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36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07" t="s">
        <v>525</v>
      </c>
      <c r="D143" s="208"/>
      <c r="E143" s="209" t="n">
        <v>3.57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36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20" t="s">
        <v>298</v>
      </c>
      <c r="D144" s="221"/>
      <c r="E144" s="222" t="n">
        <v>66.09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36</v>
      </c>
      <c r="AH144" s="202" t="n">
        <v>1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07" t="s">
        <v>526</v>
      </c>
      <c r="D145" s="208"/>
      <c r="E145" s="209" t="n">
        <v>9.9135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36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2.5" hidden="false" customHeight="false" outlineLevel="1" collapsed="false">
      <c r="A146" s="193" t="n">
        <v>33</v>
      </c>
      <c r="B146" s="194" t="s">
        <v>314</v>
      </c>
      <c r="C146" s="195" t="s">
        <v>315</v>
      </c>
      <c r="D146" s="196" t="s">
        <v>153</v>
      </c>
      <c r="E146" s="197" t="n">
        <v>32.87275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.00291</v>
      </c>
      <c r="O146" s="197" t="n">
        <f aca="false">ROUND(E146*N146,2)</f>
        <v>0.1</v>
      </c>
      <c r="P146" s="197" t="n">
        <v>0</v>
      </c>
      <c r="Q146" s="197" t="n">
        <f aca="false">ROUND(E146*P146,2)</f>
        <v>0</v>
      </c>
      <c r="R146" s="199" t="s">
        <v>290</v>
      </c>
      <c r="S146" s="199" t="s">
        <v>129</v>
      </c>
      <c r="T146" s="200" t="s">
        <v>129</v>
      </c>
      <c r="U146" s="201" t="n">
        <v>0.32485</v>
      </c>
      <c r="V146" s="201" t="n">
        <f aca="false">ROUND(E146*U146,2)</f>
        <v>10.68</v>
      </c>
      <c r="W146" s="201"/>
      <c r="X146" s="201" t="s">
        <v>130</v>
      </c>
      <c r="Y146" s="201" t="s">
        <v>131</v>
      </c>
      <c r="Z146" s="202"/>
      <c r="AA146" s="202"/>
      <c r="AB146" s="202"/>
      <c r="AC146" s="202"/>
      <c r="AD146" s="202"/>
      <c r="AE146" s="202"/>
      <c r="AF146" s="202"/>
      <c r="AG146" s="202" t="s">
        <v>132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2" collapsed="false">
      <c r="A147" s="203"/>
      <c r="B147" s="204"/>
      <c r="C147" s="205" t="s">
        <v>291</v>
      </c>
      <c r="D147" s="205"/>
      <c r="E147" s="205"/>
      <c r="F147" s="205"/>
      <c r="G147" s="205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34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2" collapsed="false">
      <c r="A148" s="203"/>
      <c r="B148" s="204"/>
      <c r="C148" s="217" t="s">
        <v>292</v>
      </c>
      <c r="D148" s="218"/>
      <c r="E148" s="219"/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36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03"/>
      <c r="B149" s="204"/>
      <c r="C149" s="217" t="s">
        <v>521</v>
      </c>
      <c r="D149" s="218"/>
      <c r="E149" s="219"/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36</v>
      </c>
      <c r="AH149" s="202" t="n">
        <v>2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03"/>
      <c r="B150" s="204"/>
      <c r="C150" s="217" t="s">
        <v>294</v>
      </c>
      <c r="D150" s="218"/>
      <c r="E150" s="219"/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36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03"/>
      <c r="B151" s="204"/>
      <c r="C151" s="207" t="s">
        <v>527</v>
      </c>
      <c r="D151" s="208"/>
      <c r="E151" s="209" t="n">
        <v>28.585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136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20" t="s">
        <v>298</v>
      </c>
      <c r="D152" s="221"/>
      <c r="E152" s="222" t="n">
        <v>28.585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36</v>
      </c>
      <c r="AH152" s="202" t="n">
        <v>1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3" collapsed="false">
      <c r="A153" s="203"/>
      <c r="B153" s="204"/>
      <c r="C153" s="207" t="s">
        <v>528</v>
      </c>
      <c r="D153" s="208"/>
      <c r="E153" s="209" t="n">
        <v>4.28775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36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2.5" hidden="false" customHeight="false" outlineLevel="1" collapsed="false">
      <c r="A154" s="193" t="n">
        <v>34</v>
      </c>
      <c r="B154" s="194" t="s">
        <v>318</v>
      </c>
      <c r="C154" s="195" t="s">
        <v>319</v>
      </c>
      <c r="D154" s="196" t="s">
        <v>153</v>
      </c>
      <c r="E154" s="197" t="n">
        <v>11.5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7" t="n">
        <v>0.00785</v>
      </c>
      <c r="O154" s="197" t="n">
        <f aca="false">ROUND(E154*N154,2)</f>
        <v>0.09</v>
      </c>
      <c r="P154" s="197" t="n">
        <v>0</v>
      </c>
      <c r="Q154" s="197" t="n">
        <f aca="false">ROUND(E154*P154,2)</f>
        <v>0</v>
      </c>
      <c r="R154" s="199" t="s">
        <v>290</v>
      </c>
      <c r="S154" s="199" t="s">
        <v>129</v>
      </c>
      <c r="T154" s="200" t="s">
        <v>129</v>
      </c>
      <c r="U154" s="201" t="n">
        <v>0.65</v>
      </c>
      <c r="V154" s="201" t="n">
        <f aca="false">ROUND(E154*U154,2)</f>
        <v>7.48</v>
      </c>
      <c r="W154" s="201"/>
      <c r="X154" s="201" t="s">
        <v>130</v>
      </c>
      <c r="Y154" s="201" t="s">
        <v>131</v>
      </c>
      <c r="Z154" s="202"/>
      <c r="AA154" s="202"/>
      <c r="AB154" s="202"/>
      <c r="AC154" s="202"/>
      <c r="AD154" s="202"/>
      <c r="AE154" s="202"/>
      <c r="AF154" s="202"/>
      <c r="AG154" s="202" t="s">
        <v>132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true" outlineLevel="2" collapsed="false">
      <c r="A155" s="203"/>
      <c r="B155" s="204"/>
      <c r="C155" s="205" t="s">
        <v>291</v>
      </c>
      <c r="D155" s="205"/>
      <c r="E155" s="205"/>
      <c r="F155" s="205"/>
      <c r="G155" s="205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134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17" t="s">
        <v>292</v>
      </c>
      <c r="D156" s="218"/>
      <c r="E156" s="219"/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36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03"/>
      <c r="B157" s="204"/>
      <c r="C157" s="217" t="s">
        <v>521</v>
      </c>
      <c r="D157" s="218"/>
      <c r="E157" s="219"/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36</v>
      </c>
      <c r="AH157" s="202" t="n">
        <v>2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03"/>
      <c r="B158" s="204"/>
      <c r="C158" s="217" t="s">
        <v>294</v>
      </c>
      <c r="D158" s="218"/>
      <c r="E158" s="219"/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36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03"/>
      <c r="B159" s="204"/>
      <c r="C159" s="207" t="s">
        <v>529</v>
      </c>
      <c r="D159" s="208"/>
      <c r="E159" s="209" t="n">
        <v>10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36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20" t="s">
        <v>298</v>
      </c>
      <c r="D160" s="221"/>
      <c r="E160" s="222" t="n">
        <v>10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36</v>
      </c>
      <c r="AH160" s="202" t="n">
        <v>1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03"/>
      <c r="B161" s="204"/>
      <c r="C161" s="207" t="s">
        <v>530</v>
      </c>
      <c r="D161" s="208"/>
      <c r="E161" s="209" t="n">
        <v>1.5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36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2.5" hidden="false" customHeight="false" outlineLevel="1" collapsed="false">
      <c r="A162" s="193" t="n">
        <v>35</v>
      </c>
      <c r="B162" s="194" t="s">
        <v>322</v>
      </c>
      <c r="C162" s="195" t="s">
        <v>323</v>
      </c>
      <c r="D162" s="196" t="s">
        <v>153</v>
      </c>
      <c r="E162" s="197" t="n">
        <v>20.125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.00603</v>
      </c>
      <c r="O162" s="197" t="n">
        <f aca="false">ROUND(E162*N162,2)</f>
        <v>0.12</v>
      </c>
      <c r="P162" s="197" t="n">
        <v>0</v>
      </c>
      <c r="Q162" s="197" t="n">
        <f aca="false">ROUND(E162*P162,2)</f>
        <v>0</v>
      </c>
      <c r="R162" s="199" t="s">
        <v>290</v>
      </c>
      <c r="S162" s="199" t="s">
        <v>129</v>
      </c>
      <c r="T162" s="200" t="s">
        <v>129</v>
      </c>
      <c r="U162" s="201" t="n">
        <v>0.56695</v>
      </c>
      <c r="V162" s="201" t="n">
        <f aca="false">ROUND(E162*U162,2)</f>
        <v>11.41</v>
      </c>
      <c r="W162" s="201"/>
      <c r="X162" s="201" t="s">
        <v>130</v>
      </c>
      <c r="Y162" s="201" t="s">
        <v>131</v>
      </c>
      <c r="Z162" s="202"/>
      <c r="AA162" s="202"/>
      <c r="AB162" s="202"/>
      <c r="AC162" s="202"/>
      <c r="AD162" s="202"/>
      <c r="AE162" s="202"/>
      <c r="AF162" s="202"/>
      <c r="AG162" s="202" t="s">
        <v>132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2" collapsed="false">
      <c r="A163" s="203"/>
      <c r="B163" s="204"/>
      <c r="C163" s="217" t="s">
        <v>292</v>
      </c>
      <c r="D163" s="218"/>
      <c r="E163" s="219"/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36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03"/>
      <c r="B164" s="204"/>
      <c r="C164" s="217" t="s">
        <v>521</v>
      </c>
      <c r="D164" s="218"/>
      <c r="E164" s="219"/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36</v>
      </c>
      <c r="AH164" s="202" t="n">
        <v>2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17" t="s">
        <v>294</v>
      </c>
      <c r="D165" s="218"/>
      <c r="E165" s="219"/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36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7" t="s">
        <v>531</v>
      </c>
      <c r="D166" s="208"/>
      <c r="E166" s="209" t="n">
        <v>20.125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36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22.5" hidden="false" customHeight="false" outlineLevel="1" collapsed="false">
      <c r="A167" s="193" t="n">
        <v>36</v>
      </c>
      <c r="B167" s="194" t="s">
        <v>325</v>
      </c>
      <c r="C167" s="195" t="s">
        <v>326</v>
      </c>
      <c r="D167" s="196" t="s">
        <v>153</v>
      </c>
      <c r="E167" s="197" t="n">
        <v>30.13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.00171</v>
      </c>
      <c r="O167" s="197" t="n">
        <f aca="false">ROUND(E167*N167,2)</f>
        <v>0.05</v>
      </c>
      <c r="P167" s="197" t="n">
        <v>0</v>
      </c>
      <c r="Q167" s="197" t="n">
        <f aca="false">ROUND(E167*P167,2)</f>
        <v>0</v>
      </c>
      <c r="R167" s="199" t="s">
        <v>290</v>
      </c>
      <c r="S167" s="199" t="s">
        <v>129</v>
      </c>
      <c r="T167" s="200" t="s">
        <v>129</v>
      </c>
      <c r="U167" s="201" t="n">
        <v>0.28</v>
      </c>
      <c r="V167" s="201" t="n">
        <f aca="false">ROUND(E167*U167,2)</f>
        <v>8.44</v>
      </c>
      <c r="W167" s="201"/>
      <c r="X167" s="201" t="s">
        <v>130</v>
      </c>
      <c r="Y167" s="201" t="s">
        <v>131</v>
      </c>
      <c r="Z167" s="202"/>
      <c r="AA167" s="202"/>
      <c r="AB167" s="202"/>
      <c r="AC167" s="202"/>
      <c r="AD167" s="202"/>
      <c r="AE167" s="202"/>
      <c r="AF167" s="202"/>
      <c r="AG167" s="202" t="s">
        <v>132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true" outlineLevel="2" collapsed="false">
      <c r="A168" s="203"/>
      <c r="B168" s="204"/>
      <c r="C168" s="205" t="s">
        <v>327</v>
      </c>
      <c r="D168" s="205"/>
      <c r="E168" s="205"/>
      <c r="F168" s="205"/>
      <c r="G168" s="205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34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true" outlineLevel="2" collapsed="false">
      <c r="A169" s="203"/>
      <c r="B169" s="204"/>
      <c r="C169" s="211" t="s">
        <v>328</v>
      </c>
      <c r="D169" s="211"/>
      <c r="E169" s="211"/>
      <c r="F169" s="211"/>
      <c r="G169" s="21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76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17" t="s">
        <v>292</v>
      </c>
      <c r="D170" s="218"/>
      <c r="E170" s="219"/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36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17" t="s">
        <v>521</v>
      </c>
      <c r="D171" s="218"/>
      <c r="E171" s="219"/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36</v>
      </c>
      <c r="AH171" s="202" t="n">
        <v>2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17" t="s">
        <v>294</v>
      </c>
      <c r="D172" s="218"/>
      <c r="E172" s="219"/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36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07" t="s">
        <v>532</v>
      </c>
      <c r="D173" s="208"/>
      <c r="E173" s="209" t="n">
        <v>26.2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136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20" t="s">
        <v>298</v>
      </c>
      <c r="D174" s="221"/>
      <c r="E174" s="222" t="n">
        <v>26.2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36</v>
      </c>
      <c r="AH174" s="202" t="n">
        <v>1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03"/>
      <c r="B175" s="204"/>
      <c r="C175" s="207" t="s">
        <v>533</v>
      </c>
      <c r="D175" s="208"/>
      <c r="E175" s="209" t="n">
        <v>3.93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36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2.5" hidden="false" customHeight="false" outlineLevel="1" collapsed="false">
      <c r="A176" s="193" t="n">
        <v>37</v>
      </c>
      <c r="B176" s="194" t="s">
        <v>534</v>
      </c>
      <c r="C176" s="195" t="s">
        <v>535</v>
      </c>
      <c r="D176" s="196" t="s">
        <v>153</v>
      </c>
      <c r="E176" s="197" t="n">
        <v>10.5455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7" t="n">
        <v>0.00228</v>
      </c>
      <c r="O176" s="197" t="n">
        <f aca="false">ROUND(E176*N176,2)</f>
        <v>0.02</v>
      </c>
      <c r="P176" s="197" t="n">
        <v>0</v>
      </c>
      <c r="Q176" s="197" t="n">
        <f aca="false">ROUND(E176*P176,2)</f>
        <v>0</v>
      </c>
      <c r="R176" s="199" t="s">
        <v>290</v>
      </c>
      <c r="S176" s="199" t="s">
        <v>129</v>
      </c>
      <c r="T176" s="200" t="s">
        <v>129</v>
      </c>
      <c r="U176" s="201" t="n">
        <v>0.29</v>
      </c>
      <c r="V176" s="201" t="n">
        <f aca="false">ROUND(E176*U176,2)</f>
        <v>3.06</v>
      </c>
      <c r="W176" s="201"/>
      <c r="X176" s="201" t="s">
        <v>130</v>
      </c>
      <c r="Y176" s="201" t="s">
        <v>131</v>
      </c>
      <c r="Z176" s="202"/>
      <c r="AA176" s="202"/>
      <c r="AB176" s="202"/>
      <c r="AC176" s="202"/>
      <c r="AD176" s="202"/>
      <c r="AE176" s="202"/>
      <c r="AF176" s="202"/>
      <c r="AG176" s="202" t="s">
        <v>132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true" outlineLevel="2" collapsed="false">
      <c r="A177" s="203"/>
      <c r="B177" s="204"/>
      <c r="C177" s="205" t="s">
        <v>327</v>
      </c>
      <c r="D177" s="205"/>
      <c r="E177" s="205"/>
      <c r="F177" s="205"/>
      <c r="G177" s="205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134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true" outlineLevel="2" collapsed="false">
      <c r="A178" s="203"/>
      <c r="B178" s="204"/>
      <c r="C178" s="211" t="s">
        <v>328</v>
      </c>
      <c r="D178" s="211"/>
      <c r="E178" s="211"/>
      <c r="F178" s="211"/>
      <c r="G178" s="21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76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2" collapsed="false">
      <c r="A179" s="203"/>
      <c r="B179" s="204"/>
      <c r="C179" s="217" t="s">
        <v>292</v>
      </c>
      <c r="D179" s="218"/>
      <c r="E179" s="219"/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36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03"/>
      <c r="B180" s="204"/>
      <c r="C180" s="217" t="s">
        <v>521</v>
      </c>
      <c r="D180" s="218"/>
      <c r="E180" s="219"/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36</v>
      </c>
      <c r="AH180" s="202" t="n">
        <v>2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17" t="s">
        <v>294</v>
      </c>
      <c r="D181" s="218"/>
      <c r="E181" s="219"/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136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07" t="s">
        <v>536</v>
      </c>
      <c r="D182" s="208"/>
      <c r="E182" s="209" t="n">
        <v>9.17</v>
      </c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36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03"/>
      <c r="B183" s="204"/>
      <c r="C183" s="220" t="s">
        <v>298</v>
      </c>
      <c r="D183" s="221"/>
      <c r="E183" s="222" t="n">
        <v>9.17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136</v>
      </c>
      <c r="AH183" s="202" t="n">
        <v>1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03"/>
      <c r="B184" s="204"/>
      <c r="C184" s="207" t="s">
        <v>537</v>
      </c>
      <c r="D184" s="208"/>
      <c r="E184" s="209" t="n">
        <v>1.3755</v>
      </c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36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3" t="n">
        <v>38</v>
      </c>
      <c r="B185" s="194" t="s">
        <v>345</v>
      </c>
      <c r="C185" s="195" t="s">
        <v>346</v>
      </c>
      <c r="D185" s="196" t="s">
        <v>153</v>
      </c>
      <c r="E185" s="197" t="n">
        <v>40.6755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.00135</v>
      </c>
      <c r="Q185" s="197" t="n">
        <f aca="false">ROUND(E185*P185,2)</f>
        <v>0.05</v>
      </c>
      <c r="R185" s="199" t="s">
        <v>290</v>
      </c>
      <c r="S185" s="199" t="s">
        <v>129</v>
      </c>
      <c r="T185" s="200" t="s">
        <v>129</v>
      </c>
      <c r="U185" s="201" t="n">
        <v>0.09</v>
      </c>
      <c r="V185" s="201" t="n">
        <f aca="false">ROUND(E185*U185,2)</f>
        <v>3.66</v>
      </c>
      <c r="W185" s="201"/>
      <c r="X185" s="201" t="s">
        <v>130</v>
      </c>
      <c r="Y185" s="201" t="s">
        <v>131</v>
      </c>
      <c r="Z185" s="202"/>
      <c r="AA185" s="202"/>
      <c r="AB185" s="202"/>
      <c r="AC185" s="202"/>
      <c r="AD185" s="202"/>
      <c r="AE185" s="202"/>
      <c r="AF185" s="202"/>
      <c r="AG185" s="202" t="s">
        <v>132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2" collapsed="false">
      <c r="A186" s="203"/>
      <c r="B186" s="204"/>
      <c r="C186" s="207" t="s">
        <v>538</v>
      </c>
      <c r="D186" s="208"/>
      <c r="E186" s="209" t="n">
        <v>30.13</v>
      </c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36</v>
      </c>
      <c r="AH186" s="202" t="n">
        <v>5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3" collapsed="false">
      <c r="A187" s="203"/>
      <c r="B187" s="204"/>
      <c r="C187" s="207" t="s">
        <v>539</v>
      </c>
      <c r="D187" s="208"/>
      <c r="E187" s="209" t="n">
        <v>10.5455</v>
      </c>
      <c r="F187" s="201"/>
      <c r="G187" s="201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36</v>
      </c>
      <c r="AH187" s="202" t="n">
        <v>5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3" t="n">
        <v>39</v>
      </c>
      <c r="B188" s="194" t="s">
        <v>353</v>
      </c>
      <c r="C188" s="195" t="s">
        <v>354</v>
      </c>
      <c r="D188" s="196" t="s">
        <v>153</v>
      </c>
      <c r="E188" s="197" t="n">
        <v>76.0035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7" t="n">
        <v>0</v>
      </c>
      <c r="O188" s="197" t="n">
        <f aca="false">ROUND(E188*N188,2)</f>
        <v>0</v>
      </c>
      <c r="P188" s="197" t="n">
        <v>0.00175</v>
      </c>
      <c r="Q188" s="197" t="n">
        <f aca="false">ROUND(E188*P188,2)</f>
        <v>0.13</v>
      </c>
      <c r="R188" s="199" t="s">
        <v>290</v>
      </c>
      <c r="S188" s="199" t="s">
        <v>129</v>
      </c>
      <c r="T188" s="200" t="s">
        <v>129</v>
      </c>
      <c r="U188" s="201" t="n">
        <v>0.08</v>
      </c>
      <c r="V188" s="201" t="n">
        <f aca="false">ROUND(E188*U188,2)</f>
        <v>6.08</v>
      </c>
      <c r="W188" s="201"/>
      <c r="X188" s="201" t="s">
        <v>130</v>
      </c>
      <c r="Y188" s="201" t="s">
        <v>131</v>
      </c>
      <c r="Z188" s="202"/>
      <c r="AA188" s="202"/>
      <c r="AB188" s="202"/>
      <c r="AC188" s="202"/>
      <c r="AD188" s="202"/>
      <c r="AE188" s="202"/>
      <c r="AF188" s="202"/>
      <c r="AG188" s="202" t="s">
        <v>132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2" collapsed="false">
      <c r="A189" s="203"/>
      <c r="B189" s="204"/>
      <c r="C189" s="207" t="s">
        <v>540</v>
      </c>
      <c r="D189" s="208"/>
      <c r="E189" s="209" t="n">
        <v>76.0035</v>
      </c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36</v>
      </c>
      <c r="AH189" s="202" t="n">
        <v>5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40</v>
      </c>
      <c r="B190" s="194" t="s">
        <v>357</v>
      </c>
      <c r="C190" s="195" t="s">
        <v>358</v>
      </c>
      <c r="D190" s="196" t="s">
        <v>153</v>
      </c>
      <c r="E190" s="197" t="n">
        <v>32.87275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</v>
      </c>
      <c r="O190" s="197" t="n">
        <f aca="false">ROUND(E190*N190,2)</f>
        <v>0</v>
      </c>
      <c r="P190" s="197" t="n">
        <v>0.00252</v>
      </c>
      <c r="Q190" s="197" t="n">
        <f aca="false">ROUND(E190*P190,2)</f>
        <v>0.08</v>
      </c>
      <c r="R190" s="199" t="s">
        <v>290</v>
      </c>
      <c r="S190" s="199" t="s">
        <v>129</v>
      </c>
      <c r="T190" s="200" t="s">
        <v>129</v>
      </c>
      <c r="U190" s="201" t="n">
        <v>0.09</v>
      </c>
      <c r="V190" s="201" t="n">
        <f aca="false">ROUND(E190*U190,2)</f>
        <v>2.96</v>
      </c>
      <c r="W190" s="201"/>
      <c r="X190" s="201" t="s">
        <v>130</v>
      </c>
      <c r="Y190" s="201" t="s">
        <v>131</v>
      </c>
      <c r="Z190" s="202"/>
      <c r="AA190" s="202"/>
      <c r="AB190" s="202"/>
      <c r="AC190" s="202"/>
      <c r="AD190" s="202"/>
      <c r="AE190" s="202"/>
      <c r="AF190" s="202"/>
      <c r="AG190" s="202" t="s">
        <v>132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2" collapsed="false">
      <c r="A191" s="203"/>
      <c r="B191" s="204"/>
      <c r="C191" s="207" t="s">
        <v>541</v>
      </c>
      <c r="D191" s="208"/>
      <c r="E191" s="209" t="n">
        <v>32.87275</v>
      </c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36</v>
      </c>
      <c r="AH191" s="202" t="n">
        <v>5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41</v>
      </c>
      <c r="B192" s="194" t="s">
        <v>360</v>
      </c>
      <c r="C192" s="195" t="s">
        <v>361</v>
      </c>
      <c r="D192" s="196" t="s">
        <v>153</v>
      </c>
      <c r="E192" s="197" t="n">
        <v>11.5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7" t="n">
        <v>0</v>
      </c>
      <c r="O192" s="197" t="n">
        <f aca="false">ROUND(E192*N192,2)</f>
        <v>0</v>
      </c>
      <c r="P192" s="197" t="n">
        <v>0.00337</v>
      </c>
      <c r="Q192" s="197" t="n">
        <f aca="false">ROUND(E192*P192,2)</f>
        <v>0.04</v>
      </c>
      <c r="R192" s="199" t="s">
        <v>290</v>
      </c>
      <c r="S192" s="199" t="s">
        <v>129</v>
      </c>
      <c r="T192" s="200" t="s">
        <v>129</v>
      </c>
      <c r="U192" s="201" t="n">
        <v>0.12</v>
      </c>
      <c r="V192" s="201" t="n">
        <f aca="false">ROUND(E192*U192,2)</f>
        <v>1.38</v>
      </c>
      <c r="W192" s="201"/>
      <c r="X192" s="201" t="s">
        <v>130</v>
      </c>
      <c r="Y192" s="201" t="s">
        <v>131</v>
      </c>
      <c r="Z192" s="202"/>
      <c r="AA192" s="202"/>
      <c r="AB192" s="202"/>
      <c r="AC192" s="202"/>
      <c r="AD192" s="202"/>
      <c r="AE192" s="202"/>
      <c r="AF192" s="202"/>
      <c r="AG192" s="202" t="s">
        <v>132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2" collapsed="false">
      <c r="A193" s="203"/>
      <c r="B193" s="204"/>
      <c r="C193" s="207" t="s">
        <v>542</v>
      </c>
      <c r="D193" s="208"/>
      <c r="E193" s="209" t="n">
        <v>11.5</v>
      </c>
      <c r="F193" s="201"/>
      <c r="G193" s="201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136</v>
      </c>
      <c r="AH193" s="202" t="n">
        <v>5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42</v>
      </c>
      <c r="B194" s="194" t="s">
        <v>363</v>
      </c>
      <c r="C194" s="195" t="s">
        <v>364</v>
      </c>
      <c r="D194" s="196" t="s">
        <v>153</v>
      </c>
      <c r="E194" s="197" t="n">
        <v>20.125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7" t="n">
        <v>0</v>
      </c>
      <c r="O194" s="197" t="n">
        <f aca="false">ROUND(E194*N194,2)</f>
        <v>0</v>
      </c>
      <c r="P194" s="197" t="n">
        <v>0.00356</v>
      </c>
      <c r="Q194" s="197" t="n">
        <f aca="false">ROUND(E194*P194,2)</f>
        <v>0.07</v>
      </c>
      <c r="R194" s="199" t="s">
        <v>290</v>
      </c>
      <c r="S194" s="199" t="s">
        <v>129</v>
      </c>
      <c r="T194" s="200" t="s">
        <v>129</v>
      </c>
      <c r="U194" s="201" t="n">
        <v>0.0805</v>
      </c>
      <c r="V194" s="201" t="n">
        <f aca="false">ROUND(E194*U194,2)</f>
        <v>1.62</v>
      </c>
      <c r="W194" s="201"/>
      <c r="X194" s="201" t="s">
        <v>130</v>
      </c>
      <c r="Y194" s="201" t="s">
        <v>131</v>
      </c>
      <c r="Z194" s="202"/>
      <c r="AA194" s="202"/>
      <c r="AB194" s="202"/>
      <c r="AC194" s="202"/>
      <c r="AD194" s="202"/>
      <c r="AE194" s="202"/>
      <c r="AF194" s="202"/>
      <c r="AG194" s="202" t="s">
        <v>132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2" collapsed="false">
      <c r="A195" s="203"/>
      <c r="B195" s="204"/>
      <c r="C195" s="207" t="s">
        <v>543</v>
      </c>
      <c r="D195" s="208"/>
      <c r="E195" s="209" t="n">
        <v>20.125</v>
      </c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36</v>
      </c>
      <c r="AH195" s="202" t="n">
        <v>5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22.5" hidden="false" customHeight="false" outlineLevel="1" collapsed="false">
      <c r="A196" s="193" t="n">
        <v>43</v>
      </c>
      <c r="B196" s="194" t="s">
        <v>366</v>
      </c>
      <c r="C196" s="195" t="s">
        <v>367</v>
      </c>
      <c r="D196" s="196" t="s">
        <v>368</v>
      </c>
      <c r="E196" s="197" t="n">
        <v>23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7" t="n">
        <v>0</v>
      </c>
      <c r="O196" s="197" t="n">
        <f aca="false">ROUND(E196*N196,2)</f>
        <v>0</v>
      </c>
      <c r="P196" s="197" t="n">
        <v>0</v>
      </c>
      <c r="Q196" s="197" t="n">
        <f aca="false">ROUND(E196*P196,2)</f>
        <v>0</v>
      </c>
      <c r="R196" s="199"/>
      <c r="S196" s="199" t="s">
        <v>195</v>
      </c>
      <c r="T196" s="200" t="s">
        <v>369</v>
      </c>
      <c r="U196" s="201" t="n">
        <v>0</v>
      </c>
      <c r="V196" s="201" t="n">
        <f aca="false">ROUND(E196*U196,2)</f>
        <v>0</v>
      </c>
      <c r="W196" s="201"/>
      <c r="X196" s="201" t="s">
        <v>130</v>
      </c>
      <c r="Y196" s="201" t="s">
        <v>131</v>
      </c>
      <c r="Z196" s="202"/>
      <c r="AA196" s="202"/>
      <c r="AB196" s="202"/>
      <c r="AC196" s="202"/>
      <c r="AD196" s="202"/>
      <c r="AE196" s="202"/>
      <c r="AF196" s="202"/>
      <c r="AG196" s="202" t="s">
        <v>132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2" collapsed="false">
      <c r="A197" s="203"/>
      <c r="B197" s="204"/>
      <c r="C197" s="207" t="s">
        <v>370</v>
      </c>
      <c r="D197" s="208"/>
      <c r="E197" s="209"/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36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3" collapsed="false">
      <c r="A198" s="203"/>
      <c r="B198" s="204"/>
      <c r="C198" s="217" t="s">
        <v>292</v>
      </c>
      <c r="D198" s="218"/>
      <c r="E198" s="219"/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136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03"/>
      <c r="B199" s="204"/>
      <c r="C199" s="217" t="s">
        <v>521</v>
      </c>
      <c r="D199" s="218"/>
      <c r="E199" s="219"/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136</v>
      </c>
      <c r="AH199" s="202" t="n">
        <v>2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17" t="s">
        <v>294</v>
      </c>
      <c r="D200" s="218"/>
      <c r="E200" s="219"/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136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03"/>
      <c r="B201" s="204"/>
      <c r="C201" s="207" t="s">
        <v>544</v>
      </c>
      <c r="D201" s="208"/>
      <c r="E201" s="209" t="n">
        <v>20</v>
      </c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136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3" collapsed="false">
      <c r="A202" s="203"/>
      <c r="B202" s="204"/>
      <c r="C202" s="220" t="s">
        <v>298</v>
      </c>
      <c r="D202" s="221"/>
      <c r="E202" s="222" t="n">
        <v>20</v>
      </c>
      <c r="F202" s="201"/>
      <c r="G202" s="201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136</v>
      </c>
      <c r="AH202" s="202" t="n">
        <v>1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03"/>
      <c r="B203" s="204"/>
      <c r="C203" s="207" t="s">
        <v>545</v>
      </c>
      <c r="D203" s="208"/>
      <c r="E203" s="209" t="n">
        <v>3</v>
      </c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136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193" t="n">
        <v>44</v>
      </c>
      <c r="B204" s="194" t="s">
        <v>373</v>
      </c>
      <c r="C204" s="195" t="s">
        <v>374</v>
      </c>
      <c r="D204" s="196" t="s">
        <v>153</v>
      </c>
      <c r="E204" s="197" t="n">
        <v>2.725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7" t="n">
        <v>0.00911</v>
      </c>
      <c r="O204" s="197" t="n">
        <f aca="false">ROUND(E204*N204,2)</f>
        <v>0.02</v>
      </c>
      <c r="P204" s="197" t="n">
        <v>0</v>
      </c>
      <c r="Q204" s="197" t="n">
        <f aca="false">ROUND(E204*P204,2)</f>
        <v>0</v>
      </c>
      <c r="R204" s="199"/>
      <c r="S204" s="199" t="s">
        <v>195</v>
      </c>
      <c r="T204" s="200" t="s">
        <v>196</v>
      </c>
      <c r="U204" s="201" t="n">
        <v>0.65119</v>
      </c>
      <c r="V204" s="201" t="n">
        <f aca="false">ROUND(E204*U204,2)</f>
        <v>1.77</v>
      </c>
      <c r="W204" s="201"/>
      <c r="X204" s="201" t="s">
        <v>130</v>
      </c>
      <c r="Y204" s="201" t="s">
        <v>131</v>
      </c>
      <c r="Z204" s="202"/>
      <c r="AA204" s="202"/>
      <c r="AB204" s="202"/>
      <c r="AC204" s="202"/>
      <c r="AD204" s="202"/>
      <c r="AE204" s="202"/>
      <c r="AF204" s="202"/>
      <c r="AG204" s="202" t="s">
        <v>132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2" collapsed="false">
      <c r="A205" s="203"/>
      <c r="B205" s="204"/>
      <c r="C205" s="207" t="s">
        <v>375</v>
      </c>
      <c r="D205" s="208"/>
      <c r="E205" s="209"/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36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03"/>
      <c r="B206" s="204"/>
      <c r="C206" s="207" t="s">
        <v>546</v>
      </c>
      <c r="D206" s="208"/>
      <c r="E206" s="209" t="n">
        <v>2.725</v>
      </c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136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 t="n">
        <v>45</v>
      </c>
      <c r="B207" s="204" t="s">
        <v>377</v>
      </c>
      <c r="C207" s="212" t="s">
        <v>378</v>
      </c>
      <c r="D207" s="213" t="s">
        <v>24</v>
      </c>
      <c r="E207" s="214"/>
      <c r="F207" s="215"/>
      <c r="G207" s="201" t="n">
        <f aca="false">ROUND(E207*F207,2)</f>
        <v>0</v>
      </c>
      <c r="H207" s="215"/>
      <c r="I207" s="201" t="n">
        <f aca="false">ROUND(E207*H207,2)</f>
        <v>0</v>
      </c>
      <c r="J207" s="215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206" t="n">
        <v>0</v>
      </c>
      <c r="O207" s="206" t="n">
        <f aca="false">ROUND(E207*N207,2)</f>
        <v>0</v>
      </c>
      <c r="P207" s="206" t="n">
        <v>0</v>
      </c>
      <c r="Q207" s="206" t="n">
        <f aca="false">ROUND(E207*P207,2)</f>
        <v>0</v>
      </c>
      <c r="R207" s="201" t="s">
        <v>290</v>
      </c>
      <c r="S207" s="201" t="s">
        <v>129</v>
      </c>
      <c r="T207" s="201" t="s">
        <v>129</v>
      </c>
      <c r="U207" s="201" t="n">
        <v>0</v>
      </c>
      <c r="V207" s="201" t="n">
        <f aca="false">ROUND(E207*U207,2)</f>
        <v>0</v>
      </c>
      <c r="W207" s="201"/>
      <c r="X207" s="201" t="s">
        <v>279</v>
      </c>
      <c r="Y207" s="201" t="s">
        <v>131</v>
      </c>
      <c r="Z207" s="202"/>
      <c r="AA207" s="202"/>
      <c r="AB207" s="202"/>
      <c r="AC207" s="202"/>
      <c r="AD207" s="202"/>
      <c r="AE207" s="202"/>
      <c r="AF207" s="202"/>
      <c r="AG207" s="202" t="s">
        <v>280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true" outlineLevel="2" collapsed="false">
      <c r="A208" s="203"/>
      <c r="B208" s="204"/>
      <c r="C208" s="216" t="s">
        <v>379</v>
      </c>
      <c r="D208" s="216"/>
      <c r="E208" s="216"/>
      <c r="F208" s="216"/>
      <c r="G208" s="216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134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0" collapsed="false">
      <c r="A209" s="185" t="s">
        <v>123</v>
      </c>
      <c r="B209" s="186" t="s">
        <v>81</v>
      </c>
      <c r="C209" s="187" t="s">
        <v>82</v>
      </c>
      <c r="D209" s="188"/>
      <c r="E209" s="189"/>
      <c r="F209" s="190"/>
      <c r="G209" s="190" t="n">
        <f aca="false">SUMIF(AG210:AG240,"&lt;&gt;NOR",G210:G240)</f>
        <v>0</v>
      </c>
      <c r="H209" s="190"/>
      <c r="I209" s="190" t="n">
        <f aca="false">SUM(I210:I240)</f>
        <v>0</v>
      </c>
      <c r="J209" s="190"/>
      <c r="K209" s="190" t="n">
        <f aca="false">SUM(K210:K240)</f>
        <v>0</v>
      </c>
      <c r="L209" s="190"/>
      <c r="M209" s="190" t="n">
        <f aca="false">SUM(M210:M240)</f>
        <v>0</v>
      </c>
      <c r="N209" s="189"/>
      <c r="O209" s="189" t="n">
        <f aca="false">SUM(O210:O240)</f>
        <v>0.07</v>
      </c>
      <c r="P209" s="189"/>
      <c r="Q209" s="189" t="n">
        <f aca="false">SUM(Q210:Q240)</f>
        <v>0.02</v>
      </c>
      <c r="R209" s="190"/>
      <c r="S209" s="190"/>
      <c r="T209" s="191"/>
      <c r="U209" s="192"/>
      <c r="V209" s="192" t="n">
        <f aca="false">SUM(V210:V240)</f>
        <v>18.91</v>
      </c>
      <c r="W209" s="192"/>
      <c r="X209" s="192"/>
      <c r="Y209" s="192"/>
      <c r="AG209" s="0" t="s">
        <v>124</v>
      </c>
    </row>
    <row r="210" customFormat="false" ht="12.75" hidden="false" customHeight="false" outlineLevel="1" collapsed="false">
      <c r="A210" s="193" t="n">
        <v>46</v>
      </c>
      <c r="B210" s="194" t="s">
        <v>380</v>
      </c>
      <c r="C210" s="195" t="s">
        <v>381</v>
      </c>
      <c r="D210" s="196" t="s">
        <v>140</v>
      </c>
      <c r="E210" s="197" t="n">
        <v>5.73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7" t="n">
        <v>0</v>
      </c>
      <c r="O210" s="197" t="n">
        <f aca="false">ROUND(E210*N210,2)</f>
        <v>0</v>
      </c>
      <c r="P210" s="197" t="n">
        <v>0</v>
      </c>
      <c r="Q210" s="197" t="n">
        <f aca="false">ROUND(E210*P210,2)</f>
        <v>0</v>
      </c>
      <c r="R210" s="199" t="s">
        <v>382</v>
      </c>
      <c r="S210" s="199" t="s">
        <v>129</v>
      </c>
      <c r="T210" s="200" t="s">
        <v>129</v>
      </c>
      <c r="U210" s="201" t="n">
        <v>0.68</v>
      </c>
      <c r="V210" s="201" t="n">
        <f aca="false">ROUND(E210*U210,2)</f>
        <v>3.9</v>
      </c>
      <c r="W210" s="201"/>
      <c r="X210" s="201" t="s">
        <v>130</v>
      </c>
      <c r="Y210" s="201" t="s">
        <v>131</v>
      </c>
      <c r="Z210" s="202"/>
      <c r="AA210" s="202"/>
      <c r="AB210" s="202"/>
      <c r="AC210" s="202"/>
      <c r="AD210" s="202"/>
      <c r="AE210" s="202"/>
      <c r="AF210" s="202"/>
      <c r="AG210" s="202" t="s">
        <v>132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2" collapsed="false">
      <c r="A211" s="203"/>
      <c r="B211" s="204"/>
      <c r="C211" s="207" t="s">
        <v>383</v>
      </c>
      <c r="D211" s="208"/>
      <c r="E211" s="209"/>
      <c r="F211" s="201"/>
      <c r="G211" s="201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136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3" collapsed="false">
      <c r="A212" s="203"/>
      <c r="B212" s="204"/>
      <c r="C212" s="207" t="s">
        <v>547</v>
      </c>
      <c r="D212" s="208"/>
      <c r="E212" s="209" t="n">
        <v>3.3</v>
      </c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136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03"/>
      <c r="B213" s="204"/>
      <c r="C213" s="207"/>
      <c r="D213" s="208"/>
      <c r="E213" s="209"/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136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3" collapsed="false">
      <c r="A214" s="203"/>
      <c r="B214" s="204"/>
      <c r="C214" s="207" t="s">
        <v>385</v>
      </c>
      <c r="D214" s="208"/>
      <c r="E214" s="209"/>
      <c r="F214" s="201"/>
      <c r="G214" s="201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136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3" collapsed="false">
      <c r="A215" s="203"/>
      <c r="B215" s="204"/>
      <c r="C215" s="207" t="s">
        <v>548</v>
      </c>
      <c r="D215" s="208"/>
      <c r="E215" s="209" t="n">
        <v>2.43</v>
      </c>
      <c r="F215" s="201"/>
      <c r="G215" s="201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136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193" t="n">
        <v>47</v>
      </c>
      <c r="B216" s="194" t="s">
        <v>387</v>
      </c>
      <c r="C216" s="195" t="s">
        <v>388</v>
      </c>
      <c r="D216" s="196" t="s">
        <v>389</v>
      </c>
      <c r="E216" s="197" t="n">
        <v>60.288</v>
      </c>
      <c r="F216" s="198"/>
      <c r="G216" s="199" t="n">
        <f aca="false">ROUND(E216*F216,2)</f>
        <v>0</v>
      </c>
      <c r="H216" s="198"/>
      <c r="I216" s="199" t="n">
        <f aca="false">ROUND(E216*H216,2)</f>
        <v>0</v>
      </c>
      <c r="J216" s="198"/>
      <c r="K216" s="199" t="n">
        <f aca="false">ROUND(E216*J216,2)</f>
        <v>0</v>
      </c>
      <c r="L216" s="199" t="n">
        <v>21</v>
      </c>
      <c r="M216" s="199" t="n">
        <f aca="false">G216*(1+L216/100)</f>
        <v>0</v>
      </c>
      <c r="N216" s="197" t="n">
        <v>6E-005</v>
      </c>
      <c r="O216" s="197" t="n">
        <f aca="false">ROUND(E216*N216,2)</f>
        <v>0</v>
      </c>
      <c r="P216" s="197" t="n">
        <v>0</v>
      </c>
      <c r="Q216" s="197" t="n">
        <f aca="false">ROUND(E216*P216,2)</f>
        <v>0</v>
      </c>
      <c r="R216" s="199" t="s">
        <v>382</v>
      </c>
      <c r="S216" s="199" t="s">
        <v>129</v>
      </c>
      <c r="T216" s="200" t="s">
        <v>129</v>
      </c>
      <c r="U216" s="201" t="n">
        <v>0.22</v>
      </c>
      <c r="V216" s="201" t="n">
        <f aca="false">ROUND(E216*U216,2)</f>
        <v>13.26</v>
      </c>
      <c r="W216" s="201"/>
      <c r="X216" s="201" t="s">
        <v>130</v>
      </c>
      <c r="Y216" s="201" t="s">
        <v>131</v>
      </c>
      <c r="Z216" s="202"/>
      <c r="AA216" s="202"/>
      <c r="AB216" s="202"/>
      <c r="AC216" s="202"/>
      <c r="AD216" s="202"/>
      <c r="AE216" s="202"/>
      <c r="AF216" s="202"/>
      <c r="AG216" s="202" t="s">
        <v>132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2" collapsed="false">
      <c r="A217" s="203"/>
      <c r="B217" s="204"/>
      <c r="C217" s="207" t="s">
        <v>390</v>
      </c>
      <c r="D217" s="208"/>
      <c r="E217" s="209"/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136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03"/>
      <c r="B218" s="204"/>
      <c r="C218" s="207" t="s">
        <v>383</v>
      </c>
      <c r="D218" s="208"/>
      <c r="E218" s="209"/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136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03"/>
      <c r="B219" s="204"/>
      <c r="C219" s="207" t="s">
        <v>549</v>
      </c>
      <c r="D219" s="208"/>
      <c r="E219" s="209" t="n">
        <v>47.571</v>
      </c>
      <c r="F219" s="201"/>
      <c r="G219" s="201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136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03"/>
      <c r="B220" s="204"/>
      <c r="C220" s="207"/>
      <c r="D220" s="208"/>
      <c r="E220" s="209"/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136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3" collapsed="false">
      <c r="A221" s="203"/>
      <c r="B221" s="204"/>
      <c r="C221" s="207" t="s">
        <v>385</v>
      </c>
      <c r="D221" s="208"/>
      <c r="E221" s="209"/>
      <c r="F221" s="201"/>
      <c r="G221" s="201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136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3" collapsed="false">
      <c r="A222" s="203"/>
      <c r="B222" s="204"/>
      <c r="C222" s="207" t="s">
        <v>550</v>
      </c>
      <c r="D222" s="208"/>
      <c r="E222" s="209" t="n">
        <v>12.717</v>
      </c>
      <c r="F222" s="201"/>
      <c r="G222" s="201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136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3" t="n">
        <v>48</v>
      </c>
      <c r="B223" s="194" t="s">
        <v>393</v>
      </c>
      <c r="C223" s="195" t="s">
        <v>394</v>
      </c>
      <c r="D223" s="196" t="s">
        <v>389</v>
      </c>
      <c r="E223" s="197" t="n">
        <v>18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7" t="n">
        <v>6E-005</v>
      </c>
      <c r="O223" s="197" t="n">
        <f aca="false">ROUND(E223*N223,2)</f>
        <v>0</v>
      </c>
      <c r="P223" s="197" t="n">
        <v>0.001</v>
      </c>
      <c r="Q223" s="197" t="n">
        <f aca="false">ROUND(E223*P223,2)</f>
        <v>0.02</v>
      </c>
      <c r="R223" s="199" t="s">
        <v>382</v>
      </c>
      <c r="S223" s="199" t="s">
        <v>129</v>
      </c>
      <c r="T223" s="200" t="s">
        <v>129</v>
      </c>
      <c r="U223" s="201" t="n">
        <v>0.097</v>
      </c>
      <c r="V223" s="201" t="n">
        <f aca="false">ROUND(E223*U223,2)</f>
        <v>1.75</v>
      </c>
      <c r="W223" s="201"/>
      <c r="X223" s="201" t="s">
        <v>130</v>
      </c>
      <c r="Y223" s="201" t="s">
        <v>131</v>
      </c>
      <c r="Z223" s="202"/>
      <c r="AA223" s="202"/>
      <c r="AB223" s="202"/>
      <c r="AC223" s="202"/>
      <c r="AD223" s="202"/>
      <c r="AE223" s="202"/>
      <c r="AF223" s="202"/>
      <c r="AG223" s="202" t="s">
        <v>132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2" collapsed="false">
      <c r="A224" s="203"/>
      <c r="B224" s="204"/>
      <c r="C224" s="207" t="s">
        <v>551</v>
      </c>
      <c r="D224" s="208"/>
      <c r="E224" s="209" t="n">
        <v>18</v>
      </c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136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22.5" hidden="false" customHeight="false" outlineLevel="1" collapsed="false">
      <c r="A225" s="193" t="n">
        <v>49</v>
      </c>
      <c r="B225" s="194" t="s">
        <v>396</v>
      </c>
      <c r="C225" s="195" t="s">
        <v>397</v>
      </c>
      <c r="D225" s="196" t="s">
        <v>278</v>
      </c>
      <c r="E225" s="197" t="n">
        <v>0.04757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7" t="n">
        <v>1</v>
      </c>
      <c r="O225" s="197" t="n">
        <f aca="false">ROUND(E225*N225,2)</f>
        <v>0.05</v>
      </c>
      <c r="P225" s="197" t="n">
        <v>0</v>
      </c>
      <c r="Q225" s="197" t="n">
        <f aca="false">ROUND(E225*P225,2)</f>
        <v>0</v>
      </c>
      <c r="R225" s="199" t="s">
        <v>398</v>
      </c>
      <c r="S225" s="199" t="s">
        <v>129</v>
      </c>
      <c r="T225" s="200" t="s">
        <v>129</v>
      </c>
      <c r="U225" s="201" t="n">
        <v>0</v>
      </c>
      <c r="V225" s="201" t="n">
        <f aca="false">ROUND(E225*U225,2)</f>
        <v>0</v>
      </c>
      <c r="W225" s="201"/>
      <c r="X225" s="201" t="s">
        <v>399</v>
      </c>
      <c r="Y225" s="201" t="s">
        <v>131</v>
      </c>
      <c r="Z225" s="202"/>
      <c r="AA225" s="202"/>
      <c r="AB225" s="202"/>
      <c r="AC225" s="202"/>
      <c r="AD225" s="202"/>
      <c r="AE225" s="202"/>
      <c r="AF225" s="202"/>
      <c r="AG225" s="202" t="s">
        <v>400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2" collapsed="false">
      <c r="A226" s="203"/>
      <c r="B226" s="204"/>
      <c r="C226" s="207" t="s">
        <v>383</v>
      </c>
      <c r="D226" s="208"/>
      <c r="E226" s="209"/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136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03"/>
      <c r="B227" s="204"/>
      <c r="C227" s="207" t="s">
        <v>552</v>
      </c>
      <c r="D227" s="208"/>
      <c r="E227" s="209" t="n">
        <v>0.04757</v>
      </c>
      <c r="F227" s="201"/>
      <c r="G227" s="201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136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22.5" hidden="false" customHeight="false" outlineLevel="1" collapsed="false">
      <c r="A228" s="193" t="n">
        <v>50</v>
      </c>
      <c r="B228" s="194" t="s">
        <v>402</v>
      </c>
      <c r="C228" s="195" t="s">
        <v>403</v>
      </c>
      <c r="D228" s="196" t="s">
        <v>278</v>
      </c>
      <c r="E228" s="197" t="n">
        <v>0.0146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7" t="n">
        <v>1</v>
      </c>
      <c r="O228" s="197" t="n">
        <f aca="false">ROUND(E228*N228,2)</f>
        <v>0.01</v>
      </c>
      <c r="P228" s="197" t="n">
        <v>0</v>
      </c>
      <c r="Q228" s="197" t="n">
        <f aca="false">ROUND(E228*P228,2)</f>
        <v>0</v>
      </c>
      <c r="R228" s="199" t="s">
        <v>398</v>
      </c>
      <c r="S228" s="199" t="s">
        <v>129</v>
      </c>
      <c r="T228" s="200" t="s">
        <v>129</v>
      </c>
      <c r="U228" s="201" t="n">
        <v>0</v>
      </c>
      <c r="V228" s="201" t="n">
        <f aca="false">ROUND(E228*U228,2)</f>
        <v>0</v>
      </c>
      <c r="W228" s="201"/>
      <c r="X228" s="201" t="s">
        <v>399</v>
      </c>
      <c r="Y228" s="201" t="s">
        <v>131</v>
      </c>
      <c r="Z228" s="202"/>
      <c r="AA228" s="202"/>
      <c r="AB228" s="202"/>
      <c r="AC228" s="202"/>
      <c r="AD228" s="202"/>
      <c r="AE228" s="202"/>
      <c r="AF228" s="202"/>
      <c r="AG228" s="202" t="s">
        <v>400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2" collapsed="false">
      <c r="A229" s="203"/>
      <c r="B229" s="204"/>
      <c r="C229" s="207" t="s">
        <v>383</v>
      </c>
      <c r="D229" s="208"/>
      <c r="E229" s="209"/>
      <c r="F229" s="201"/>
      <c r="G229" s="201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136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3" collapsed="false">
      <c r="A230" s="203"/>
      <c r="B230" s="204"/>
      <c r="C230" s="207" t="s">
        <v>553</v>
      </c>
      <c r="D230" s="208"/>
      <c r="E230" s="209" t="n">
        <v>0.00094</v>
      </c>
      <c r="F230" s="201"/>
      <c r="G230" s="201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136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3" collapsed="false">
      <c r="A231" s="203"/>
      <c r="B231" s="204"/>
      <c r="C231" s="207"/>
      <c r="D231" s="208"/>
      <c r="E231" s="209"/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136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3" collapsed="false">
      <c r="A232" s="203"/>
      <c r="B232" s="204"/>
      <c r="C232" s="207" t="s">
        <v>385</v>
      </c>
      <c r="D232" s="208"/>
      <c r="E232" s="209"/>
      <c r="F232" s="201"/>
      <c r="G232" s="201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136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03"/>
      <c r="B233" s="204"/>
      <c r="C233" s="207" t="s">
        <v>554</v>
      </c>
      <c r="D233" s="208"/>
      <c r="E233" s="209" t="n">
        <v>0.01272</v>
      </c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136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3" collapsed="false">
      <c r="A234" s="203"/>
      <c r="B234" s="204"/>
      <c r="C234" s="207" t="s">
        <v>555</v>
      </c>
      <c r="D234" s="208"/>
      <c r="E234" s="209" t="n">
        <v>0.00094</v>
      </c>
      <c r="F234" s="201"/>
      <c r="G234" s="201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136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22.5" hidden="false" customHeight="false" outlineLevel="1" collapsed="false">
      <c r="A235" s="193" t="n">
        <v>51</v>
      </c>
      <c r="B235" s="194" t="s">
        <v>407</v>
      </c>
      <c r="C235" s="195" t="s">
        <v>408</v>
      </c>
      <c r="D235" s="196" t="s">
        <v>278</v>
      </c>
      <c r="E235" s="197" t="n">
        <v>0.00831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7" t="n">
        <v>1</v>
      </c>
      <c r="O235" s="197" t="n">
        <f aca="false">ROUND(E235*N235,2)</f>
        <v>0.01</v>
      </c>
      <c r="P235" s="197" t="n">
        <v>0</v>
      </c>
      <c r="Q235" s="197" t="n">
        <f aca="false">ROUND(E235*P235,2)</f>
        <v>0</v>
      </c>
      <c r="R235" s="199" t="s">
        <v>398</v>
      </c>
      <c r="S235" s="199" t="s">
        <v>129</v>
      </c>
      <c r="T235" s="200" t="s">
        <v>129</v>
      </c>
      <c r="U235" s="201" t="n">
        <v>0</v>
      </c>
      <c r="V235" s="201" t="n">
        <f aca="false">ROUND(E235*U235,2)</f>
        <v>0</v>
      </c>
      <c r="W235" s="201"/>
      <c r="X235" s="201" t="s">
        <v>399</v>
      </c>
      <c r="Y235" s="201" t="s">
        <v>131</v>
      </c>
      <c r="Z235" s="202"/>
      <c r="AA235" s="202"/>
      <c r="AB235" s="202"/>
      <c r="AC235" s="202"/>
      <c r="AD235" s="202"/>
      <c r="AE235" s="202"/>
      <c r="AF235" s="202"/>
      <c r="AG235" s="202" t="s">
        <v>400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2" collapsed="false">
      <c r="A236" s="203"/>
      <c r="B236" s="204"/>
      <c r="C236" s="207" t="s">
        <v>409</v>
      </c>
      <c r="D236" s="208"/>
      <c r="E236" s="209"/>
      <c r="F236" s="201"/>
      <c r="G236" s="201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136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3" collapsed="false">
      <c r="A237" s="203"/>
      <c r="B237" s="204"/>
      <c r="C237" s="207" t="s">
        <v>385</v>
      </c>
      <c r="D237" s="208"/>
      <c r="E237" s="209"/>
      <c r="F237" s="201"/>
      <c r="G237" s="201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136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3" collapsed="false">
      <c r="A238" s="203"/>
      <c r="B238" s="204"/>
      <c r="C238" s="207" t="s">
        <v>556</v>
      </c>
      <c r="D238" s="208"/>
      <c r="E238" s="209" t="n">
        <v>0.00831</v>
      </c>
      <c r="F238" s="201"/>
      <c r="G238" s="201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136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 t="n">
        <v>52</v>
      </c>
      <c r="B239" s="204" t="s">
        <v>411</v>
      </c>
      <c r="C239" s="212" t="s">
        <v>412</v>
      </c>
      <c r="D239" s="213" t="s">
        <v>24</v>
      </c>
      <c r="E239" s="214"/>
      <c r="F239" s="215"/>
      <c r="G239" s="201" t="n">
        <f aca="false">ROUND(E239*F239,2)</f>
        <v>0</v>
      </c>
      <c r="H239" s="215"/>
      <c r="I239" s="201" t="n">
        <f aca="false">ROUND(E239*H239,2)</f>
        <v>0</v>
      </c>
      <c r="J239" s="215"/>
      <c r="K239" s="201" t="n">
        <f aca="false">ROUND(E239*J239,2)</f>
        <v>0</v>
      </c>
      <c r="L239" s="201" t="n">
        <v>21</v>
      </c>
      <c r="M239" s="201" t="n">
        <f aca="false">G239*(1+L239/100)</f>
        <v>0</v>
      </c>
      <c r="N239" s="206" t="n">
        <v>0</v>
      </c>
      <c r="O239" s="206" t="n">
        <f aca="false">ROUND(E239*N239,2)</f>
        <v>0</v>
      </c>
      <c r="P239" s="206" t="n">
        <v>0</v>
      </c>
      <c r="Q239" s="206" t="n">
        <f aca="false">ROUND(E239*P239,2)</f>
        <v>0</v>
      </c>
      <c r="R239" s="201" t="s">
        <v>382</v>
      </c>
      <c r="S239" s="201" t="s">
        <v>129</v>
      </c>
      <c r="T239" s="201" t="s">
        <v>129</v>
      </c>
      <c r="U239" s="201" t="n">
        <v>0</v>
      </c>
      <c r="V239" s="201" t="n">
        <f aca="false">ROUND(E239*U239,2)</f>
        <v>0</v>
      </c>
      <c r="W239" s="201"/>
      <c r="X239" s="201" t="s">
        <v>279</v>
      </c>
      <c r="Y239" s="201" t="s">
        <v>131</v>
      </c>
      <c r="Z239" s="202"/>
      <c r="AA239" s="202"/>
      <c r="AB239" s="202"/>
      <c r="AC239" s="202"/>
      <c r="AD239" s="202"/>
      <c r="AE239" s="202"/>
      <c r="AF239" s="202"/>
      <c r="AG239" s="202" t="s">
        <v>280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true" outlineLevel="2" collapsed="false">
      <c r="A240" s="203"/>
      <c r="B240" s="204"/>
      <c r="C240" s="216" t="s">
        <v>379</v>
      </c>
      <c r="D240" s="216"/>
      <c r="E240" s="216"/>
      <c r="F240" s="216"/>
      <c r="G240" s="216"/>
      <c r="H240" s="201"/>
      <c r="I240" s="201"/>
      <c r="J240" s="201"/>
      <c r="K240" s="201"/>
      <c r="L240" s="201"/>
      <c r="M240" s="201"/>
      <c r="N240" s="206"/>
      <c r="O240" s="206"/>
      <c r="P240" s="206"/>
      <c r="Q240" s="206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134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0" collapsed="false">
      <c r="A241" s="185" t="s">
        <v>123</v>
      </c>
      <c r="B241" s="186" t="s">
        <v>83</v>
      </c>
      <c r="C241" s="187" t="s">
        <v>84</v>
      </c>
      <c r="D241" s="188"/>
      <c r="E241" s="189"/>
      <c r="F241" s="190"/>
      <c r="G241" s="190" t="n">
        <f aca="false">SUMIF(AG242:AG259,"&lt;&gt;NOR",G242:G259)</f>
        <v>0</v>
      </c>
      <c r="H241" s="190"/>
      <c r="I241" s="190" t="n">
        <f aca="false">SUM(I242:I259)</f>
        <v>0</v>
      </c>
      <c r="J241" s="190"/>
      <c r="K241" s="190" t="n">
        <f aca="false">SUM(K242:K259)</f>
        <v>0</v>
      </c>
      <c r="L241" s="190"/>
      <c r="M241" s="190" t="n">
        <f aca="false">SUM(M242:M259)</f>
        <v>0</v>
      </c>
      <c r="N241" s="189"/>
      <c r="O241" s="189" t="n">
        <f aca="false">SUM(O242:O259)</f>
        <v>0.02</v>
      </c>
      <c r="P241" s="189"/>
      <c r="Q241" s="189" t="n">
        <f aca="false">SUM(Q242:Q259)</f>
        <v>0</v>
      </c>
      <c r="R241" s="190"/>
      <c r="S241" s="190"/>
      <c r="T241" s="191"/>
      <c r="U241" s="192"/>
      <c r="V241" s="192" t="n">
        <f aca="false">SUM(V242:V259)</f>
        <v>102.51</v>
      </c>
      <c r="W241" s="192"/>
      <c r="X241" s="192"/>
      <c r="Y241" s="192"/>
      <c r="AG241" s="0" t="s">
        <v>124</v>
      </c>
    </row>
    <row r="242" customFormat="false" ht="22.5" hidden="false" customHeight="false" outlineLevel="1" collapsed="false">
      <c r="A242" s="193" t="n">
        <v>53</v>
      </c>
      <c r="B242" s="194" t="s">
        <v>413</v>
      </c>
      <c r="C242" s="195" t="s">
        <v>414</v>
      </c>
      <c r="D242" s="196" t="s">
        <v>140</v>
      </c>
      <c r="E242" s="197" t="n">
        <v>3.6</v>
      </c>
      <c r="F242" s="198"/>
      <c r="G242" s="199" t="n">
        <f aca="false">ROUND(E242*F242,2)</f>
        <v>0</v>
      </c>
      <c r="H242" s="198"/>
      <c r="I242" s="199" t="n">
        <f aca="false">ROUND(E242*H242,2)</f>
        <v>0</v>
      </c>
      <c r="J242" s="198"/>
      <c r="K242" s="199" t="n">
        <f aca="false">ROUND(E242*J242,2)</f>
        <v>0</v>
      </c>
      <c r="L242" s="199" t="n">
        <v>21</v>
      </c>
      <c r="M242" s="199" t="n">
        <f aca="false">G242*(1+L242/100)</f>
        <v>0</v>
      </c>
      <c r="N242" s="197" t="n">
        <v>0.00031</v>
      </c>
      <c r="O242" s="197" t="n">
        <f aca="false">ROUND(E242*N242,2)</f>
        <v>0</v>
      </c>
      <c r="P242" s="197" t="n">
        <v>0</v>
      </c>
      <c r="Q242" s="197" t="n">
        <f aca="false">ROUND(E242*P242,2)</f>
        <v>0</v>
      </c>
      <c r="R242" s="199" t="s">
        <v>415</v>
      </c>
      <c r="S242" s="199" t="s">
        <v>129</v>
      </c>
      <c r="T242" s="200" t="s">
        <v>129</v>
      </c>
      <c r="U242" s="201" t="n">
        <v>0.37</v>
      </c>
      <c r="V242" s="201" t="n">
        <f aca="false">ROUND(E242*U242,2)</f>
        <v>1.33</v>
      </c>
      <c r="W242" s="201"/>
      <c r="X242" s="201" t="s">
        <v>130</v>
      </c>
      <c r="Y242" s="201" t="s">
        <v>131</v>
      </c>
      <c r="Z242" s="202"/>
      <c r="AA242" s="202"/>
      <c r="AB242" s="202"/>
      <c r="AC242" s="202"/>
      <c r="AD242" s="202"/>
      <c r="AE242" s="202"/>
      <c r="AF242" s="202"/>
      <c r="AG242" s="202" t="s">
        <v>132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2" collapsed="false">
      <c r="A243" s="203"/>
      <c r="B243" s="204"/>
      <c r="C243" s="207" t="s">
        <v>557</v>
      </c>
      <c r="D243" s="208"/>
      <c r="E243" s="209" t="n">
        <v>3.6</v>
      </c>
      <c r="F243" s="201"/>
      <c r="G243" s="201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136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22.5" hidden="false" customHeight="false" outlineLevel="1" collapsed="false">
      <c r="A244" s="193" t="n">
        <v>54</v>
      </c>
      <c r="B244" s="194" t="s">
        <v>418</v>
      </c>
      <c r="C244" s="195" t="s">
        <v>419</v>
      </c>
      <c r="D244" s="196" t="s">
        <v>140</v>
      </c>
      <c r="E244" s="197" t="n">
        <v>3.6</v>
      </c>
      <c r="F244" s="198"/>
      <c r="G244" s="199" t="n">
        <f aca="false">ROUND(E244*F244,2)</f>
        <v>0</v>
      </c>
      <c r="H244" s="198"/>
      <c r="I244" s="199" t="n">
        <f aca="false">ROUND(E244*H244,2)</f>
        <v>0</v>
      </c>
      <c r="J244" s="198"/>
      <c r="K244" s="199" t="n">
        <f aca="false">ROUND(E244*J244,2)</f>
        <v>0</v>
      </c>
      <c r="L244" s="199" t="n">
        <v>21</v>
      </c>
      <c r="M244" s="199" t="n">
        <f aca="false">G244*(1+L244/100)</f>
        <v>0</v>
      </c>
      <c r="N244" s="197" t="n">
        <v>0.00042</v>
      </c>
      <c r="O244" s="197" t="n">
        <f aca="false">ROUND(E244*N244,2)</f>
        <v>0</v>
      </c>
      <c r="P244" s="197" t="n">
        <v>0</v>
      </c>
      <c r="Q244" s="197" t="n">
        <f aca="false">ROUND(E244*P244,2)</f>
        <v>0</v>
      </c>
      <c r="R244" s="199" t="s">
        <v>415</v>
      </c>
      <c r="S244" s="199" t="s">
        <v>129</v>
      </c>
      <c r="T244" s="200" t="s">
        <v>129</v>
      </c>
      <c r="U244" s="201" t="n">
        <v>0.2</v>
      </c>
      <c r="V244" s="201" t="n">
        <f aca="false">ROUND(E244*U244,2)</f>
        <v>0.72</v>
      </c>
      <c r="W244" s="201"/>
      <c r="X244" s="201" t="s">
        <v>130</v>
      </c>
      <c r="Y244" s="201" t="s">
        <v>131</v>
      </c>
      <c r="Z244" s="202"/>
      <c r="AA244" s="202"/>
      <c r="AB244" s="202"/>
      <c r="AC244" s="202"/>
      <c r="AD244" s="202"/>
      <c r="AE244" s="202"/>
      <c r="AF244" s="202"/>
      <c r="AG244" s="202" t="s">
        <v>132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true" outlineLevel="2" collapsed="false">
      <c r="A245" s="203"/>
      <c r="B245" s="204"/>
      <c r="C245" s="205" t="s">
        <v>420</v>
      </c>
      <c r="D245" s="205"/>
      <c r="E245" s="205"/>
      <c r="F245" s="205"/>
      <c r="G245" s="205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134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2" collapsed="false">
      <c r="A246" s="203"/>
      <c r="B246" s="204"/>
      <c r="C246" s="207" t="s">
        <v>421</v>
      </c>
      <c r="D246" s="208"/>
      <c r="E246" s="209"/>
      <c r="F246" s="201"/>
      <c r="G246" s="201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136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03"/>
      <c r="B247" s="204"/>
      <c r="C247" s="207" t="s">
        <v>558</v>
      </c>
      <c r="D247" s="208"/>
      <c r="E247" s="209" t="n">
        <v>3.6</v>
      </c>
      <c r="F247" s="201"/>
      <c r="G247" s="201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136</v>
      </c>
      <c r="AH247" s="202" t="n">
        <v>5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193" t="n">
        <v>55</v>
      </c>
      <c r="B248" s="194" t="s">
        <v>427</v>
      </c>
      <c r="C248" s="195" t="s">
        <v>428</v>
      </c>
      <c r="D248" s="196" t="s">
        <v>140</v>
      </c>
      <c r="E248" s="197" t="n">
        <v>176.23418</v>
      </c>
      <c r="F248" s="198"/>
      <c r="G248" s="199" t="n">
        <f aca="false">ROUND(E248*F248,2)</f>
        <v>0</v>
      </c>
      <c r="H248" s="198"/>
      <c r="I248" s="199" t="n">
        <f aca="false">ROUND(E248*H248,2)</f>
        <v>0</v>
      </c>
      <c r="J248" s="198"/>
      <c r="K248" s="199" t="n">
        <f aca="false">ROUND(E248*J248,2)</f>
        <v>0</v>
      </c>
      <c r="L248" s="199" t="n">
        <v>21</v>
      </c>
      <c r="M248" s="199" t="n">
        <f aca="false">G248*(1+L248/100)</f>
        <v>0</v>
      </c>
      <c r="N248" s="197" t="n">
        <v>1E-005</v>
      </c>
      <c r="O248" s="197" t="n">
        <f aca="false">ROUND(E248*N248,2)</f>
        <v>0</v>
      </c>
      <c r="P248" s="197" t="n">
        <v>0</v>
      </c>
      <c r="Q248" s="197" t="n">
        <f aca="false">ROUND(E248*P248,2)</f>
        <v>0</v>
      </c>
      <c r="R248" s="199" t="s">
        <v>415</v>
      </c>
      <c r="S248" s="199" t="s">
        <v>129</v>
      </c>
      <c r="T248" s="200" t="s">
        <v>129</v>
      </c>
      <c r="U248" s="201" t="n">
        <v>0.07</v>
      </c>
      <c r="V248" s="201" t="n">
        <f aca="false">ROUND(E248*U248,2)</f>
        <v>12.34</v>
      </c>
      <c r="W248" s="201"/>
      <c r="X248" s="201" t="s">
        <v>130</v>
      </c>
      <c r="Y248" s="201" t="s">
        <v>131</v>
      </c>
      <c r="Z248" s="202"/>
      <c r="AA248" s="202"/>
      <c r="AB248" s="202"/>
      <c r="AC248" s="202"/>
      <c r="AD248" s="202"/>
      <c r="AE248" s="202"/>
      <c r="AF248" s="202"/>
      <c r="AG248" s="202" t="s">
        <v>132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2" collapsed="false">
      <c r="A249" s="203"/>
      <c r="B249" s="204"/>
      <c r="C249" s="207" t="s">
        <v>429</v>
      </c>
      <c r="D249" s="208"/>
      <c r="E249" s="209"/>
      <c r="F249" s="201"/>
      <c r="G249" s="201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136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3" collapsed="false">
      <c r="A250" s="203"/>
      <c r="B250" s="204"/>
      <c r="C250" s="207" t="s">
        <v>559</v>
      </c>
      <c r="D250" s="208"/>
      <c r="E250" s="209" t="n">
        <v>122.23418</v>
      </c>
      <c r="F250" s="201"/>
      <c r="G250" s="201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136</v>
      </c>
      <c r="AH250" s="202" t="n">
        <v>5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3" collapsed="false">
      <c r="A251" s="203"/>
      <c r="B251" s="204"/>
      <c r="C251" s="207"/>
      <c r="D251" s="208"/>
      <c r="E251" s="209"/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136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03"/>
      <c r="B252" s="204"/>
      <c r="C252" s="207" t="s">
        <v>431</v>
      </c>
      <c r="D252" s="208"/>
      <c r="E252" s="209"/>
      <c r="F252" s="201"/>
      <c r="G252" s="201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136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3" collapsed="false">
      <c r="A253" s="203"/>
      <c r="B253" s="204"/>
      <c r="C253" s="207" t="s">
        <v>560</v>
      </c>
      <c r="D253" s="208"/>
      <c r="E253" s="209" t="n">
        <v>54</v>
      </c>
      <c r="F253" s="201"/>
      <c r="G253" s="201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136</v>
      </c>
      <c r="AH253" s="202" t="n">
        <v>5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193" t="n">
        <v>56</v>
      </c>
      <c r="B254" s="194" t="s">
        <v>433</v>
      </c>
      <c r="C254" s="195" t="s">
        <v>434</v>
      </c>
      <c r="D254" s="196" t="s">
        <v>140</v>
      </c>
      <c r="E254" s="197" t="n">
        <v>176.23418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21</v>
      </c>
      <c r="M254" s="199" t="n">
        <f aca="false">G254*(1+L254/100)</f>
        <v>0</v>
      </c>
      <c r="N254" s="197" t="n">
        <v>0.00011</v>
      </c>
      <c r="O254" s="197" t="n">
        <f aca="false">ROUND(E254*N254,2)</f>
        <v>0.02</v>
      </c>
      <c r="P254" s="197" t="n">
        <v>0</v>
      </c>
      <c r="Q254" s="197" t="n">
        <f aca="false">ROUND(E254*P254,2)</f>
        <v>0</v>
      </c>
      <c r="R254" s="199" t="s">
        <v>415</v>
      </c>
      <c r="S254" s="199" t="s">
        <v>129</v>
      </c>
      <c r="T254" s="200" t="s">
        <v>129</v>
      </c>
      <c r="U254" s="201" t="n">
        <v>0.5</v>
      </c>
      <c r="V254" s="201" t="n">
        <f aca="false">ROUND(E254*U254,2)</f>
        <v>88.12</v>
      </c>
      <c r="W254" s="201"/>
      <c r="X254" s="201" t="s">
        <v>130</v>
      </c>
      <c r="Y254" s="201" t="s">
        <v>131</v>
      </c>
      <c r="Z254" s="202"/>
      <c r="AA254" s="202"/>
      <c r="AB254" s="202"/>
      <c r="AC254" s="202"/>
      <c r="AD254" s="202"/>
      <c r="AE254" s="202"/>
      <c r="AF254" s="202"/>
      <c r="AG254" s="202" t="s">
        <v>132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2" collapsed="false">
      <c r="A255" s="203"/>
      <c r="B255" s="204"/>
      <c r="C255" s="207" t="s">
        <v>429</v>
      </c>
      <c r="D255" s="208"/>
      <c r="E255" s="209"/>
      <c r="F255" s="201"/>
      <c r="G255" s="201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136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3" collapsed="false">
      <c r="A256" s="203"/>
      <c r="B256" s="204"/>
      <c r="C256" s="207" t="s">
        <v>559</v>
      </c>
      <c r="D256" s="208"/>
      <c r="E256" s="209" t="n">
        <v>122.23418</v>
      </c>
      <c r="F256" s="201"/>
      <c r="G256" s="201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136</v>
      </c>
      <c r="AH256" s="202" t="n">
        <v>5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03"/>
      <c r="B257" s="204"/>
      <c r="C257" s="207"/>
      <c r="D257" s="208"/>
      <c r="E257" s="209"/>
      <c r="F257" s="201"/>
      <c r="G257" s="201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136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3" collapsed="false">
      <c r="A258" s="203"/>
      <c r="B258" s="204"/>
      <c r="C258" s="207" t="s">
        <v>431</v>
      </c>
      <c r="D258" s="208"/>
      <c r="E258" s="209"/>
      <c r="F258" s="201"/>
      <c r="G258" s="201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136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3" collapsed="false">
      <c r="A259" s="203"/>
      <c r="B259" s="204"/>
      <c r="C259" s="207" t="s">
        <v>560</v>
      </c>
      <c r="D259" s="208"/>
      <c r="E259" s="209" t="n">
        <v>54</v>
      </c>
      <c r="F259" s="201"/>
      <c r="G259" s="201"/>
      <c r="H259" s="201"/>
      <c r="I259" s="201"/>
      <c r="J259" s="201"/>
      <c r="K259" s="201"/>
      <c r="L259" s="201"/>
      <c r="M259" s="201"/>
      <c r="N259" s="206"/>
      <c r="O259" s="206"/>
      <c r="P259" s="206"/>
      <c r="Q259" s="206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136</v>
      </c>
      <c r="AH259" s="202" t="n">
        <v>5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0" collapsed="false">
      <c r="A260" s="185" t="s">
        <v>123</v>
      </c>
      <c r="B260" s="186" t="s">
        <v>85</v>
      </c>
      <c r="C260" s="187" t="s">
        <v>86</v>
      </c>
      <c r="D260" s="188"/>
      <c r="E260" s="189"/>
      <c r="F260" s="190"/>
      <c r="G260" s="190" t="n">
        <f aca="false">SUMIF(AG261:AG265,"&lt;&gt;NOR",G261:G265)</f>
        <v>0</v>
      </c>
      <c r="H260" s="190"/>
      <c r="I260" s="190" t="n">
        <f aca="false">SUM(I261:I265)</f>
        <v>0</v>
      </c>
      <c r="J260" s="190"/>
      <c r="K260" s="190" t="n">
        <f aca="false">SUM(K261:K265)</f>
        <v>0</v>
      </c>
      <c r="L260" s="190"/>
      <c r="M260" s="190" t="n">
        <f aca="false">SUM(M261:M265)</f>
        <v>0</v>
      </c>
      <c r="N260" s="189"/>
      <c r="O260" s="189" t="n">
        <f aca="false">SUM(O261:O265)</f>
        <v>0</v>
      </c>
      <c r="P260" s="189"/>
      <c r="Q260" s="189" t="n">
        <f aca="false">SUM(Q261:Q265)</f>
        <v>0</v>
      </c>
      <c r="R260" s="190"/>
      <c r="S260" s="190"/>
      <c r="T260" s="191"/>
      <c r="U260" s="192"/>
      <c r="V260" s="192" t="n">
        <f aca="false">SUM(V261:V265)</f>
        <v>1</v>
      </c>
      <c r="W260" s="192"/>
      <c r="X260" s="192"/>
      <c r="Y260" s="192"/>
      <c r="AG260" s="0" t="s">
        <v>124</v>
      </c>
    </row>
    <row r="261" customFormat="false" ht="22.5" hidden="false" customHeight="false" outlineLevel="1" collapsed="false">
      <c r="A261" s="193" t="n">
        <v>57</v>
      </c>
      <c r="B261" s="194" t="s">
        <v>561</v>
      </c>
      <c r="C261" s="195" t="s">
        <v>562</v>
      </c>
      <c r="D261" s="196" t="s">
        <v>563</v>
      </c>
      <c r="E261" s="197" t="n">
        <v>6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7" t="n">
        <v>0</v>
      </c>
      <c r="O261" s="197" t="n">
        <f aca="false">ROUND(E261*N261,2)</f>
        <v>0</v>
      </c>
      <c r="P261" s="197" t="n">
        <v>0</v>
      </c>
      <c r="Q261" s="197" t="n">
        <f aca="false">ROUND(E261*P261,2)</f>
        <v>0</v>
      </c>
      <c r="R261" s="199"/>
      <c r="S261" s="199" t="s">
        <v>195</v>
      </c>
      <c r="T261" s="200" t="s">
        <v>369</v>
      </c>
      <c r="U261" s="201" t="n">
        <v>0</v>
      </c>
      <c r="V261" s="201" t="n">
        <f aca="false">ROUND(E261*U261,2)</f>
        <v>0</v>
      </c>
      <c r="W261" s="201"/>
      <c r="X261" s="201" t="s">
        <v>130</v>
      </c>
      <c r="Y261" s="201" t="s">
        <v>131</v>
      </c>
      <c r="Z261" s="202"/>
      <c r="AA261" s="202"/>
      <c r="AB261" s="202"/>
      <c r="AC261" s="202"/>
      <c r="AD261" s="202"/>
      <c r="AE261" s="202"/>
      <c r="AF261" s="202"/>
      <c r="AG261" s="202" t="s">
        <v>132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2" collapsed="false">
      <c r="A262" s="203"/>
      <c r="B262" s="204"/>
      <c r="C262" s="207" t="s">
        <v>564</v>
      </c>
      <c r="D262" s="208"/>
      <c r="E262" s="209" t="n">
        <v>6</v>
      </c>
      <c r="F262" s="201"/>
      <c r="G262" s="201"/>
      <c r="H262" s="201"/>
      <c r="I262" s="201"/>
      <c r="J262" s="201"/>
      <c r="K262" s="201"/>
      <c r="L262" s="201"/>
      <c r="M262" s="201"/>
      <c r="N262" s="206"/>
      <c r="O262" s="206"/>
      <c r="P262" s="206"/>
      <c r="Q262" s="206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136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193" t="n">
        <v>58</v>
      </c>
      <c r="B263" s="194" t="s">
        <v>435</v>
      </c>
      <c r="C263" s="195" t="s">
        <v>565</v>
      </c>
      <c r="D263" s="196" t="s">
        <v>202</v>
      </c>
      <c r="E263" s="197" t="n">
        <v>1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7" t="n">
        <v>0</v>
      </c>
      <c r="O263" s="197" t="n">
        <f aca="false">ROUND(E263*N263,2)</f>
        <v>0</v>
      </c>
      <c r="P263" s="197" t="n">
        <v>0</v>
      </c>
      <c r="Q263" s="197" t="n">
        <f aca="false">ROUND(E263*P263,2)</f>
        <v>0</v>
      </c>
      <c r="R263" s="199" t="s">
        <v>203</v>
      </c>
      <c r="S263" s="199" t="s">
        <v>129</v>
      </c>
      <c r="T263" s="200" t="s">
        <v>437</v>
      </c>
      <c r="U263" s="201" t="n">
        <v>1</v>
      </c>
      <c r="V263" s="201" t="n">
        <f aca="false">ROUND(E263*U263,2)</f>
        <v>1</v>
      </c>
      <c r="W263" s="201"/>
      <c r="X263" s="201" t="s">
        <v>204</v>
      </c>
      <c r="Y263" s="201" t="s">
        <v>131</v>
      </c>
      <c r="Z263" s="202"/>
      <c r="AA263" s="202"/>
      <c r="AB263" s="202"/>
      <c r="AC263" s="202"/>
      <c r="AD263" s="202"/>
      <c r="AE263" s="202"/>
      <c r="AF263" s="202"/>
      <c r="AG263" s="202" t="s">
        <v>205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2" collapsed="false">
      <c r="A264" s="203"/>
      <c r="B264" s="204"/>
      <c r="C264" s="207" t="s">
        <v>438</v>
      </c>
      <c r="D264" s="208"/>
      <c r="E264" s="209"/>
      <c r="F264" s="201"/>
      <c r="G264" s="201"/>
      <c r="H264" s="201"/>
      <c r="I264" s="201"/>
      <c r="J264" s="201"/>
      <c r="K264" s="201"/>
      <c r="L264" s="201"/>
      <c r="M264" s="201"/>
      <c r="N264" s="206"/>
      <c r="O264" s="206"/>
      <c r="P264" s="206"/>
      <c r="Q264" s="206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136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3" collapsed="false">
      <c r="A265" s="203"/>
      <c r="B265" s="204"/>
      <c r="C265" s="207" t="s">
        <v>566</v>
      </c>
      <c r="D265" s="208"/>
      <c r="E265" s="209" t="n">
        <v>1</v>
      </c>
      <c r="F265" s="201"/>
      <c r="G265" s="201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136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0" collapsed="false">
      <c r="A266" s="185" t="s">
        <v>123</v>
      </c>
      <c r="B266" s="186" t="s">
        <v>87</v>
      </c>
      <c r="C266" s="187" t="s">
        <v>88</v>
      </c>
      <c r="D266" s="188"/>
      <c r="E266" s="189"/>
      <c r="F266" s="190"/>
      <c r="G266" s="190" t="n">
        <f aca="false">SUMIF(AG267:AG277,"&lt;&gt;NOR",G267:G277)</f>
        <v>0</v>
      </c>
      <c r="H266" s="190"/>
      <c r="I266" s="190" t="n">
        <f aca="false">SUM(I267:I277)</f>
        <v>0</v>
      </c>
      <c r="J266" s="190"/>
      <c r="K266" s="190" t="n">
        <f aca="false">SUM(K267:K277)</f>
        <v>0</v>
      </c>
      <c r="L266" s="190"/>
      <c r="M266" s="190" t="n">
        <f aca="false">SUM(M267:M277)</f>
        <v>0</v>
      </c>
      <c r="N266" s="189"/>
      <c r="O266" s="189" t="n">
        <f aca="false">SUM(O267:O277)</f>
        <v>0</v>
      </c>
      <c r="P266" s="189"/>
      <c r="Q266" s="189" t="n">
        <f aca="false">SUM(Q267:Q277)</f>
        <v>0</v>
      </c>
      <c r="R266" s="190"/>
      <c r="S266" s="190"/>
      <c r="T266" s="191"/>
      <c r="U266" s="192"/>
      <c r="V266" s="192" t="n">
        <f aca="false">SUM(V267:V277)</f>
        <v>101.52</v>
      </c>
      <c r="W266" s="192"/>
      <c r="X266" s="192"/>
      <c r="Y266" s="192"/>
      <c r="AG266" s="0" t="s">
        <v>124</v>
      </c>
    </row>
    <row r="267" customFormat="false" ht="22.5" hidden="false" customHeight="false" outlineLevel="1" collapsed="false">
      <c r="A267" s="223" t="n">
        <v>59</v>
      </c>
      <c r="B267" s="224" t="s">
        <v>441</v>
      </c>
      <c r="C267" s="225" t="s">
        <v>442</v>
      </c>
      <c r="D267" s="226" t="s">
        <v>278</v>
      </c>
      <c r="E267" s="227" t="n">
        <v>25.92401</v>
      </c>
      <c r="F267" s="228"/>
      <c r="G267" s="229" t="n">
        <f aca="false">ROUND(E267*F267,2)</f>
        <v>0</v>
      </c>
      <c r="H267" s="228"/>
      <c r="I267" s="229" t="n">
        <f aca="false">ROUND(E267*H267,2)</f>
        <v>0</v>
      </c>
      <c r="J267" s="228"/>
      <c r="K267" s="229" t="n">
        <f aca="false">ROUND(E267*J267,2)</f>
        <v>0</v>
      </c>
      <c r="L267" s="229" t="n">
        <v>21</v>
      </c>
      <c r="M267" s="229" t="n">
        <f aca="false">G267*(1+L267/100)</f>
        <v>0</v>
      </c>
      <c r="N267" s="227" t="n">
        <v>0</v>
      </c>
      <c r="O267" s="227" t="n">
        <f aca="false">ROUND(E267*N267,2)</f>
        <v>0</v>
      </c>
      <c r="P267" s="227" t="n">
        <v>0</v>
      </c>
      <c r="Q267" s="227" t="n">
        <f aca="false">ROUND(E267*P267,2)</f>
        <v>0</v>
      </c>
      <c r="R267" s="229" t="s">
        <v>241</v>
      </c>
      <c r="S267" s="229" t="s">
        <v>129</v>
      </c>
      <c r="T267" s="230" t="s">
        <v>129</v>
      </c>
      <c r="U267" s="201" t="n">
        <v>0.93</v>
      </c>
      <c r="V267" s="201" t="n">
        <f aca="false">ROUND(E267*U267,2)</f>
        <v>24.11</v>
      </c>
      <c r="W267" s="201"/>
      <c r="X267" s="201" t="s">
        <v>443</v>
      </c>
      <c r="Y267" s="201" t="s">
        <v>131</v>
      </c>
      <c r="Z267" s="202"/>
      <c r="AA267" s="202"/>
      <c r="AB267" s="202"/>
      <c r="AC267" s="202"/>
      <c r="AD267" s="202"/>
      <c r="AE267" s="202"/>
      <c r="AF267" s="202"/>
      <c r="AG267" s="202" t="s">
        <v>444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23" t="n">
        <v>60</v>
      </c>
      <c r="B268" s="224" t="s">
        <v>445</v>
      </c>
      <c r="C268" s="225" t="s">
        <v>446</v>
      </c>
      <c r="D268" s="226" t="s">
        <v>278</v>
      </c>
      <c r="E268" s="227" t="n">
        <v>51.84803</v>
      </c>
      <c r="F268" s="228"/>
      <c r="G268" s="229" t="n">
        <f aca="false">ROUND(E268*F268,2)</f>
        <v>0</v>
      </c>
      <c r="H268" s="228"/>
      <c r="I268" s="229" t="n">
        <f aca="false">ROUND(E268*H268,2)</f>
        <v>0</v>
      </c>
      <c r="J268" s="228"/>
      <c r="K268" s="229" t="n">
        <f aca="false">ROUND(E268*J268,2)</f>
        <v>0</v>
      </c>
      <c r="L268" s="229" t="n">
        <v>21</v>
      </c>
      <c r="M268" s="229" t="n">
        <f aca="false">G268*(1+L268/100)</f>
        <v>0</v>
      </c>
      <c r="N268" s="227" t="n">
        <v>0</v>
      </c>
      <c r="O268" s="227" t="n">
        <f aca="false">ROUND(E268*N268,2)</f>
        <v>0</v>
      </c>
      <c r="P268" s="227" t="n">
        <v>0</v>
      </c>
      <c r="Q268" s="227" t="n">
        <f aca="false">ROUND(E268*P268,2)</f>
        <v>0</v>
      </c>
      <c r="R268" s="229" t="s">
        <v>241</v>
      </c>
      <c r="S268" s="229" t="s">
        <v>129</v>
      </c>
      <c r="T268" s="230" t="s">
        <v>129</v>
      </c>
      <c r="U268" s="201" t="n">
        <v>0.653</v>
      </c>
      <c r="V268" s="201" t="n">
        <f aca="false">ROUND(E268*U268,2)</f>
        <v>33.86</v>
      </c>
      <c r="W268" s="201"/>
      <c r="X268" s="201" t="s">
        <v>443</v>
      </c>
      <c r="Y268" s="201" t="s">
        <v>131</v>
      </c>
      <c r="Z268" s="202"/>
      <c r="AA268" s="202"/>
      <c r="AB268" s="202"/>
      <c r="AC268" s="202"/>
      <c r="AD268" s="202"/>
      <c r="AE268" s="202"/>
      <c r="AF268" s="202"/>
      <c r="AG268" s="202" t="s">
        <v>444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193" t="n">
        <v>61</v>
      </c>
      <c r="B269" s="194" t="s">
        <v>447</v>
      </c>
      <c r="C269" s="195" t="s">
        <v>448</v>
      </c>
      <c r="D269" s="196" t="s">
        <v>278</v>
      </c>
      <c r="E269" s="197" t="n">
        <v>25.92401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7" t="n">
        <v>0</v>
      </c>
      <c r="O269" s="197" t="n">
        <f aca="false">ROUND(E269*N269,2)</f>
        <v>0</v>
      </c>
      <c r="P269" s="197" t="n">
        <v>0</v>
      </c>
      <c r="Q269" s="197" t="n">
        <f aca="false">ROUND(E269*P269,2)</f>
        <v>0</v>
      </c>
      <c r="R269" s="199" t="s">
        <v>241</v>
      </c>
      <c r="S269" s="199" t="s">
        <v>129</v>
      </c>
      <c r="T269" s="200" t="s">
        <v>129</v>
      </c>
      <c r="U269" s="201" t="n">
        <v>0.49</v>
      </c>
      <c r="V269" s="201" t="n">
        <f aca="false">ROUND(E269*U269,2)</f>
        <v>12.7</v>
      </c>
      <c r="W269" s="201"/>
      <c r="X269" s="201" t="s">
        <v>443</v>
      </c>
      <c r="Y269" s="201" t="s">
        <v>131</v>
      </c>
      <c r="Z269" s="202"/>
      <c r="AA269" s="202"/>
      <c r="AB269" s="202"/>
      <c r="AC269" s="202"/>
      <c r="AD269" s="202"/>
      <c r="AE269" s="202"/>
      <c r="AF269" s="202"/>
      <c r="AG269" s="202" t="s">
        <v>444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true" outlineLevel="2" collapsed="false">
      <c r="A270" s="203"/>
      <c r="B270" s="204"/>
      <c r="C270" s="231" t="s">
        <v>449</v>
      </c>
      <c r="D270" s="231"/>
      <c r="E270" s="231"/>
      <c r="F270" s="231"/>
      <c r="G270" s="231"/>
      <c r="H270" s="201"/>
      <c r="I270" s="201"/>
      <c r="J270" s="201"/>
      <c r="K270" s="201"/>
      <c r="L270" s="201"/>
      <c r="M270" s="201"/>
      <c r="N270" s="206"/>
      <c r="O270" s="206"/>
      <c r="P270" s="206"/>
      <c r="Q270" s="206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176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23" t="n">
        <v>62</v>
      </c>
      <c r="B271" s="224" t="s">
        <v>450</v>
      </c>
      <c r="C271" s="225" t="s">
        <v>451</v>
      </c>
      <c r="D271" s="226" t="s">
        <v>278</v>
      </c>
      <c r="E271" s="227" t="n">
        <v>751.79639</v>
      </c>
      <c r="F271" s="228"/>
      <c r="G271" s="229" t="n">
        <f aca="false">ROUND(E271*F271,2)</f>
        <v>0</v>
      </c>
      <c r="H271" s="228"/>
      <c r="I271" s="229" t="n">
        <f aca="false">ROUND(E271*H271,2)</f>
        <v>0</v>
      </c>
      <c r="J271" s="228"/>
      <c r="K271" s="229" t="n">
        <f aca="false">ROUND(E271*J271,2)</f>
        <v>0</v>
      </c>
      <c r="L271" s="229" t="n">
        <v>21</v>
      </c>
      <c r="M271" s="229" t="n">
        <f aca="false">G271*(1+L271/100)</f>
        <v>0</v>
      </c>
      <c r="N271" s="227" t="n">
        <v>0</v>
      </c>
      <c r="O271" s="227" t="n">
        <f aca="false">ROUND(E271*N271,2)</f>
        <v>0</v>
      </c>
      <c r="P271" s="227" t="n">
        <v>0</v>
      </c>
      <c r="Q271" s="227" t="n">
        <f aca="false">ROUND(E271*P271,2)</f>
        <v>0</v>
      </c>
      <c r="R271" s="229" t="s">
        <v>241</v>
      </c>
      <c r="S271" s="229" t="s">
        <v>129</v>
      </c>
      <c r="T271" s="230" t="s">
        <v>129</v>
      </c>
      <c r="U271" s="201" t="n">
        <v>0</v>
      </c>
      <c r="V271" s="201" t="n">
        <f aca="false">ROUND(E271*U271,2)</f>
        <v>0</v>
      </c>
      <c r="W271" s="201"/>
      <c r="X271" s="201" t="s">
        <v>443</v>
      </c>
      <c r="Y271" s="201" t="s">
        <v>131</v>
      </c>
      <c r="Z271" s="202"/>
      <c r="AA271" s="202"/>
      <c r="AB271" s="202"/>
      <c r="AC271" s="202"/>
      <c r="AD271" s="202"/>
      <c r="AE271" s="202"/>
      <c r="AF271" s="202"/>
      <c r="AG271" s="202" t="s">
        <v>444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22.5" hidden="false" customHeight="false" outlineLevel="1" collapsed="false">
      <c r="A272" s="193" t="n">
        <v>63</v>
      </c>
      <c r="B272" s="194" t="s">
        <v>452</v>
      </c>
      <c r="C272" s="195" t="s">
        <v>453</v>
      </c>
      <c r="D272" s="196" t="s">
        <v>278</v>
      </c>
      <c r="E272" s="197" t="n">
        <v>25.92401</v>
      </c>
      <c r="F272" s="198"/>
      <c r="G272" s="199" t="n">
        <f aca="false">ROUND(E272*F272,2)</f>
        <v>0</v>
      </c>
      <c r="H272" s="198"/>
      <c r="I272" s="199" t="n">
        <f aca="false">ROUND(E272*H272,2)</f>
        <v>0</v>
      </c>
      <c r="J272" s="198"/>
      <c r="K272" s="199" t="n">
        <f aca="false">ROUND(E272*J272,2)</f>
        <v>0</v>
      </c>
      <c r="L272" s="199" t="n">
        <v>21</v>
      </c>
      <c r="M272" s="199" t="n">
        <f aca="false">G272*(1+L272/100)</f>
        <v>0</v>
      </c>
      <c r="N272" s="197" t="n">
        <v>0</v>
      </c>
      <c r="O272" s="197" t="n">
        <f aca="false">ROUND(E272*N272,2)</f>
        <v>0</v>
      </c>
      <c r="P272" s="197" t="n">
        <v>0</v>
      </c>
      <c r="Q272" s="197" t="n">
        <f aca="false">ROUND(E272*P272,2)</f>
        <v>0</v>
      </c>
      <c r="R272" s="199" t="s">
        <v>454</v>
      </c>
      <c r="S272" s="199" t="s">
        <v>129</v>
      </c>
      <c r="T272" s="200" t="s">
        <v>129</v>
      </c>
      <c r="U272" s="201" t="n">
        <v>0.83</v>
      </c>
      <c r="V272" s="201" t="n">
        <f aca="false">ROUND(E272*U272,2)</f>
        <v>21.52</v>
      </c>
      <c r="W272" s="201"/>
      <c r="X272" s="201" t="s">
        <v>443</v>
      </c>
      <c r="Y272" s="201" t="s">
        <v>131</v>
      </c>
      <c r="Z272" s="202"/>
      <c r="AA272" s="202"/>
      <c r="AB272" s="202"/>
      <c r="AC272" s="202"/>
      <c r="AD272" s="202"/>
      <c r="AE272" s="202"/>
      <c r="AF272" s="202"/>
      <c r="AG272" s="202" t="s">
        <v>444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true" outlineLevel="2" collapsed="false">
      <c r="A273" s="203"/>
      <c r="B273" s="204"/>
      <c r="C273" s="205" t="s">
        <v>455</v>
      </c>
      <c r="D273" s="205"/>
      <c r="E273" s="205"/>
      <c r="F273" s="205"/>
      <c r="G273" s="205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134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10" t="str">
        <f aca="false">C273</f>
        <v>nebo vybouraných hmot nošením nebo přehazováním k místu nakládky přístupnému normálním dopravním prostředkům do 10 m,</v>
      </c>
      <c r="BB273" s="202"/>
      <c r="BC273" s="202"/>
      <c r="BD273" s="202"/>
      <c r="BE273" s="202"/>
      <c r="BF273" s="202"/>
      <c r="BG273" s="202"/>
      <c r="BH273" s="202"/>
    </row>
    <row r="274" customFormat="false" ht="22.5" hidden="false" customHeight="true" outlineLevel="2" collapsed="false">
      <c r="A274" s="203"/>
      <c r="B274" s="204"/>
      <c r="C274" s="211" t="s">
        <v>456</v>
      </c>
      <c r="D274" s="211"/>
      <c r="E274" s="211"/>
      <c r="F274" s="211"/>
      <c r="G274" s="211"/>
      <c r="H274" s="201"/>
      <c r="I274" s="201"/>
      <c r="J274" s="201"/>
      <c r="K274" s="201"/>
      <c r="L274" s="201"/>
      <c r="M274" s="201"/>
      <c r="N274" s="206"/>
      <c r="O274" s="206"/>
      <c r="P274" s="206"/>
      <c r="Q274" s="206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176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10" t="str">
        <f aca="false">C274</f>
        <v>S naložením suti nebo vybouraných hmot do dopravního prostředku a na jejich vyložením, popřípadě přeložením na normální dopravní prostředek.</v>
      </c>
      <c r="BB274" s="202"/>
      <c r="BC274" s="202"/>
      <c r="BD274" s="202"/>
      <c r="BE274" s="202"/>
      <c r="BF274" s="202"/>
      <c r="BG274" s="202"/>
      <c r="BH274" s="202"/>
    </row>
    <row r="275" customFormat="false" ht="22.5" hidden="false" customHeight="false" outlineLevel="1" collapsed="false">
      <c r="A275" s="193" t="n">
        <v>64</v>
      </c>
      <c r="B275" s="194" t="s">
        <v>457</v>
      </c>
      <c r="C275" s="195" t="s">
        <v>458</v>
      </c>
      <c r="D275" s="196" t="s">
        <v>278</v>
      </c>
      <c r="E275" s="197" t="n">
        <v>25.92401</v>
      </c>
      <c r="F275" s="198"/>
      <c r="G275" s="199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7" t="n">
        <v>0</v>
      </c>
      <c r="O275" s="197" t="n">
        <f aca="false">ROUND(E275*N275,2)</f>
        <v>0</v>
      </c>
      <c r="P275" s="197" t="n">
        <v>0</v>
      </c>
      <c r="Q275" s="197" t="n">
        <f aca="false">ROUND(E275*P275,2)</f>
        <v>0</v>
      </c>
      <c r="R275" s="199" t="s">
        <v>454</v>
      </c>
      <c r="S275" s="199" t="s">
        <v>129</v>
      </c>
      <c r="T275" s="200" t="s">
        <v>129</v>
      </c>
      <c r="U275" s="201" t="n">
        <v>0.36</v>
      </c>
      <c r="V275" s="201" t="n">
        <f aca="false">ROUND(E275*U275,2)</f>
        <v>9.33</v>
      </c>
      <c r="W275" s="201"/>
      <c r="X275" s="201" t="s">
        <v>443</v>
      </c>
      <c r="Y275" s="201" t="s">
        <v>131</v>
      </c>
      <c r="Z275" s="202"/>
      <c r="AA275" s="202"/>
      <c r="AB275" s="202"/>
      <c r="AC275" s="202"/>
      <c r="AD275" s="202"/>
      <c r="AE275" s="202"/>
      <c r="AF275" s="202"/>
      <c r="AG275" s="202" t="s">
        <v>444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true" outlineLevel="2" collapsed="false">
      <c r="A276" s="203"/>
      <c r="B276" s="204"/>
      <c r="C276" s="205" t="s">
        <v>455</v>
      </c>
      <c r="D276" s="205"/>
      <c r="E276" s="205"/>
      <c r="F276" s="205"/>
      <c r="G276" s="205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134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10" t="str">
        <f aca="false">C276</f>
        <v>nebo vybouraných hmot nošením nebo přehazováním k místu nakládky přístupnému normálním dopravním prostředkům do 10 m,</v>
      </c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193" t="n">
        <v>65</v>
      </c>
      <c r="B277" s="194" t="s">
        <v>459</v>
      </c>
      <c r="C277" s="195" t="s">
        <v>460</v>
      </c>
      <c r="D277" s="196" t="s">
        <v>278</v>
      </c>
      <c r="E277" s="197" t="n">
        <v>25.92401</v>
      </c>
      <c r="F277" s="198"/>
      <c r="G277" s="199" t="n">
        <f aca="false">ROUND(E277*F277,2)</f>
        <v>0</v>
      </c>
      <c r="H277" s="198"/>
      <c r="I277" s="199" t="n">
        <f aca="false">ROUND(E277*H277,2)</f>
        <v>0</v>
      </c>
      <c r="J277" s="198"/>
      <c r="K277" s="199" t="n">
        <f aca="false">ROUND(E277*J277,2)</f>
        <v>0</v>
      </c>
      <c r="L277" s="199" t="n">
        <v>21</v>
      </c>
      <c r="M277" s="199" t="n">
        <f aca="false">G277*(1+L277/100)</f>
        <v>0</v>
      </c>
      <c r="N277" s="197" t="n">
        <v>0</v>
      </c>
      <c r="O277" s="197" t="n">
        <f aca="false">ROUND(E277*N277,2)</f>
        <v>0</v>
      </c>
      <c r="P277" s="197" t="n">
        <v>0</v>
      </c>
      <c r="Q277" s="197" t="n">
        <f aca="false">ROUND(E277*P277,2)</f>
        <v>0</v>
      </c>
      <c r="R277" s="199"/>
      <c r="S277" s="199" t="s">
        <v>129</v>
      </c>
      <c r="T277" s="200" t="s">
        <v>369</v>
      </c>
      <c r="U277" s="201" t="n">
        <v>0</v>
      </c>
      <c r="V277" s="201" t="n">
        <f aca="false">ROUND(E277*U277,2)</f>
        <v>0</v>
      </c>
      <c r="W277" s="201"/>
      <c r="X277" s="201" t="s">
        <v>443</v>
      </c>
      <c r="Y277" s="201" t="s">
        <v>131</v>
      </c>
      <c r="Z277" s="202"/>
      <c r="AA277" s="202"/>
      <c r="AB277" s="202"/>
      <c r="AC277" s="202"/>
      <c r="AD277" s="202"/>
      <c r="AE277" s="202"/>
      <c r="AF277" s="202"/>
      <c r="AG277" s="202" t="s">
        <v>444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0" collapsed="false">
      <c r="A278" s="163"/>
      <c r="B278" s="169"/>
      <c r="C278" s="232"/>
      <c r="D278" s="171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AE278" s="0" t="n">
        <v>12</v>
      </c>
      <c r="AF278" s="0" t="n">
        <v>21</v>
      </c>
      <c r="AG278" s="0" t="s">
        <v>109</v>
      </c>
    </row>
    <row r="279" customFormat="false" ht="12.75" hidden="false" customHeight="false" outlineLevel="0" collapsed="false">
      <c r="A279" s="233"/>
      <c r="B279" s="234" t="s">
        <v>14</v>
      </c>
      <c r="C279" s="235"/>
      <c r="D279" s="236"/>
      <c r="E279" s="237"/>
      <c r="F279" s="237"/>
      <c r="G279" s="238" t="n">
        <f aca="false">G8+G15+G20+G72+G91+G118+G121+G127+G134+G209+G241+G260+G266</f>
        <v>0</v>
      </c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AE279" s="0" t="n">
        <f aca="false">SUMIF(L7:L277,AE278,G7:G277)</f>
        <v>0</v>
      </c>
      <c r="AF279" s="0" t="n">
        <f aca="false">SUMIF(L7:L277,AF278,G7:G277)</f>
        <v>0</v>
      </c>
      <c r="AG279" s="0" t="s">
        <v>461</v>
      </c>
    </row>
    <row r="280" customFormat="false" ht="12.75" hidden="false" customHeight="false" outlineLevel="0" collapsed="false">
      <c r="C280" s="239"/>
      <c r="D280" s="111"/>
      <c r="AG280" s="0" t="s">
        <v>462</v>
      </c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</sheetData>
  <sheetProtection sheet="true" password="ea14" formatRows="false"/>
  <mergeCells count="32">
    <mergeCell ref="A1:G1"/>
    <mergeCell ref="C2:G2"/>
    <mergeCell ref="C3:G3"/>
    <mergeCell ref="C4:G4"/>
    <mergeCell ref="C17:G17"/>
    <mergeCell ref="C35:G35"/>
    <mergeCell ref="C43:G43"/>
    <mergeCell ref="C44:G44"/>
    <mergeCell ref="C47:G47"/>
    <mergeCell ref="C48:G48"/>
    <mergeCell ref="C51:G51"/>
    <mergeCell ref="C54:G54"/>
    <mergeCell ref="C74:G74"/>
    <mergeCell ref="C75:G75"/>
    <mergeCell ref="C79:G79"/>
    <mergeCell ref="C120:G120"/>
    <mergeCell ref="C126:G126"/>
    <mergeCell ref="C133:G133"/>
    <mergeCell ref="C136:G136"/>
    <mergeCell ref="C147:G147"/>
    <mergeCell ref="C155:G155"/>
    <mergeCell ref="C168:G168"/>
    <mergeCell ref="C169:G169"/>
    <mergeCell ref="C177:G177"/>
    <mergeCell ref="C178:G178"/>
    <mergeCell ref="C208:G208"/>
    <mergeCell ref="C240:G240"/>
    <mergeCell ref="C245:G245"/>
    <mergeCell ref="C270:G270"/>
    <mergeCell ref="C273:G273"/>
    <mergeCell ref="C274:G274"/>
    <mergeCell ref="C276:G2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AG1" s="0" t="s">
        <v>95</v>
      </c>
    </row>
    <row r="2" customFormat="false" ht="24.75" hidden="false" customHeight="true" outlineLevel="0" collapsed="false">
      <c r="A2" s="166" t="s">
        <v>9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6</v>
      </c>
    </row>
    <row r="3" customFormat="false" ht="24.75" hidden="false" customHeight="true" outlineLevel="0" collapsed="false">
      <c r="A3" s="166" t="s">
        <v>92</v>
      </c>
      <c r="B3" s="167" t="s">
        <v>44</v>
      </c>
      <c r="C3" s="174" t="s">
        <v>45</v>
      </c>
      <c r="D3" s="174"/>
      <c r="E3" s="174"/>
      <c r="F3" s="174"/>
      <c r="G3" s="174"/>
      <c r="AC3" s="172" t="s">
        <v>96</v>
      </c>
      <c r="AG3" s="0" t="s">
        <v>97</v>
      </c>
    </row>
    <row r="4" customFormat="false" ht="24.75" hidden="false" customHeight="true" outlineLevel="0" collapsed="false">
      <c r="A4" s="175" t="s">
        <v>93</v>
      </c>
      <c r="B4" s="176" t="s">
        <v>50</v>
      </c>
      <c r="C4" s="177" t="s">
        <v>51</v>
      </c>
      <c r="D4" s="177"/>
      <c r="E4" s="177"/>
      <c r="F4" s="177"/>
      <c r="G4" s="177"/>
      <c r="AG4" s="0" t="s">
        <v>9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9</v>
      </c>
      <c r="B6" s="179" t="s">
        <v>100</v>
      </c>
      <c r="C6" s="179" t="s">
        <v>101</v>
      </c>
      <c r="D6" s="180" t="s">
        <v>102</v>
      </c>
      <c r="E6" s="178" t="s">
        <v>103</v>
      </c>
      <c r="F6" s="181" t="s">
        <v>104</v>
      </c>
      <c r="G6" s="178" t="s">
        <v>14</v>
      </c>
      <c r="H6" s="182" t="s">
        <v>105</v>
      </c>
      <c r="I6" s="182" t="s">
        <v>106</v>
      </c>
      <c r="J6" s="182" t="s">
        <v>107</v>
      </c>
      <c r="K6" s="182" t="s">
        <v>108</v>
      </c>
      <c r="L6" s="182" t="s">
        <v>109</v>
      </c>
      <c r="M6" s="182" t="s">
        <v>110</v>
      </c>
      <c r="N6" s="182" t="s">
        <v>111</v>
      </c>
      <c r="O6" s="182" t="s">
        <v>112</v>
      </c>
      <c r="P6" s="182" t="s">
        <v>113</v>
      </c>
      <c r="Q6" s="182" t="s">
        <v>114</v>
      </c>
      <c r="R6" s="182" t="s">
        <v>115</v>
      </c>
      <c r="S6" s="182" t="s">
        <v>116</v>
      </c>
      <c r="T6" s="182" t="s">
        <v>117</v>
      </c>
      <c r="U6" s="182" t="s">
        <v>118</v>
      </c>
      <c r="V6" s="182" t="s">
        <v>119</v>
      </c>
      <c r="W6" s="182" t="s">
        <v>120</v>
      </c>
      <c r="X6" s="182" t="s">
        <v>121</v>
      </c>
      <c r="Y6" s="182" t="s">
        <v>12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3</v>
      </c>
      <c r="B8" s="186" t="s">
        <v>18</v>
      </c>
      <c r="C8" s="187" t="s">
        <v>19</v>
      </c>
      <c r="D8" s="188"/>
      <c r="E8" s="189"/>
      <c r="F8" s="190"/>
      <c r="G8" s="190" t="n">
        <f aca="false">SUMIF(AG9:AG20,"&lt;&gt;NOR",G9:G20)</f>
        <v>0</v>
      </c>
      <c r="H8" s="190"/>
      <c r="I8" s="190" t="n">
        <f aca="false">SUM(I9:I20)</f>
        <v>0</v>
      </c>
      <c r="J8" s="190"/>
      <c r="K8" s="190" t="n">
        <f aca="false">SUM(K9:K20)</f>
        <v>0</v>
      </c>
      <c r="L8" s="190"/>
      <c r="M8" s="190" t="n">
        <f aca="false">SUM(M9:M20)</f>
        <v>0</v>
      </c>
      <c r="N8" s="189"/>
      <c r="O8" s="189" t="n">
        <f aca="false">SUM(O9:O20)</f>
        <v>0</v>
      </c>
      <c r="P8" s="189"/>
      <c r="Q8" s="189" t="n">
        <f aca="false">SUM(Q9:Q20)</f>
        <v>0</v>
      </c>
      <c r="R8" s="190"/>
      <c r="S8" s="190"/>
      <c r="T8" s="191"/>
      <c r="U8" s="192"/>
      <c r="V8" s="192" t="n">
        <f aca="false">SUM(V9:V20)</f>
        <v>0</v>
      </c>
      <c r="W8" s="192"/>
      <c r="X8" s="192"/>
      <c r="Y8" s="192"/>
      <c r="AG8" s="0" t="s">
        <v>124</v>
      </c>
    </row>
    <row r="9" customFormat="false" ht="12.75" hidden="false" customHeight="false" outlineLevel="1" collapsed="false">
      <c r="A9" s="193" t="n">
        <v>1</v>
      </c>
      <c r="B9" s="194" t="s">
        <v>567</v>
      </c>
      <c r="C9" s="195" t="s">
        <v>568</v>
      </c>
      <c r="D9" s="196" t="s">
        <v>569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29</v>
      </c>
      <c r="T9" s="200" t="s">
        <v>196</v>
      </c>
      <c r="U9" s="201" t="n">
        <v>0</v>
      </c>
      <c r="V9" s="201" t="n">
        <f aca="false">ROUND(E9*U9,2)</f>
        <v>0</v>
      </c>
      <c r="W9" s="201"/>
      <c r="X9" s="201" t="s">
        <v>570</v>
      </c>
      <c r="Y9" s="201" t="s">
        <v>131</v>
      </c>
      <c r="Z9" s="202"/>
      <c r="AA9" s="202"/>
      <c r="AB9" s="202"/>
      <c r="AC9" s="202"/>
      <c r="AD9" s="202"/>
      <c r="AE9" s="202"/>
      <c r="AF9" s="202"/>
      <c r="AG9" s="202" t="s">
        <v>57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31" t="s">
        <v>572</v>
      </c>
      <c r="D10" s="231"/>
      <c r="E10" s="231"/>
      <c r="F10" s="231"/>
      <c r="G10" s="23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7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10" t="str">
        <f aca="false">C10</f>
        <v>Zaměření a vytýčení stávajících inženýrských sítí v místě stavby z hlediska jejich ochrany při provádění stavby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573</v>
      </c>
      <c r="C11" s="195" t="s">
        <v>574</v>
      </c>
      <c r="D11" s="196" t="s">
        <v>569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29</v>
      </c>
      <c r="T11" s="200" t="s">
        <v>196</v>
      </c>
      <c r="U11" s="201" t="n">
        <v>0</v>
      </c>
      <c r="V11" s="201" t="n">
        <f aca="false">ROUND(E11*U11,2)</f>
        <v>0</v>
      </c>
      <c r="W11" s="201"/>
      <c r="X11" s="201" t="s">
        <v>570</v>
      </c>
      <c r="Y11" s="201" t="s">
        <v>131</v>
      </c>
      <c r="Z11" s="202"/>
      <c r="AA11" s="202"/>
      <c r="AB11" s="202"/>
      <c r="AC11" s="202"/>
      <c r="AD11" s="202"/>
      <c r="AE11" s="202"/>
      <c r="AF11" s="202"/>
      <c r="AG11" s="202" t="s">
        <v>57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2" collapsed="false">
      <c r="A12" s="203"/>
      <c r="B12" s="204"/>
      <c r="C12" s="231" t="s">
        <v>575</v>
      </c>
      <c r="D12" s="231"/>
      <c r="E12" s="231"/>
      <c r="F12" s="231"/>
      <c r="G12" s="23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7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10" t="str">
        <f aca="false">C12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576</v>
      </c>
      <c r="C13" s="195" t="s">
        <v>577</v>
      </c>
      <c r="D13" s="196" t="s">
        <v>569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29</v>
      </c>
      <c r="T13" s="200" t="s">
        <v>196</v>
      </c>
      <c r="U13" s="201" t="n">
        <v>0</v>
      </c>
      <c r="V13" s="201" t="n">
        <f aca="false">ROUND(E13*U13,2)</f>
        <v>0</v>
      </c>
      <c r="W13" s="201"/>
      <c r="X13" s="201" t="s">
        <v>570</v>
      </c>
      <c r="Y13" s="201" t="s">
        <v>131</v>
      </c>
      <c r="Z13" s="202"/>
      <c r="AA13" s="202"/>
      <c r="AB13" s="202"/>
      <c r="AC13" s="202"/>
      <c r="AD13" s="202"/>
      <c r="AE13" s="202"/>
      <c r="AF13" s="202"/>
      <c r="AG13" s="202" t="s">
        <v>57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true" outlineLevel="2" collapsed="false">
      <c r="A14" s="203"/>
      <c r="B14" s="204"/>
      <c r="C14" s="231" t="s">
        <v>578</v>
      </c>
      <c r="D14" s="231"/>
      <c r="E14" s="231"/>
      <c r="F14" s="231"/>
      <c r="G14" s="23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7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10" t="str">
        <f aca="false">C14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4</v>
      </c>
      <c r="B15" s="194" t="s">
        <v>579</v>
      </c>
      <c r="C15" s="195" t="s">
        <v>580</v>
      </c>
      <c r="D15" s="196" t="s">
        <v>569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29</v>
      </c>
      <c r="T15" s="200" t="s">
        <v>196</v>
      </c>
      <c r="U15" s="201" t="n">
        <v>0</v>
      </c>
      <c r="V15" s="201" t="n">
        <f aca="false">ROUND(E15*U15,2)</f>
        <v>0</v>
      </c>
      <c r="W15" s="201"/>
      <c r="X15" s="201" t="s">
        <v>570</v>
      </c>
      <c r="Y15" s="201" t="s">
        <v>131</v>
      </c>
      <c r="Z15" s="202"/>
      <c r="AA15" s="202"/>
      <c r="AB15" s="202"/>
      <c r="AC15" s="202"/>
      <c r="AD15" s="202"/>
      <c r="AE15" s="202"/>
      <c r="AF15" s="202"/>
      <c r="AG15" s="202" t="s">
        <v>57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true" outlineLevel="2" collapsed="false">
      <c r="A16" s="203"/>
      <c r="B16" s="204"/>
      <c r="C16" s="231" t="s">
        <v>581</v>
      </c>
      <c r="D16" s="231"/>
      <c r="E16" s="231"/>
      <c r="F16" s="231"/>
      <c r="G16" s="23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7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10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5</v>
      </c>
      <c r="B17" s="194" t="s">
        <v>582</v>
      </c>
      <c r="C17" s="195" t="s">
        <v>583</v>
      </c>
      <c r="D17" s="196" t="s">
        <v>569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29</v>
      </c>
      <c r="T17" s="200" t="s">
        <v>196</v>
      </c>
      <c r="U17" s="201" t="n">
        <v>0</v>
      </c>
      <c r="V17" s="201" t="n">
        <f aca="false">ROUND(E17*U17,2)</f>
        <v>0</v>
      </c>
      <c r="W17" s="201"/>
      <c r="X17" s="201" t="s">
        <v>570</v>
      </c>
      <c r="Y17" s="201" t="s">
        <v>131</v>
      </c>
      <c r="Z17" s="202"/>
      <c r="AA17" s="202"/>
      <c r="AB17" s="202"/>
      <c r="AC17" s="202"/>
      <c r="AD17" s="202"/>
      <c r="AE17" s="202"/>
      <c r="AF17" s="202"/>
      <c r="AG17" s="202" t="s">
        <v>57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true" outlineLevel="2" collapsed="false">
      <c r="A18" s="203"/>
      <c r="B18" s="204"/>
      <c r="C18" s="231" t="s">
        <v>584</v>
      </c>
      <c r="D18" s="231"/>
      <c r="E18" s="231"/>
      <c r="F18" s="231"/>
      <c r="G18" s="23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7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10" t="str">
        <f aca="false">C18</f>
        <v>Náklady na ztížené provádění stavebních prací v důsledku nepřerušeného provozu na staveništi nebo v případech nepřerušeného provozu v objektech v nichž se stavební práce provádí.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6</v>
      </c>
      <c r="B19" s="194" t="s">
        <v>585</v>
      </c>
      <c r="C19" s="195" t="s">
        <v>586</v>
      </c>
      <c r="D19" s="196" t="s">
        <v>569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29</v>
      </c>
      <c r="T19" s="200" t="s">
        <v>196</v>
      </c>
      <c r="U19" s="201" t="n">
        <v>0</v>
      </c>
      <c r="V19" s="201" t="n">
        <f aca="false">ROUND(E19*U19,2)</f>
        <v>0</v>
      </c>
      <c r="W19" s="201"/>
      <c r="X19" s="201" t="s">
        <v>570</v>
      </c>
      <c r="Y19" s="201" t="s">
        <v>131</v>
      </c>
      <c r="Z19" s="202"/>
      <c r="AA19" s="202"/>
      <c r="AB19" s="202"/>
      <c r="AC19" s="202"/>
      <c r="AD19" s="202"/>
      <c r="AE19" s="202"/>
      <c r="AF19" s="202"/>
      <c r="AG19" s="202" t="s">
        <v>57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2" collapsed="false">
      <c r="A20" s="203"/>
      <c r="B20" s="204"/>
      <c r="C20" s="231" t="s">
        <v>587</v>
      </c>
      <c r="D20" s="231"/>
      <c r="E20" s="231"/>
      <c r="F20" s="231"/>
      <c r="G20" s="23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7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23</v>
      </c>
      <c r="B21" s="186" t="s">
        <v>20</v>
      </c>
      <c r="C21" s="187" t="s">
        <v>21</v>
      </c>
      <c r="D21" s="188"/>
      <c r="E21" s="189"/>
      <c r="F21" s="190"/>
      <c r="G21" s="190" t="n">
        <f aca="false">SUMIF(AG22:AG39,"&lt;&gt;NOR",G22:G39)</f>
        <v>0</v>
      </c>
      <c r="H21" s="190"/>
      <c r="I21" s="190" t="n">
        <f aca="false">SUM(I22:I39)</f>
        <v>0</v>
      </c>
      <c r="J21" s="190"/>
      <c r="K21" s="190" t="n">
        <f aca="false">SUM(K22:K39)</f>
        <v>0</v>
      </c>
      <c r="L21" s="190"/>
      <c r="M21" s="190" t="n">
        <f aca="false">SUM(M22:M39)</f>
        <v>0</v>
      </c>
      <c r="N21" s="189"/>
      <c r="O21" s="189" t="n">
        <f aca="false">SUM(O22:O39)</f>
        <v>0</v>
      </c>
      <c r="P21" s="189"/>
      <c r="Q21" s="189" t="n">
        <f aca="false">SUM(Q22:Q39)</f>
        <v>0</v>
      </c>
      <c r="R21" s="190"/>
      <c r="S21" s="190"/>
      <c r="T21" s="191"/>
      <c r="U21" s="192"/>
      <c r="V21" s="192" t="n">
        <f aca="false">SUM(V22:V39)</f>
        <v>0</v>
      </c>
      <c r="W21" s="192"/>
      <c r="X21" s="192"/>
      <c r="Y21" s="192"/>
      <c r="AG21" s="0" t="s">
        <v>124</v>
      </c>
    </row>
    <row r="22" customFormat="false" ht="12.75" hidden="false" customHeight="false" outlineLevel="1" collapsed="false">
      <c r="A22" s="193" t="n">
        <v>7</v>
      </c>
      <c r="B22" s="194" t="s">
        <v>588</v>
      </c>
      <c r="C22" s="195" t="s">
        <v>589</v>
      </c>
      <c r="D22" s="196" t="s">
        <v>569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29</v>
      </c>
      <c r="T22" s="200" t="s">
        <v>196</v>
      </c>
      <c r="U22" s="201" t="n">
        <v>0</v>
      </c>
      <c r="V22" s="201" t="n">
        <f aca="false">ROUND(E22*U22,2)</f>
        <v>0</v>
      </c>
      <c r="W22" s="201"/>
      <c r="X22" s="201" t="s">
        <v>570</v>
      </c>
      <c r="Y22" s="201" t="s">
        <v>131</v>
      </c>
      <c r="Z22" s="202"/>
      <c r="AA22" s="202"/>
      <c r="AB22" s="202"/>
      <c r="AC22" s="202"/>
      <c r="AD22" s="202"/>
      <c r="AE22" s="202"/>
      <c r="AF22" s="202"/>
      <c r="AG22" s="202" t="s">
        <v>57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33.75" hidden="false" customHeight="true" outlineLevel="2" collapsed="false">
      <c r="A23" s="203"/>
      <c r="B23" s="204"/>
      <c r="C23" s="231" t="s">
        <v>590</v>
      </c>
      <c r="D23" s="231"/>
      <c r="E23" s="231"/>
      <c r="F23" s="231"/>
      <c r="G23" s="23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7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10" t="str">
        <f aca="false">C23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8</v>
      </c>
      <c r="B24" s="194" t="s">
        <v>591</v>
      </c>
      <c r="C24" s="195" t="s">
        <v>592</v>
      </c>
      <c r="D24" s="196" t="s">
        <v>569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129</v>
      </c>
      <c r="T24" s="200" t="s">
        <v>196</v>
      </c>
      <c r="U24" s="201" t="n">
        <v>0</v>
      </c>
      <c r="V24" s="201" t="n">
        <f aca="false">ROUND(E24*U24,2)</f>
        <v>0</v>
      </c>
      <c r="W24" s="201"/>
      <c r="X24" s="201" t="s">
        <v>570</v>
      </c>
      <c r="Y24" s="201" t="s">
        <v>131</v>
      </c>
      <c r="Z24" s="202"/>
      <c r="AA24" s="202"/>
      <c r="AB24" s="202"/>
      <c r="AC24" s="202"/>
      <c r="AD24" s="202"/>
      <c r="AE24" s="202"/>
      <c r="AF24" s="202"/>
      <c r="AG24" s="202" t="s">
        <v>57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2" collapsed="false">
      <c r="A25" s="203"/>
      <c r="B25" s="204"/>
      <c r="C25" s="231" t="s">
        <v>593</v>
      </c>
      <c r="D25" s="231"/>
      <c r="E25" s="231"/>
      <c r="F25" s="231"/>
      <c r="G25" s="23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7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9</v>
      </c>
      <c r="B26" s="194" t="s">
        <v>594</v>
      </c>
      <c r="C26" s="195" t="s">
        <v>595</v>
      </c>
      <c r="D26" s="196" t="s">
        <v>569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129</v>
      </c>
      <c r="T26" s="200" t="s">
        <v>196</v>
      </c>
      <c r="U26" s="201" t="n">
        <v>0</v>
      </c>
      <c r="V26" s="201" t="n">
        <f aca="false">ROUND(E26*U26,2)</f>
        <v>0</v>
      </c>
      <c r="W26" s="201"/>
      <c r="X26" s="201" t="s">
        <v>570</v>
      </c>
      <c r="Y26" s="201" t="s">
        <v>131</v>
      </c>
      <c r="Z26" s="202"/>
      <c r="AA26" s="202"/>
      <c r="AB26" s="202"/>
      <c r="AC26" s="202"/>
      <c r="AD26" s="202"/>
      <c r="AE26" s="202"/>
      <c r="AF26" s="202"/>
      <c r="AG26" s="202" t="s">
        <v>57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33.75" hidden="false" customHeight="true" outlineLevel="2" collapsed="false">
      <c r="A27" s="203"/>
      <c r="B27" s="204"/>
      <c r="C27" s="231" t="s">
        <v>596</v>
      </c>
      <c r="D27" s="231"/>
      <c r="E27" s="231"/>
      <c r="F27" s="231"/>
      <c r="G27" s="23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7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10" t="str">
        <f aca="false">C27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0</v>
      </c>
      <c r="B28" s="194" t="s">
        <v>597</v>
      </c>
      <c r="C28" s="195" t="s">
        <v>598</v>
      </c>
      <c r="D28" s="196" t="s">
        <v>569</v>
      </c>
      <c r="E28" s="197" t="n">
        <v>12581.02125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129</v>
      </c>
      <c r="T28" s="200" t="s">
        <v>196</v>
      </c>
      <c r="U28" s="201" t="n">
        <v>0</v>
      </c>
      <c r="V28" s="201" t="n">
        <f aca="false">ROUND(E28*U28,2)</f>
        <v>0</v>
      </c>
      <c r="W28" s="201"/>
      <c r="X28" s="201" t="s">
        <v>570</v>
      </c>
      <c r="Y28" s="201" t="s">
        <v>131</v>
      </c>
      <c r="Z28" s="202"/>
      <c r="AA28" s="202"/>
      <c r="AB28" s="202"/>
      <c r="AC28" s="202"/>
      <c r="AD28" s="202"/>
      <c r="AE28" s="202"/>
      <c r="AF28" s="202"/>
      <c r="AG28" s="202" t="s">
        <v>57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true" outlineLevel="2" collapsed="false">
      <c r="A29" s="203"/>
      <c r="B29" s="204"/>
      <c r="C29" s="231" t="s">
        <v>599</v>
      </c>
      <c r="D29" s="231"/>
      <c r="E29" s="231"/>
      <c r="F29" s="231"/>
      <c r="G29" s="23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7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10" t="str">
        <f aca="false">C29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03"/>
      <c r="B30" s="204"/>
      <c r="C30" s="207" t="s">
        <v>600</v>
      </c>
      <c r="D30" s="208"/>
      <c r="E30" s="209" t="n">
        <v>8418.915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36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7" t="s">
        <v>601</v>
      </c>
      <c r="D31" s="208"/>
      <c r="E31" s="209" t="n">
        <v>4162.10625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3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1</v>
      </c>
      <c r="B32" s="194" t="s">
        <v>602</v>
      </c>
      <c r="C32" s="195" t="s">
        <v>603</v>
      </c>
      <c r="D32" s="196" t="s">
        <v>569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29</v>
      </c>
      <c r="T32" s="200" t="s">
        <v>196</v>
      </c>
      <c r="U32" s="201" t="n">
        <v>0</v>
      </c>
      <c r="V32" s="201" t="n">
        <f aca="false">ROUND(E32*U32,2)</f>
        <v>0</v>
      </c>
      <c r="W32" s="201"/>
      <c r="X32" s="201" t="s">
        <v>570</v>
      </c>
      <c r="Y32" s="201" t="s">
        <v>131</v>
      </c>
      <c r="Z32" s="202"/>
      <c r="AA32" s="202"/>
      <c r="AB32" s="202"/>
      <c r="AC32" s="202"/>
      <c r="AD32" s="202"/>
      <c r="AE32" s="202"/>
      <c r="AF32" s="202"/>
      <c r="AG32" s="202" t="s">
        <v>57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33.75" hidden="false" customHeight="true" outlineLevel="2" collapsed="false">
      <c r="A33" s="203"/>
      <c r="B33" s="204"/>
      <c r="C33" s="231" t="s">
        <v>604</v>
      </c>
      <c r="D33" s="231"/>
      <c r="E33" s="231"/>
      <c r="F33" s="231"/>
      <c r="G33" s="23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7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10" t="str">
        <f aca="false">C33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12</v>
      </c>
      <c r="B34" s="194" t="s">
        <v>605</v>
      </c>
      <c r="C34" s="195" t="s">
        <v>606</v>
      </c>
      <c r="D34" s="196" t="s">
        <v>569</v>
      </c>
      <c r="E34" s="197" t="n">
        <v>1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/>
      <c r="S34" s="199" t="s">
        <v>129</v>
      </c>
      <c r="T34" s="200" t="s">
        <v>196</v>
      </c>
      <c r="U34" s="201" t="n">
        <v>0</v>
      </c>
      <c r="V34" s="201" t="n">
        <f aca="false">ROUND(E34*U34,2)</f>
        <v>0</v>
      </c>
      <c r="W34" s="201"/>
      <c r="X34" s="201" t="s">
        <v>570</v>
      </c>
      <c r="Y34" s="201" t="s">
        <v>131</v>
      </c>
      <c r="Z34" s="202"/>
      <c r="AA34" s="202"/>
      <c r="AB34" s="202"/>
      <c r="AC34" s="202"/>
      <c r="AD34" s="202"/>
      <c r="AE34" s="202"/>
      <c r="AF34" s="202"/>
      <c r="AG34" s="202" t="s">
        <v>57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true" outlineLevel="2" collapsed="false">
      <c r="A35" s="203"/>
      <c r="B35" s="204"/>
      <c r="C35" s="231" t="s">
        <v>607</v>
      </c>
      <c r="D35" s="231"/>
      <c r="E35" s="231"/>
      <c r="F35" s="231"/>
      <c r="G35" s="23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7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10" t="str">
        <f aca="false">C35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13</v>
      </c>
      <c r="B36" s="194" t="s">
        <v>608</v>
      </c>
      <c r="C36" s="195" t="s">
        <v>609</v>
      </c>
      <c r="D36" s="196" t="s">
        <v>569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129</v>
      </c>
      <c r="T36" s="200" t="s">
        <v>196</v>
      </c>
      <c r="U36" s="201" t="n">
        <v>0</v>
      </c>
      <c r="V36" s="201" t="n">
        <f aca="false">ROUND(E36*U36,2)</f>
        <v>0</v>
      </c>
      <c r="W36" s="201"/>
      <c r="X36" s="201" t="s">
        <v>570</v>
      </c>
      <c r="Y36" s="201" t="s">
        <v>131</v>
      </c>
      <c r="Z36" s="202"/>
      <c r="AA36" s="202"/>
      <c r="AB36" s="202"/>
      <c r="AC36" s="202"/>
      <c r="AD36" s="202"/>
      <c r="AE36" s="202"/>
      <c r="AF36" s="202"/>
      <c r="AG36" s="202" t="s">
        <v>57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2" collapsed="false">
      <c r="A37" s="203"/>
      <c r="B37" s="204"/>
      <c r="C37" s="231" t="s">
        <v>610</v>
      </c>
      <c r="D37" s="231"/>
      <c r="E37" s="231"/>
      <c r="F37" s="231"/>
      <c r="G37" s="23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7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10" t="str">
        <f aca="false">C37</f>
        <v>Náklady zhotovitele, které vzniknou v souvislosti s povinnostmi zhotovitele při předání a převzetí díla.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4</v>
      </c>
      <c r="B38" s="194" t="s">
        <v>611</v>
      </c>
      <c r="C38" s="195" t="s">
        <v>612</v>
      </c>
      <c r="D38" s="196" t="s">
        <v>569</v>
      </c>
      <c r="E38" s="197" t="n">
        <v>1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/>
      <c r="S38" s="199" t="s">
        <v>129</v>
      </c>
      <c r="T38" s="200" t="s">
        <v>196</v>
      </c>
      <c r="U38" s="201" t="n">
        <v>0</v>
      </c>
      <c r="V38" s="201" t="n">
        <f aca="false">ROUND(E38*U38,2)</f>
        <v>0</v>
      </c>
      <c r="W38" s="201"/>
      <c r="X38" s="201" t="s">
        <v>570</v>
      </c>
      <c r="Y38" s="201" t="s">
        <v>131</v>
      </c>
      <c r="Z38" s="202"/>
      <c r="AA38" s="202"/>
      <c r="AB38" s="202"/>
      <c r="AC38" s="202"/>
      <c r="AD38" s="202"/>
      <c r="AE38" s="202"/>
      <c r="AF38" s="202"/>
      <c r="AG38" s="202" t="s">
        <v>57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2" collapsed="false">
      <c r="A39" s="203"/>
      <c r="B39" s="204"/>
      <c r="C39" s="231" t="s">
        <v>613</v>
      </c>
      <c r="D39" s="231"/>
      <c r="E39" s="231"/>
      <c r="F39" s="231"/>
      <c r="G39" s="23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7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10" t="str">
        <f aca="false">C39</f>
        <v>Náklady na vyhotovení dokumentace skutečného provedení stavby a její předání objednateli v požadované formě a požadovaném počtu.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63"/>
      <c r="B40" s="169"/>
      <c r="C40" s="232"/>
      <c r="D40" s="171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AE40" s="0" t="n">
        <v>12</v>
      </c>
      <c r="AF40" s="0" t="n">
        <v>21</v>
      </c>
      <c r="AG40" s="0" t="s">
        <v>109</v>
      </c>
    </row>
    <row r="41" customFormat="false" ht="12.75" hidden="false" customHeight="false" outlineLevel="0" collapsed="false">
      <c r="A41" s="233"/>
      <c r="B41" s="234" t="s">
        <v>14</v>
      </c>
      <c r="C41" s="235"/>
      <c r="D41" s="236"/>
      <c r="E41" s="237"/>
      <c r="F41" s="237"/>
      <c r="G41" s="238" t="n">
        <f aca="false">G8+G21</f>
        <v>0</v>
      </c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AE41" s="0" t="n">
        <f aca="false">SUMIF(L7:L39,AE40,G7:G39)</f>
        <v>0</v>
      </c>
      <c r="AF41" s="0" t="n">
        <f aca="false">SUMIF(L7:L39,AF40,G7:G39)</f>
        <v>0</v>
      </c>
      <c r="AG41" s="0" t="s">
        <v>461</v>
      </c>
    </row>
    <row r="42" customFormat="false" ht="12.75" hidden="false" customHeight="false" outlineLevel="0" collapsed="false">
      <c r="C42" s="239"/>
      <c r="D42" s="111"/>
      <c r="AG42" s="0" t="s">
        <v>462</v>
      </c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</sheetData>
  <sheetProtection sheet="true" password="ea14" formatRows="false"/>
  <mergeCells count="18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3:G23"/>
    <mergeCell ref="C25:G25"/>
    <mergeCell ref="C27:G27"/>
    <mergeCell ref="C29:G29"/>
    <mergeCell ref="C33:G33"/>
    <mergeCell ref="C35:G35"/>
    <mergeCell ref="C37:G37"/>
    <mergeCell ref="C39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rka</dc:creator>
  <dc:description/>
  <dc:language>en-US</dc:language>
  <cp:lastModifiedBy>Michal Valenta</cp:lastModifiedBy>
  <cp:lastPrinted>2024-03-27T09:30:23Z</cp:lastPrinted>
  <dcterms:modified xsi:type="dcterms:W3CDTF">2024-03-27T09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