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64">
  <si>
    <t xml:space="preserve">Výkaz výměr - Rekonstrukce elektroinstalace montážní dílny automechaniků</t>
  </si>
  <si>
    <t xml:space="preserve">Demontáže</t>
  </si>
  <si>
    <t xml:space="preserve">Počet</t>
  </si>
  <si>
    <t xml:space="preserve">Mj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zajištění pracoviště</t>
  </si>
  <si>
    <t xml:space="preserve">h</t>
  </si>
  <si>
    <t xml:space="preserve">demontáž kabelů</t>
  </si>
  <si>
    <t xml:space="preserve">demontáž starých registrů</t>
  </si>
  <si>
    <t xml:space="preserve">demontáž svítidel</t>
  </si>
  <si>
    <t xml:space="preserve">demontáž tras svítidel</t>
  </si>
  <si>
    <t xml:space="preserve">demontáž přístrojů</t>
  </si>
  <si>
    <t xml:space="preserve">zednické zapravení</t>
  </si>
  <si>
    <t xml:space="preserve">odvoz demontovaného materiálu</t>
  </si>
  <si>
    <t xml:space="preserve">likvidace odpadu</t>
  </si>
  <si>
    <t xml:space="preserve">demontáž starých lišt</t>
  </si>
  <si>
    <t xml:space="preserve">m</t>
  </si>
  <si>
    <t xml:space="preserve">zapravení sádrokartonu po demon. svítidlech</t>
  </si>
  <si>
    <t xml:space="preserve">ks</t>
  </si>
  <si>
    <t xml:space="preserve">demontáž sádr. kastlíku</t>
  </si>
  <si>
    <t xml:space="preserve">celkem</t>
  </si>
  <si>
    <t xml:space="preserve">Rozvaděče</t>
  </si>
  <si>
    <t xml:space="preserve">Katalog</t>
  </si>
  <si>
    <t xml:space="preserve">Rozvaděč RHVD</t>
  </si>
  <si>
    <t xml:space="preserve">Rozvaděč RPMD</t>
  </si>
  <si>
    <t xml:space="preserve">Rozvaděč RP2NP</t>
  </si>
  <si>
    <t xml:space="preserve">Rozvaděč R1DT</t>
  </si>
  <si>
    <t xml:space="preserve">Elektroinstalace </t>
  </si>
  <si>
    <t xml:space="preserve">trubka tuhá 32</t>
  </si>
  <si>
    <t xml:space="preserve">isofix-EL-F 32</t>
  </si>
  <si>
    <t xml:space="preserve">příchytka trubky tuhé 32</t>
  </si>
  <si>
    <t xml:space="preserve">CLIPFIX 32</t>
  </si>
  <si>
    <t xml:space="preserve">trubka tuhá 16</t>
  </si>
  <si>
    <t xml:space="preserve">isofix-EL-F 16</t>
  </si>
  <si>
    <t xml:space="preserve">příchytka trubky tuhé 16</t>
  </si>
  <si>
    <t xml:space="preserve">CLIPFIX 16</t>
  </si>
  <si>
    <t xml:space="preserve">trubka tuhá 25</t>
  </si>
  <si>
    <t xml:space="preserve">isofix-EL-F 25</t>
  </si>
  <si>
    <t xml:space="preserve">příchytka trubky tuhé 25</t>
  </si>
  <si>
    <t xml:space="preserve">CLIPFIX 25</t>
  </si>
  <si>
    <t xml:space="preserve">lišta vkládací 40x40</t>
  </si>
  <si>
    <t xml:space="preserve">svorka ekvipotenciální </t>
  </si>
  <si>
    <t xml:space="preserve">EQ01</t>
  </si>
  <si>
    <t xml:space="preserve">vodič CY10 ZŽ</t>
  </si>
  <si>
    <t xml:space="preserve">vodič CY6 ZŽ</t>
  </si>
  <si>
    <t xml:space="preserve">žebřík kabelový 400/60</t>
  </si>
  <si>
    <t xml:space="preserve">žebřík kabelový 300/60</t>
  </si>
  <si>
    <t xml:space="preserve">3100102</t>
  </si>
  <si>
    <t xml:space="preserve">spojka žebříků kabelových</t>
  </si>
  <si>
    <t xml:space="preserve">matice prodlužovací M8</t>
  </si>
  <si>
    <t xml:space="preserve">matice-M8/prodluž.</t>
  </si>
  <si>
    <t xml:space="preserve">hmoždinka 10x50</t>
  </si>
  <si>
    <t xml:space="preserve">podložka M8 karosářská</t>
  </si>
  <si>
    <t xml:space="preserve">vrut 6x80 široká hlava</t>
  </si>
  <si>
    <t xml:space="preserve">profil C 41x41x2 3000 3D TopServis</t>
  </si>
  <si>
    <t xml:space="preserve">TOP4100606</t>
  </si>
  <si>
    <t xml:space="preserve">SPOJKA profilu C 41X41 TopServis</t>
  </si>
  <si>
    <t xml:space="preserve">TOP4100616</t>
  </si>
  <si>
    <t xml:space="preserve">uchycení konstrukce pro svítidla do nosné střešní konstrukce</t>
  </si>
  <si>
    <t xml:space="preserve">spojovací materiál  M8 VRAT.</t>
  </si>
  <si>
    <t xml:space="preserve">TOP4010915</t>
  </si>
  <si>
    <t xml:space="preserve">balení</t>
  </si>
  <si>
    <t xml:space="preserve">vypínač vačkový 16A</t>
  </si>
  <si>
    <t xml:space="preserve">vypínač vačkový 32A</t>
  </si>
  <si>
    <t xml:space="preserve">spínač nástěnný jednopól č.1 IP44 šedý</t>
  </si>
  <si>
    <t xml:space="preserve">3553-01929 S</t>
  </si>
  <si>
    <t xml:space="preserve">Praktik spínač 5 sériový IP44 šedá</t>
  </si>
  <si>
    <t xml:space="preserve">3553-05929 S</t>
  </si>
  <si>
    <t xml:space="preserve">zásuvka nástěnná dvojnásobná IP44 šedá průběžná </t>
  </si>
  <si>
    <t xml:space="preserve">5518-2069 S</t>
  </si>
  <si>
    <t xml:space="preserve">přepínač+zásuvka - kombi praktik IP44 šedá</t>
  </si>
  <si>
    <t xml:space="preserve">3932-20062 S</t>
  </si>
  <si>
    <t xml:space="preserve">svítidlo nouzové LED NESSI 3W; 3h; IP65 </t>
  </si>
  <si>
    <t xml:space="preserve">ZN1110</t>
  </si>
  <si>
    <t xml:space="preserve">difuzor NESSI pro nouzové svítidlo, IP65</t>
  </si>
  <si>
    <t xml:space="preserve">ZN1112</t>
  </si>
  <si>
    <t xml:space="preserve">svítidlo MAH PRO 52W 15R-NW</t>
  </si>
  <si>
    <t xml:space="preserve">VOL01010</t>
  </si>
  <si>
    <t xml:space="preserve">MAH LED HI 26W-NW RYF</t>
  </si>
  <si>
    <r>
      <rPr>
        <sz val="10"/>
        <rFont val="Arial"/>
        <family val="2"/>
        <charset val="1"/>
      </rPr>
      <t xml:space="preserve">svítidlo </t>
    </r>
    <r>
      <rPr>
        <sz val="10"/>
        <rFont val="ArialMT"/>
        <family val="0"/>
        <charset val="128"/>
      </rPr>
      <t xml:space="preserve">BLINGO U34W 4080 120NW</t>
    </r>
  </si>
  <si>
    <t xml:space="preserve">svítidlo MODUS LED 14W IP44 přis.285mm 4000K</t>
  </si>
  <si>
    <t xml:space="preserve">BRSB4KO300V1/ND</t>
  </si>
  <si>
    <t xml:space="preserve">spínač časový pod vypínač CS3-1B /pro ventilátory)</t>
  </si>
  <si>
    <t xml:space="preserve">CS3-1B</t>
  </si>
  <si>
    <t xml:space="preserve">Swing L spínač 1 jasně bílá</t>
  </si>
  <si>
    <t xml:space="preserve">3557G-A01340 B1</t>
  </si>
  <si>
    <t xml:space="preserve">Swing L spínač 5 jasně bílá</t>
  </si>
  <si>
    <t xml:space="preserve">3557G-A05340 B1 </t>
  </si>
  <si>
    <t xml:space="preserve">Swing L spínač 6 střídavý jasně bílá</t>
  </si>
  <si>
    <t xml:space="preserve">3557G-A06340 B1 </t>
  </si>
  <si>
    <t xml:space="preserve">Swing L spínač 7 křížový jasně bílá</t>
  </si>
  <si>
    <t xml:space="preserve">3557G-A07340 B1 </t>
  </si>
  <si>
    <t xml:space="preserve">Swing L rámeček 1-násobný jasně bílá</t>
  </si>
  <si>
    <t xml:space="preserve">3901J-A00010 B1 </t>
  </si>
  <si>
    <t xml:space="preserve">Swing L rámeček 2-násobný jasně bílá</t>
  </si>
  <si>
    <t xml:space="preserve">3901J-A00020 B1 </t>
  </si>
  <si>
    <t xml:space="preserve">Swing L zásuvka 1-násobná s clonkami jasně bílá</t>
  </si>
  <si>
    <t xml:space="preserve">5518G-A02359 B1 </t>
  </si>
  <si>
    <t xml:space="preserve">Swing L zásuvka 2-násobná natočená s clonkami jasně bílá</t>
  </si>
  <si>
    <t xml:space="preserve">5513J-C02357 B1 </t>
  </si>
  <si>
    <t xml:space="preserve">Swing L krabice přístrojová lištová 85x85x28 jasně bílá</t>
  </si>
  <si>
    <t xml:space="preserve">3900J-C00001 B </t>
  </si>
  <si>
    <t xml:space="preserve">Skříň nouzového vypnutí IP55 Gewiss rudá</t>
  </si>
  <si>
    <t xml:space="preserve">GW42201 </t>
  </si>
  <si>
    <t xml:space="preserve">zásuvkový box s jištěním</t>
  </si>
  <si>
    <t xml:space="preserve">zásuvky: 3x 230V + 1x 400V, </t>
  </si>
  <si>
    <t xml:space="preserve">jištění: proudový chránič AC40/4/003 + 1xC/32/3 + 3xC/16/1</t>
  </si>
  <si>
    <t xml:space="preserve">krabice propichovací 85x85x40 propich. F-Tronic</t>
  </si>
  <si>
    <t xml:space="preserve">E113</t>
  </si>
  <si>
    <t xml:space="preserve">Kabel CYKY-J 3x2,5</t>
  </si>
  <si>
    <t xml:space="preserve">Kabel CYKY-J 3x1,5</t>
  </si>
  <si>
    <t xml:space="preserve">Kabel CYKY-O3x1,5</t>
  </si>
  <si>
    <t xml:space="preserve">Kabel CYKY-J 5x1,5</t>
  </si>
  <si>
    <t xml:space="preserve">Kabel CYKY-J 5x2,5</t>
  </si>
  <si>
    <t xml:space="preserve">Kabel CYKY-J 5x6</t>
  </si>
  <si>
    <t xml:space="preserve">Kabel CYKY-J 5x10</t>
  </si>
  <si>
    <t xml:space="preserve">Krabice KP68</t>
  </si>
  <si>
    <t xml:space="preserve">drážkování pro kabely 30x30</t>
  </si>
  <si>
    <t xml:space="preserve">bm</t>
  </si>
  <si>
    <t xml:space="preserve">zapravení drážky 30x30</t>
  </si>
  <si>
    <t xml:space="preserve">provedení tech. prostupů přes sádrokarton</t>
  </si>
  <si>
    <t xml:space="preserve">plech montážní pod zásuvky</t>
  </si>
  <si>
    <t xml:space="preserve">Pomocný materiál</t>
  </si>
  <si>
    <t xml:space="preserve">Práce nespecifikované</t>
  </si>
  <si>
    <t xml:space="preserve">plošina</t>
  </si>
  <si>
    <t xml:space="preserve">den</t>
  </si>
  <si>
    <t xml:space="preserve">Hromosvod</t>
  </si>
  <si>
    <t xml:space="preserve">zemnící tyč ZT 1,5</t>
  </si>
  <si>
    <t xml:space="preserve">ZPT 15 </t>
  </si>
  <si>
    <t xml:space="preserve">zemnící drát FeZn 10</t>
  </si>
  <si>
    <t xml:space="preserve">zkušební svorka</t>
  </si>
  <si>
    <t xml:space="preserve">SZb</t>
  </si>
  <si>
    <t xml:space="preserve">zemnící drát AlMgSi 8</t>
  </si>
  <si>
    <t xml:space="preserve">podpěra vedení PV32</t>
  </si>
  <si>
    <t xml:space="preserve">PV 32 </t>
  </si>
  <si>
    <t xml:space="preserve">podpěra vedení PV15</t>
  </si>
  <si>
    <t xml:space="preserve">V251 </t>
  </si>
  <si>
    <t xml:space="preserve">jímací tyč JR 1,0</t>
  </si>
  <si>
    <t xml:space="preserve">VN3000 </t>
  </si>
  <si>
    <t xml:space="preserve">držák DOHS</t>
  </si>
  <si>
    <t xml:space="preserve">VP001 </t>
  </si>
  <si>
    <t xml:space="preserve">izolační tyč ITJC 43</t>
  </si>
  <si>
    <t xml:space="preserve">VP155 </t>
  </si>
  <si>
    <t xml:space="preserve">úprava terénu pro umístění zemnících tyčí</t>
  </si>
  <si>
    <t xml:space="preserve">svorka SS</t>
  </si>
  <si>
    <t xml:space="preserve">V015 </t>
  </si>
  <si>
    <t xml:space="preserve">svorka Sob</t>
  </si>
  <si>
    <t xml:space="preserve">V080 </t>
  </si>
  <si>
    <t xml:space="preserve">ochranný asfaltový nátěr</t>
  </si>
  <si>
    <t xml:space="preserve">kg</t>
  </si>
  <si>
    <t xml:space="preserve">drobný montážní materiál</t>
  </si>
  <si>
    <t xml:space="preserve">sada</t>
  </si>
  <si>
    <t xml:space="preserve">Rekapitulace ISŠ rekonstrukce elektroinstalace budovy A</t>
  </si>
  <si>
    <t xml:space="preserve">materiál</t>
  </si>
  <si>
    <t xml:space="preserve">montáže</t>
  </si>
  <si>
    <t xml:space="preserve">Tvorba dokumentace skutečného provedení</t>
  </si>
  <si>
    <t xml:space="preserve">Revizní zpráva elektroinstalace po rekonstrukci</t>
  </si>
  <si>
    <t xml:space="preserve">Revizní zpráva hromosvod A budova</t>
  </si>
  <si>
    <t xml:space="preserve">Celkem</t>
  </si>
  <si>
    <t xml:space="preserve">celkem bez DPH</t>
  </si>
  <si>
    <t xml:space="preserve">celkem s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0"/>
    <numFmt numFmtId="170" formatCode="0.000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 CE"/>
      <family val="0"/>
      <charset val="238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MT"/>
      <family val="0"/>
      <charset val="128"/>
    </font>
    <font>
      <i val="true"/>
      <sz val="8"/>
      <name val="Arial"/>
      <family val="2"/>
      <charset val="1"/>
    </font>
    <font>
      <sz val="8"/>
      <color rgb="FF000000"/>
      <name val="Arial"/>
      <family val="2"/>
      <charset val="238"/>
    </font>
    <font>
      <sz val="10"/>
      <color rgb="FF000000"/>
      <name val="Arial CE"/>
      <family val="2"/>
      <charset val="1"/>
    </font>
    <font>
      <b val="true"/>
      <sz val="8"/>
      <color rgb="FF000000"/>
      <name val="Arial CE"/>
      <family val="0"/>
      <charset val="238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8"/>
      <color rgb="FF000000"/>
      <name val="Arial"/>
      <family val="2"/>
      <charset val="1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1"/>
    </font>
    <font>
      <sz val="8"/>
      <color rgb="FFFF0000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2" width="15"/>
    <col collapsed="false" customWidth="true" hidden="false" outlineLevel="0" max="3" min="3" style="3" width="9.14"/>
    <col collapsed="false" customWidth="true" hidden="false" outlineLevel="0" max="4" min="4" style="4" width="4.71"/>
    <col collapsed="false" customWidth="true" hidden="false" outlineLevel="0" max="5" min="5" style="5" width="11.29"/>
    <col collapsed="false" customWidth="true" hidden="false" outlineLevel="0" max="6" min="6" style="5" width="13.86"/>
    <col collapsed="false" customWidth="true" hidden="false" outlineLevel="0" max="7" min="7" style="1" width="9.29"/>
    <col collapsed="false" customWidth="true" hidden="false" outlineLevel="0" max="8" min="8" style="6" width="13.42"/>
    <col collapsed="false" customWidth="true" hidden="false" outlineLevel="0" max="9" min="9" style="1" width="9.86"/>
    <col collapsed="false" customWidth="true" hidden="false" outlineLevel="0" max="10" min="10" style="1" width="11.57"/>
    <col collapsed="false" customWidth="true" hidden="false" outlineLevel="0" max="12" min="11" style="1" width="9"/>
    <col collapsed="false" customWidth="true" hidden="false" outlineLevel="0" max="13" min="13" style="1" width="10"/>
    <col collapsed="false" customWidth="true" hidden="false" outlineLevel="0" max="1013" min="14" style="1" width="9"/>
    <col collapsed="false" customWidth="true" hidden="false" outlineLevel="0" max="16384" min="16384" style="0" width="11.57"/>
  </cols>
  <sheetData>
    <row r="1" customFormat="false" ht="15.75" hidden="false" customHeight="false" outlineLevel="0" collapsed="false">
      <c r="A1" s="7" t="s">
        <v>0</v>
      </c>
      <c r="B1" s="8"/>
    </row>
    <row r="2" customFormat="false" ht="12.75" hidden="false" customHeight="false" outlineLevel="0" collapsed="false">
      <c r="A2" s="9" t="s">
        <v>1</v>
      </c>
      <c r="B2" s="10"/>
      <c r="C2" s="11" t="s">
        <v>2</v>
      </c>
      <c r="D2" s="12" t="s">
        <v>3</v>
      </c>
      <c r="E2" s="13" t="s">
        <v>4</v>
      </c>
      <c r="F2" s="13" t="s">
        <v>5</v>
      </c>
      <c r="G2" s="14" t="s">
        <v>6</v>
      </c>
      <c r="H2" s="15" t="s">
        <v>7</v>
      </c>
    </row>
    <row r="3" customFormat="false" ht="12.75" hidden="false" customHeight="false" outlineLevel="0" collapsed="false">
      <c r="A3" s="16" t="s">
        <v>8</v>
      </c>
      <c r="B3" s="17"/>
      <c r="C3" s="18" t="n">
        <v>31.5</v>
      </c>
      <c r="D3" s="19" t="s">
        <v>9</v>
      </c>
      <c r="E3" s="20"/>
      <c r="F3" s="21" t="n">
        <f aca="false">C3*E3</f>
        <v>0</v>
      </c>
      <c r="G3" s="22"/>
      <c r="H3" s="23" t="n">
        <f aca="false">G3*C3</f>
        <v>0</v>
      </c>
    </row>
    <row r="4" customFormat="false" ht="12.75" hidden="false" customHeight="false" outlineLevel="0" collapsed="false">
      <c r="A4" s="16" t="s">
        <v>10</v>
      </c>
      <c r="B4" s="17"/>
      <c r="C4" s="24" t="n">
        <v>64</v>
      </c>
      <c r="D4" s="19" t="s">
        <v>9</v>
      </c>
      <c r="E4" s="20"/>
      <c r="F4" s="21" t="n">
        <f aca="false">C4*E4</f>
        <v>0</v>
      </c>
      <c r="G4" s="22"/>
      <c r="H4" s="23" t="n">
        <f aca="false">G4*C4</f>
        <v>0</v>
      </c>
    </row>
    <row r="5" customFormat="false" ht="12.75" hidden="false" customHeight="false" outlineLevel="0" collapsed="false">
      <c r="A5" s="16" t="s">
        <v>11</v>
      </c>
      <c r="B5" s="17"/>
      <c r="C5" s="24" t="n">
        <v>207</v>
      </c>
      <c r="D5" s="19" t="str">
        <f aca="false">D27</f>
        <v>ks</v>
      </c>
      <c r="E5" s="20"/>
      <c r="F5" s="21" t="n">
        <f aca="false">C5*E5</f>
        <v>0</v>
      </c>
      <c r="G5" s="22"/>
      <c r="H5" s="23" t="n">
        <f aca="false">G5*C5</f>
        <v>0</v>
      </c>
    </row>
    <row r="6" customFormat="false" ht="12.75" hidden="false" customHeight="false" outlineLevel="0" collapsed="false">
      <c r="A6" s="16" t="s">
        <v>12</v>
      </c>
      <c r="B6" s="17"/>
      <c r="C6" s="24" t="n">
        <v>95</v>
      </c>
      <c r="D6" s="19" t="str">
        <f aca="false">D28</f>
        <v>ks</v>
      </c>
      <c r="E6" s="20"/>
      <c r="F6" s="21" t="n">
        <f aca="false">C6*E6</f>
        <v>0</v>
      </c>
      <c r="G6" s="22"/>
      <c r="H6" s="23" t="n">
        <f aca="false">G6*C6</f>
        <v>0</v>
      </c>
    </row>
    <row r="7" customFormat="false" ht="12.75" hidden="false" customHeight="false" outlineLevel="0" collapsed="false">
      <c r="A7" s="16" t="s">
        <v>13</v>
      </c>
      <c r="B7" s="17"/>
      <c r="C7" s="24" t="n">
        <v>72</v>
      </c>
      <c r="D7" s="19" t="str">
        <f aca="false">D29</f>
        <v>ks</v>
      </c>
      <c r="E7" s="20"/>
      <c r="F7" s="21" t="n">
        <f aca="false">C7*E7</f>
        <v>0</v>
      </c>
      <c r="G7" s="22"/>
      <c r="H7" s="23" t="n">
        <f aca="false">G7*C7</f>
        <v>0</v>
      </c>
    </row>
    <row r="8" customFormat="false" ht="12.75" hidden="false" customHeight="false" outlineLevel="0" collapsed="false">
      <c r="A8" s="16" t="s">
        <v>14</v>
      </c>
      <c r="B8" s="17"/>
      <c r="C8" s="24" t="n">
        <v>136</v>
      </c>
      <c r="D8" s="19" t="str">
        <f aca="false">D30</f>
        <v>ks</v>
      </c>
      <c r="E8" s="20"/>
      <c r="F8" s="21" t="n">
        <f aca="false">C8*E8</f>
        <v>0</v>
      </c>
      <c r="G8" s="22"/>
      <c r="H8" s="23" t="n">
        <f aca="false">G8*C8</f>
        <v>0</v>
      </c>
    </row>
    <row r="9" customFormat="false" ht="12.75" hidden="false" customHeight="false" outlineLevel="0" collapsed="false">
      <c r="A9" s="16" t="s">
        <v>15</v>
      </c>
      <c r="B9" s="17"/>
      <c r="C9" s="24" t="n">
        <v>56</v>
      </c>
      <c r="D9" s="19" t="s">
        <v>9</v>
      </c>
      <c r="E9" s="20"/>
      <c r="F9" s="21" t="n">
        <f aca="false">C9*E9</f>
        <v>0</v>
      </c>
      <c r="G9" s="22"/>
      <c r="H9" s="23" t="n">
        <f aca="false">G9*C9</f>
        <v>0</v>
      </c>
    </row>
    <row r="10" customFormat="false" ht="12.75" hidden="false" customHeight="false" outlineLevel="0" collapsed="false">
      <c r="A10" s="16" t="s">
        <v>16</v>
      </c>
      <c r="B10" s="17"/>
      <c r="C10" s="24" t="n">
        <v>42</v>
      </c>
      <c r="D10" s="19" t="s">
        <v>9</v>
      </c>
      <c r="E10" s="20"/>
      <c r="F10" s="21" t="n">
        <f aca="false">C10*E10</f>
        <v>0</v>
      </c>
      <c r="G10" s="22"/>
      <c r="H10" s="23" t="n">
        <f aca="false">G10*C10</f>
        <v>0</v>
      </c>
    </row>
    <row r="11" customFormat="false" ht="12.75" hidden="false" customHeight="false" outlineLevel="0" collapsed="false">
      <c r="A11" s="16" t="s">
        <v>17</v>
      </c>
      <c r="B11" s="17"/>
      <c r="C11" s="24" t="n">
        <v>1</v>
      </c>
      <c r="D11" s="19" t="str">
        <f aca="false">D33</f>
        <v>m</v>
      </c>
      <c r="E11" s="20"/>
      <c r="F11" s="21" t="n">
        <f aca="false">C11*E11</f>
        <v>0</v>
      </c>
      <c r="G11" s="22"/>
      <c r="H11" s="23" t="n">
        <f aca="false">G11</f>
        <v>0</v>
      </c>
    </row>
    <row r="12" customFormat="false" ht="12.75" hidden="false" customHeight="false" outlineLevel="0" collapsed="false">
      <c r="A12" s="16" t="s">
        <v>18</v>
      </c>
      <c r="B12" s="17"/>
      <c r="C12" s="24" t="n">
        <v>93</v>
      </c>
      <c r="D12" s="19" t="s">
        <v>19</v>
      </c>
      <c r="E12" s="20"/>
      <c r="F12" s="21" t="n">
        <f aca="false">C12*E12</f>
        <v>0</v>
      </c>
      <c r="G12" s="25"/>
      <c r="H12" s="23" t="n">
        <f aca="false">G12*C12</f>
        <v>0</v>
      </c>
    </row>
    <row r="13" customFormat="false" ht="12.75" hidden="false" customHeight="false" outlineLevel="0" collapsed="false">
      <c r="A13" s="26" t="s">
        <v>20</v>
      </c>
      <c r="B13" s="17"/>
      <c r="C13" s="24" t="n">
        <v>48</v>
      </c>
      <c r="D13" s="19" t="s">
        <v>21</v>
      </c>
      <c r="E13" s="20"/>
      <c r="F13" s="21" t="n">
        <f aca="false">C13*E13</f>
        <v>0</v>
      </c>
      <c r="G13" s="25"/>
      <c r="H13" s="23" t="n">
        <f aca="false">G13*C13</f>
        <v>0</v>
      </c>
    </row>
    <row r="14" customFormat="false" ht="12.75" hidden="false" customHeight="false" outlineLevel="0" collapsed="false">
      <c r="A14" s="16" t="s">
        <v>22</v>
      </c>
      <c r="B14" s="17"/>
      <c r="C14" s="24" t="n">
        <v>14</v>
      </c>
      <c r="D14" s="19" t="s">
        <v>21</v>
      </c>
      <c r="E14" s="20"/>
      <c r="F14" s="21" t="n">
        <f aca="false">C14*E14</f>
        <v>0</v>
      </c>
      <c r="G14" s="25"/>
      <c r="H14" s="23" t="n">
        <f aca="false">G14*C14</f>
        <v>0</v>
      </c>
    </row>
    <row r="15" customFormat="false" ht="12.75" hidden="false" customHeight="false" outlineLevel="0" collapsed="false">
      <c r="A15" s="27" t="s">
        <v>23</v>
      </c>
      <c r="B15" s="28"/>
      <c r="C15" s="29"/>
      <c r="D15" s="28"/>
      <c r="E15" s="30"/>
      <c r="F15" s="30" t="n">
        <f aca="false">SUM(F3:F14)</f>
        <v>0</v>
      </c>
      <c r="G15" s="31"/>
      <c r="H15" s="32" t="n">
        <f aca="false">SUM(H3:H14)</f>
        <v>0</v>
      </c>
    </row>
    <row r="16" customFormat="false" ht="12.75" hidden="false" customHeight="false" outlineLevel="0" collapsed="false">
      <c r="B16" s="33"/>
      <c r="C16" s="34"/>
      <c r="D16" s="35"/>
      <c r="E16" s="36"/>
      <c r="F16" s="36"/>
      <c r="H16" s="37"/>
    </row>
    <row r="17" customFormat="false" ht="12.75" hidden="false" customHeight="false" outlineLevel="0" collapsed="false">
      <c r="A17" s="38" t="s">
        <v>24</v>
      </c>
      <c r="B17" s="38" t="s">
        <v>25</v>
      </c>
      <c r="C17" s="11" t="s">
        <v>2</v>
      </c>
      <c r="D17" s="12" t="s">
        <v>3</v>
      </c>
      <c r="E17" s="13" t="s">
        <v>4</v>
      </c>
      <c r="F17" s="13" t="s">
        <v>5</v>
      </c>
      <c r="G17" s="14" t="s">
        <v>6</v>
      </c>
      <c r="H17" s="15" t="s">
        <v>7</v>
      </c>
    </row>
    <row r="18" customFormat="false" ht="12.75" hidden="false" customHeight="false" outlineLevel="0" collapsed="false">
      <c r="A18" s="39" t="s">
        <v>26</v>
      </c>
      <c r="B18" s="40"/>
      <c r="C18" s="41" t="n">
        <v>1</v>
      </c>
      <c r="D18" s="39" t="s">
        <v>21</v>
      </c>
      <c r="E18" s="42"/>
      <c r="F18" s="43" t="n">
        <f aca="false">C18*E18</f>
        <v>0</v>
      </c>
      <c r="G18" s="44"/>
      <c r="H18" s="45" t="n">
        <f aca="false">C18*G18</f>
        <v>0</v>
      </c>
    </row>
    <row r="19" customFormat="false" ht="12.75" hidden="false" customHeight="false" outlineLevel="0" collapsed="false">
      <c r="A19" s="39" t="s">
        <v>27</v>
      </c>
      <c r="B19" s="40"/>
      <c r="C19" s="41" t="n">
        <v>1</v>
      </c>
      <c r="D19" s="39" t="s">
        <v>21</v>
      </c>
      <c r="E19" s="42"/>
      <c r="F19" s="43" t="n">
        <f aca="false">C19*E19</f>
        <v>0</v>
      </c>
      <c r="G19" s="44"/>
      <c r="H19" s="45" t="n">
        <f aca="false">C19*G19</f>
        <v>0</v>
      </c>
    </row>
    <row r="20" customFormat="false" ht="12.75" hidden="false" customHeight="false" outlineLevel="0" collapsed="false">
      <c r="A20" s="39" t="s">
        <v>28</v>
      </c>
      <c r="B20" s="40"/>
      <c r="C20" s="41" t="n">
        <v>1</v>
      </c>
      <c r="D20" s="39" t="s">
        <v>21</v>
      </c>
      <c r="E20" s="42"/>
      <c r="F20" s="43" t="n">
        <f aca="false">C20*E20</f>
        <v>0</v>
      </c>
      <c r="G20" s="44"/>
      <c r="H20" s="45" t="n">
        <f aca="false">C20*G20</f>
        <v>0</v>
      </c>
    </row>
    <row r="21" customFormat="false" ht="12.75" hidden="false" customHeight="false" outlineLevel="0" collapsed="false">
      <c r="A21" s="39" t="s">
        <v>29</v>
      </c>
      <c r="B21" s="40"/>
      <c r="C21" s="41" t="n">
        <v>1</v>
      </c>
      <c r="D21" s="39" t="s">
        <v>21</v>
      </c>
      <c r="E21" s="42"/>
      <c r="F21" s="43" t="n">
        <f aca="false">C21*E21</f>
        <v>0</v>
      </c>
      <c r="G21" s="44"/>
      <c r="H21" s="45" t="n">
        <f aca="false">C21*G21</f>
        <v>0</v>
      </c>
    </row>
    <row r="22" customFormat="false" ht="12.75" hidden="false" customHeight="false" outlineLevel="0" collapsed="false">
      <c r="A22" s="27" t="s">
        <v>23</v>
      </c>
      <c r="B22" s="46"/>
      <c r="C22" s="47"/>
      <c r="D22" s="48"/>
      <c r="E22" s="49"/>
      <c r="F22" s="50" t="n">
        <f aca="false">SUM(F18:F21)</f>
        <v>0</v>
      </c>
      <c r="G22" s="51"/>
      <c r="H22" s="52" t="n">
        <f aca="false">SUM(H18:H21)</f>
        <v>0</v>
      </c>
    </row>
    <row r="23" customFormat="false" ht="12.75" hidden="false" customHeight="false" outlineLevel="0" collapsed="false">
      <c r="A23" s="53"/>
      <c r="B23" s="54"/>
      <c r="C23" s="55"/>
      <c r="D23" s="53"/>
      <c r="E23" s="56"/>
      <c r="F23" s="57"/>
      <c r="H23" s="58"/>
    </row>
    <row r="24" customFormat="false" ht="12.75" hidden="false" customHeight="false" outlineLevel="0" collapsed="false">
      <c r="A24" s="38" t="s">
        <v>30</v>
      </c>
      <c r="B24" s="38" t="s">
        <v>25</v>
      </c>
      <c r="C24" s="11" t="s">
        <v>2</v>
      </c>
      <c r="D24" s="12" t="s">
        <v>3</v>
      </c>
      <c r="E24" s="13" t="s">
        <v>4</v>
      </c>
      <c r="F24" s="13" t="s">
        <v>5</v>
      </c>
      <c r="G24" s="14" t="s">
        <v>6</v>
      </c>
      <c r="H24" s="15" t="s">
        <v>7</v>
      </c>
    </row>
    <row r="25" customFormat="false" ht="12.75" hidden="false" customHeight="false" outlineLevel="0" collapsed="false">
      <c r="A25" s="40" t="s">
        <v>31</v>
      </c>
      <c r="B25" s="40" t="s">
        <v>32</v>
      </c>
      <c r="C25" s="41" t="n">
        <v>15</v>
      </c>
      <c r="D25" s="39" t="s">
        <v>21</v>
      </c>
      <c r="E25" s="42"/>
      <c r="F25" s="59" t="n">
        <f aca="false">E25*C25</f>
        <v>0</v>
      </c>
      <c r="G25" s="60"/>
      <c r="H25" s="61" t="n">
        <f aca="false">G25*C25</f>
        <v>0</v>
      </c>
    </row>
    <row r="26" customFormat="false" ht="12.75" hidden="false" customHeight="false" outlineLevel="0" collapsed="false">
      <c r="A26" s="40" t="s">
        <v>33</v>
      </c>
      <c r="B26" s="40" t="s">
        <v>34</v>
      </c>
      <c r="C26" s="41" t="n">
        <v>46</v>
      </c>
      <c r="D26" s="39" t="s">
        <v>21</v>
      </c>
      <c r="E26" s="42"/>
      <c r="F26" s="59" t="n">
        <f aca="false">E26*C26</f>
        <v>0</v>
      </c>
      <c r="G26" s="60"/>
      <c r="H26" s="61" t="n">
        <f aca="false">G26*C26</f>
        <v>0</v>
      </c>
    </row>
    <row r="27" customFormat="false" ht="12.75" hidden="false" customHeight="false" outlineLevel="0" collapsed="false">
      <c r="A27" s="40" t="s">
        <v>35</v>
      </c>
      <c r="B27" s="40" t="s">
        <v>36</v>
      </c>
      <c r="C27" s="41" t="n">
        <v>39</v>
      </c>
      <c r="D27" s="39" t="s">
        <v>21</v>
      </c>
      <c r="E27" s="42"/>
      <c r="F27" s="59" t="n">
        <f aca="false">E27*C27</f>
        <v>0</v>
      </c>
      <c r="G27" s="60"/>
      <c r="H27" s="61" t="n">
        <f aca="false">G27*C27</f>
        <v>0</v>
      </c>
    </row>
    <row r="28" customFormat="false" ht="12.75" hidden="false" customHeight="false" outlineLevel="0" collapsed="false">
      <c r="A28" s="40" t="s">
        <v>37</v>
      </c>
      <c r="B28" s="40" t="s">
        <v>38</v>
      </c>
      <c r="C28" s="41" t="n">
        <v>182</v>
      </c>
      <c r="D28" s="39" t="s">
        <v>21</v>
      </c>
      <c r="E28" s="42"/>
      <c r="F28" s="59" t="n">
        <f aca="false">E28*C28</f>
        <v>0</v>
      </c>
      <c r="G28" s="60"/>
      <c r="H28" s="61" t="n">
        <f aca="false">G28*C28</f>
        <v>0</v>
      </c>
    </row>
    <row r="29" customFormat="false" ht="12.75" hidden="false" customHeight="false" outlineLevel="0" collapsed="false">
      <c r="A29" s="40" t="s">
        <v>39</v>
      </c>
      <c r="B29" s="40" t="s">
        <v>40</v>
      </c>
      <c r="C29" s="41" t="n">
        <v>2</v>
      </c>
      <c r="D29" s="39" t="s">
        <v>21</v>
      </c>
      <c r="E29" s="42"/>
      <c r="F29" s="59" t="n">
        <f aca="false">E29*C29</f>
        <v>0</v>
      </c>
      <c r="G29" s="60"/>
      <c r="H29" s="61" t="n">
        <f aca="false">G29*C29</f>
        <v>0</v>
      </c>
    </row>
    <row r="30" customFormat="false" ht="12.75" hidden="false" customHeight="false" outlineLevel="0" collapsed="false">
      <c r="A30" s="40" t="s">
        <v>41</v>
      </c>
      <c r="B30" s="40" t="s">
        <v>42</v>
      </c>
      <c r="C30" s="41" t="n">
        <v>8</v>
      </c>
      <c r="D30" s="39" t="s">
        <v>21</v>
      </c>
      <c r="E30" s="42"/>
      <c r="F30" s="59" t="n">
        <f aca="false">E30*C30</f>
        <v>0</v>
      </c>
      <c r="G30" s="60"/>
      <c r="H30" s="61" t="n">
        <f aca="false">G30*C30</f>
        <v>0</v>
      </c>
    </row>
    <row r="31" customFormat="false" ht="12.75" hidden="false" customHeight="false" outlineLevel="0" collapsed="false">
      <c r="A31" s="40" t="s">
        <v>43</v>
      </c>
      <c r="B31" s="40"/>
      <c r="C31" s="41" t="n">
        <v>20</v>
      </c>
      <c r="D31" s="39" t="s">
        <v>19</v>
      </c>
      <c r="E31" s="42"/>
      <c r="F31" s="59" t="n">
        <f aca="false">E31*C31</f>
        <v>0</v>
      </c>
      <c r="G31" s="60"/>
      <c r="H31" s="61" t="n">
        <f aca="false">G31*C31</f>
        <v>0</v>
      </c>
    </row>
    <row r="32" customFormat="false" ht="12.75" hidden="false" customHeight="false" outlineLevel="0" collapsed="false">
      <c r="A32" s="40" t="s">
        <v>44</v>
      </c>
      <c r="B32" s="40" t="s">
        <v>45</v>
      </c>
      <c r="C32" s="41" t="n">
        <v>8</v>
      </c>
      <c r="D32" s="39" t="s">
        <v>21</v>
      </c>
      <c r="E32" s="42"/>
      <c r="F32" s="59" t="n">
        <f aca="false">E32*C32</f>
        <v>0</v>
      </c>
      <c r="G32" s="60"/>
      <c r="H32" s="61" t="n">
        <f aca="false">G32*C32</f>
        <v>0</v>
      </c>
    </row>
    <row r="33" customFormat="false" ht="12.75" hidden="false" customHeight="false" outlineLevel="0" collapsed="false">
      <c r="A33" s="40" t="s">
        <v>46</v>
      </c>
      <c r="B33" s="40"/>
      <c r="C33" s="41" t="n">
        <v>78</v>
      </c>
      <c r="D33" s="39" t="s">
        <v>19</v>
      </c>
      <c r="E33" s="42"/>
      <c r="F33" s="59" t="n">
        <f aca="false">E33*C33</f>
        <v>0</v>
      </c>
      <c r="G33" s="60"/>
      <c r="H33" s="61" t="n">
        <f aca="false">G33*C33</f>
        <v>0</v>
      </c>
    </row>
    <row r="34" customFormat="false" ht="12.75" hidden="false" customHeight="false" outlineLevel="0" collapsed="false">
      <c r="A34" s="40" t="s">
        <v>47</v>
      </c>
      <c r="B34" s="40"/>
      <c r="C34" s="41" t="n">
        <v>97</v>
      </c>
      <c r="D34" s="39" t="s">
        <v>19</v>
      </c>
      <c r="E34" s="42"/>
      <c r="F34" s="59" t="n">
        <f aca="false">E34*C34</f>
        <v>0</v>
      </c>
      <c r="G34" s="60"/>
      <c r="H34" s="61" t="n">
        <f aca="false">G34*C34</f>
        <v>0</v>
      </c>
    </row>
    <row r="35" customFormat="false" ht="12.75" hidden="false" customHeight="false" outlineLevel="0" collapsed="false">
      <c r="A35" s="40" t="s">
        <v>48</v>
      </c>
      <c r="B35" s="2" t="n">
        <v>3100145</v>
      </c>
      <c r="C35" s="41" t="n">
        <v>25</v>
      </c>
      <c r="D35" s="39" t="s">
        <v>21</v>
      </c>
      <c r="E35" s="42"/>
      <c r="F35" s="59" t="n">
        <f aca="false">E35*C35</f>
        <v>0</v>
      </c>
      <c r="G35" s="60"/>
      <c r="H35" s="61" t="n">
        <f aca="false">G35*C35</f>
        <v>0</v>
      </c>
    </row>
    <row r="36" customFormat="false" ht="12.75" hidden="false" customHeight="false" outlineLevel="0" collapsed="false">
      <c r="A36" s="40" t="s">
        <v>49</v>
      </c>
      <c r="B36" s="40" t="s">
        <v>50</v>
      </c>
      <c r="C36" s="41" t="n">
        <v>12</v>
      </c>
      <c r="D36" s="39" t="s">
        <v>21</v>
      </c>
      <c r="E36" s="42"/>
      <c r="F36" s="59" t="n">
        <f aca="false">E36*C36</f>
        <v>0</v>
      </c>
      <c r="G36" s="60"/>
      <c r="H36" s="61" t="n">
        <f aca="false">G36*C36</f>
        <v>0</v>
      </c>
    </row>
    <row r="37" customFormat="false" ht="12.75" hidden="false" customHeight="false" outlineLevel="0" collapsed="false">
      <c r="A37" s="40" t="s">
        <v>51</v>
      </c>
      <c r="B37" s="2" t="n">
        <v>3100808</v>
      </c>
      <c r="C37" s="41" t="n">
        <f aca="false">44+16</f>
        <v>60</v>
      </c>
      <c r="D37" s="39" t="s">
        <v>21</v>
      </c>
      <c r="E37" s="42"/>
      <c r="F37" s="59" t="n">
        <f aca="false">E37*C37</f>
        <v>0</v>
      </c>
      <c r="G37" s="60"/>
      <c r="H37" s="61" t="n">
        <f aca="false">G37*C37</f>
        <v>0</v>
      </c>
    </row>
    <row r="38" customFormat="false" ht="12.75" hidden="false" customHeight="false" outlineLevel="0" collapsed="false">
      <c r="A38" s="40" t="s">
        <v>52</v>
      </c>
      <c r="B38" s="40" t="s">
        <v>53</v>
      </c>
      <c r="C38" s="41" t="n">
        <v>216</v>
      </c>
      <c r="D38" s="39" t="s">
        <v>21</v>
      </c>
      <c r="E38" s="42"/>
      <c r="F38" s="59" t="n">
        <f aca="false">E38*C38</f>
        <v>0</v>
      </c>
      <c r="G38" s="60"/>
      <c r="H38" s="61" t="n">
        <f aca="false">G38*C38</f>
        <v>0</v>
      </c>
    </row>
    <row r="39" customFormat="false" ht="12.75" hidden="false" customHeight="false" outlineLevel="0" collapsed="false">
      <c r="A39" s="40" t="s">
        <v>54</v>
      </c>
      <c r="B39" s="40"/>
      <c r="C39" s="41" t="n">
        <f aca="false">C38</f>
        <v>216</v>
      </c>
      <c r="D39" s="39" t="s">
        <v>21</v>
      </c>
      <c r="E39" s="42"/>
      <c r="F39" s="59" t="n">
        <f aca="false">E39*C39</f>
        <v>0</v>
      </c>
      <c r="G39" s="60"/>
      <c r="H39" s="61" t="n">
        <f aca="false">G39*C39</f>
        <v>0</v>
      </c>
    </row>
    <row r="40" customFormat="false" ht="12.75" hidden="false" customHeight="false" outlineLevel="0" collapsed="false">
      <c r="A40" s="40" t="s">
        <v>55</v>
      </c>
      <c r="B40" s="40"/>
      <c r="C40" s="41" t="n">
        <f aca="false">C38</f>
        <v>216</v>
      </c>
      <c r="D40" s="39" t="s">
        <v>21</v>
      </c>
      <c r="E40" s="42"/>
      <c r="F40" s="59" t="n">
        <f aca="false">E40*C40</f>
        <v>0</v>
      </c>
      <c r="G40" s="60"/>
      <c r="H40" s="61" t="n">
        <f aca="false">G40*C40</f>
        <v>0</v>
      </c>
    </row>
    <row r="41" customFormat="false" ht="12.75" hidden="false" customHeight="false" outlineLevel="0" collapsed="false">
      <c r="A41" s="40" t="s">
        <v>56</v>
      </c>
      <c r="B41" s="40"/>
      <c r="C41" s="41" t="n">
        <f aca="false">C38</f>
        <v>216</v>
      </c>
      <c r="D41" s="39" t="s">
        <v>21</v>
      </c>
      <c r="E41" s="42"/>
      <c r="F41" s="59" t="n">
        <f aca="false">E41*C41</f>
        <v>0</v>
      </c>
      <c r="G41" s="60"/>
      <c r="H41" s="61" t="n">
        <f aca="false">G41*C41</f>
        <v>0</v>
      </c>
    </row>
    <row r="42" customFormat="false" ht="12.75" hidden="false" customHeight="false" outlineLevel="0" collapsed="false">
      <c r="A42" s="40" t="s">
        <v>57</v>
      </c>
      <c r="B42" s="40" t="s">
        <v>58</v>
      </c>
      <c r="C42" s="41" t="n">
        <v>65</v>
      </c>
      <c r="D42" s="39" t="s">
        <v>21</v>
      </c>
      <c r="E42" s="42"/>
      <c r="F42" s="59" t="n">
        <f aca="false">E42*C42</f>
        <v>0</v>
      </c>
      <c r="G42" s="60"/>
      <c r="H42" s="61" t="n">
        <f aca="false">G42*C42</f>
        <v>0</v>
      </c>
    </row>
    <row r="43" customFormat="false" ht="12.75" hidden="false" customHeight="false" outlineLevel="0" collapsed="false">
      <c r="A43" s="40" t="s">
        <v>59</v>
      </c>
      <c r="B43" s="40" t="s">
        <v>60</v>
      </c>
      <c r="C43" s="41" t="n">
        <f aca="false">49+5</f>
        <v>54</v>
      </c>
      <c r="D43" s="39" t="s">
        <v>21</v>
      </c>
      <c r="E43" s="42"/>
      <c r="F43" s="59" t="n">
        <f aca="false">E43*C43</f>
        <v>0</v>
      </c>
      <c r="G43" s="60"/>
      <c r="H43" s="61" t="n">
        <f aca="false">G43*C43</f>
        <v>0</v>
      </c>
    </row>
    <row r="44" customFormat="false" ht="12.75" hidden="false" customHeight="false" outlineLevel="0" collapsed="false">
      <c r="A44" s="40" t="s">
        <v>61</v>
      </c>
      <c r="C44" s="41" t="n">
        <v>16</v>
      </c>
      <c r="D44" s="39" t="s">
        <v>21</v>
      </c>
      <c r="E44" s="42"/>
      <c r="F44" s="59" t="n">
        <f aca="false">E44*C44</f>
        <v>0</v>
      </c>
      <c r="G44" s="60"/>
      <c r="H44" s="61" t="n">
        <f aca="false">G44*C44</f>
        <v>0</v>
      </c>
    </row>
    <row r="45" customFormat="false" ht="12.75" hidden="false" customHeight="false" outlineLevel="0" collapsed="false">
      <c r="A45" s="40" t="s">
        <v>62</v>
      </c>
      <c r="B45" s="62" t="s">
        <v>63</v>
      </c>
      <c r="C45" s="41" t="n">
        <v>4</v>
      </c>
      <c r="D45" s="39" t="s">
        <v>64</v>
      </c>
      <c r="E45" s="42"/>
      <c r="F45" s="59" t="n">
        <f aca="false">E45*C45</f>
        <v>0</v>
      </c>
      <c r="G45" s="60"/>
      <c r="H45" s="61" t="n">
        <f aca="false">G45*C45</f>
        <v>0</v>
      </c>
    </row>
    <row r="46" customFormat="false" ht="12.75" hidden="false" customHeight="false" outlineLevel="0" collapsed="false">
      <c r="A46" s="40" t="s">
        <v>65</v>
      </c>
      <c r="B46" s="17" t="n">
        <v>3838895662426</v>
      </c>
      <c r="C46" s="41" t="n">
        <v>5</v>
      </c>
      <c r="D46" s="39" t="s">
        <v>21</v>
      </c>
      <c r="E46" s="42"/>
      <c r="F46" s="59" t="n">
        <f aca="false">E46*C46</f>
        <v>0</v>
      </c>
      <c r="G46" s="60"/>
      <c r="H46" s="61" t="n">
        <f aca="false">G46*C46</f>
        <v>0</v>
      </c>
    </row>
    <row r="47" customFormat="false" ht="12.75" hidden="false" customHeight="false" outlineLevel="0" collapsed="false">
      <c r="A47" s="40" t="s">
        <v>66</v>
      </c>
      <c r="B47" s="17" t="n">
        <v>3838895662464</v>
      </c>
      <c r="C47" s="41" t="n">
        <v>2</v>
      </c>
      <c r="D47" s="39" t="s">
        <v>21</v>
      </c>
      <c r="E47" s="42"/>
      <c r="F47" s="59" t="n">
        <f aca="false">E47*C47</f>
        <v>0</v>
      </c>
      <c r="G47" s="60"/>
      <c r="H47" s="61" t="n">
        <f aca="false">G47*C47</f>
        <v>0</v>
      </c>
    </row>
    <row r="48" customFormat="false" ht="12.75" hidden="false" customHeight="false" outlineLevel="0" collapsed="false">
      <c r="A48" s="40" t="s">
        <v>67</v>
      </c>
      <c r="B48" s="40" t="s">
        <v>68</v>
      </c>
      <c r="C48" s="41" t="n">
        <v>22</v>
      </c>
      <c r="D48" s="39" t="s">
        <v>21</v>
      </c>
      <c r="E48" s="42"/>
      <c r="F48" s="59" t="n">
        <f aca="false">E48*C48</f>
        <v>0</v>
      </c>
      <c r="G48" s="60"/>
      <c r="H48" s="61" t="n">
        <f aca="false">G48*C48</f>
        <v>0</v>
      </c>
    </row>
    <row r="49" customFormat="false" ht="12.75" hidden="false" customHeight="false" outlineLevel="0" collapsed="false">
      <c r="A49" s="40" t="s">
        <v>69</v>
      </c>
      <c r="B49" s="40" t="s">
        <v>70</v>
      </c>
      <c r="C49" s="41" t="n">
        <v>3</v>
      </c>
      <c r="D49" s="39" t="s">
        <v>21</v>
      </c>
      <c r="E49" s="42"/>
      <c r="F49" s="59" t="n">
        <f aca="false">E49*C49</f>
        <v>0</v>
      </c>
      <c r="G49" s="60"/>
      <c r="H49" s="61" t="n">
        <f aca="false">G49*C49</f>
        <v>0</v>
      </c>
    </row>
    <row r="50" customFormat="false" ht="12.75" hidden="false" customHeight="false" outlineLevel="0" collapsed="false">
      <c r="A50" s="40" t="s">
        <v>71</v>
      </c>
      <c r="B50" s="40" t="s">
        <v>72</v>
      </c>
      <c r="C50" s="41" t="n">
        <v>12</v>
      </c>
      <c r="D50" s="39" t="s">
        <v>21</v>
      </c>
      <c r="E50" s="42"/>
      <c r="F50" s="59" t="n">
        <f aca="false">E50*C50</f>
        <v>0</v>
      </c>
      <c r="G50" s="60"/>
      <c r="H50" s="61" t="n">
        <f aca="false">G50*C50</f>
        <v>0</v>
      </c>
    </row>
    <row r="51" customFormat="false" ht="12.75" hidden="false" customHeight="false" outlineLevel="0" collapsed="false">
      <c r="A51" s="40" t="s">
        <v>73</v>
      </c>
      <c r="B51" s="40" t="s">
        <v>74</v>
      </c>
      <c r="C51" s="41" t="n">
        <v>2</v>
      </c>
      <c r="D51" s="39" t="s">
        <v>21</v>
      </c>
      <c r="E51" s="42"/>
      <c r="F51" s="59" t="n">
        <f aca="false">E51*C51</f>
        <v>0</v>
      </c>
      <c r="G51" s="60"/>
      <c r="H51" s="61" t="n">
        <f aca="false">G51*C51</f>
        <v>0</v>
      </c>
    </row>
    <row r="52" customFormat="false" ht="12.75" hidden="false" customHeight="false" outlineLevel="0" collapsed="false">
      <c r="A52" s="40" t="s">
        <v>75</v>
      </c>
      <c r="B52" s="40" t="s">
        <v>76</v>
      </c>
      <c r="C52" s="41" t="n">
        <v>8</v>
      </c>
      <c r="D52" s="39" t="s">
        <v>21</v>
      </c>
      <c r="E52" s="42"/>
      <c r="F52" s="59" t="n">
        <f aca="false">E52*C52</f>
        <v>0</v>
      </c>
      <c r="G52" s="60"/>
      <c r="H52" s="61" t="n">
        <f aca="false">G52*C52</f>
        <v>0</v>
      </c>
    </row>
    <row r="53" customFormat="false" ht="12.75" hidden="false" customHeight="false" outlineLevel="0" collapsed="false">
      <c r="A53" s="40" t="s">
        <v>77</v>
      </c>
      <c r="B53" s="62" t="s">
        <v>78</v>
      </c>
      <c r="C53" s="41" t="n">
        <v>3</v>
      </c>
      <c r="D53" s="39" t="s">
        <v>21</v>
      </c>
      <c r="E53" s="42"/>
      <c r="F53" s="59" t="n">
        <f aca="false">E53*C53</f>
        <v>0</v>
      </c>
      <c r="G53" s="60"/>
      <c r="H53" s="61" t="n">
        <f aca="false">G53*C53</f>
        <v>0</v>
      </c>
    </row>
    <row r="54" customFormat="false" ht="12.75" hidden="false" customHeight="false" outlineLevel="0" collapsed="false">
      <c r="A54" s="63" t="s">
        <v>79</v>
      </c>
      <c r="B54" s="17" t="s">
        <v>80</v>
      </c>
      <c r="C54" s="41" t="n">
        <v>30</v>
      </c>
      <c r="D54" s="39" t="s">
        <v>21</v>
      </c>
      <c r="E54" s="42"/>
      <c r="F54" s="59" t="n">
        <f aca="false">E54*C54</f>
        <v>0</v>
      </c>
      <c r="G54" s="60"/>
      <c r="H54" s="61" t="n">
        <f aca="false">G54*C54</f>
        <v>0</v>
      </c>
    </row>
    <row r="55" customFormat="false" ht="12.75" hidden="false" customHeight="false" outlineLevel="0" collapsed="false">
      <c r="A55" s="63" t="s">
        <v>81</v>
      </c>
      <c r="B55" s="17" t="n">
        <v>22607</v>
      </c>
      <c r="C55" s="41" t="n">
        <v>39</v>
      </c>
      <c r="D55" s="39" t="s">
        <v>21</v>
      </c>
      <c r="E55" s="42"/>
      <c r="F55" s="59" t="n">
        <f aca="false">E55*C55</f>
        <v>0</v>
      </c>
      <c r="G55" s="60"/>
      <c r="H55" s="61" t="n">
        <f aca="false">G55*C55</f>
        <v>0</v>
      </c>
    </row>
    <row r="56" customFormat="false" ht="12.75" hidden="false" customHeight="false" outlineLevel="0" collapsed="false">
      <c r="A56" s="64" t="s">
        <v>82</v>
      </c>
      <c r="B56" s="17" t="s">
        <v>80</v>
      </c>
      <c r="C56" s="41" t="n">
        <v>21</v>
      </c>
      <c r="D56" s="39" t="s">
        <v>21</v>
      </c>
      <c r="E56" s="42"/>
      <c r="F56" s="59" t="n">
        <f aca="false">E56*C56</f>
        <v>0</v>
      </c>
      <c r="G56" s="60"/>
      <c r="H56" s="61" t="n">
        <f aca="false">G56*C56</f>
        <v>0</v>
      </c>
    </row>
    <row r="57" customFormat="false" ht="12.75" hidden="false" customHeight="false" outlineLevel="0" collapsed="false">
      <c r="A57" s="63" t="s">
        <v>83</v>
      </c>
      <c r="B57" s="17" t="s">
        <v>84</v>
      </c>
      <c r="C57" s="41" t="n">
        <v>11</v>
      </c>
      <c r="D57" s="39" t="s">
        <v>21</v>
      </c>
      <c r="E57" s="42"/>
      <c r="F57" s="59" t="n">
        <f aca="false">E57*C57</f>
        <v>0</v>
      </c>
      <c r="G57" s="60"/>
      <c r="H57" s="61" t="n">
        <f aca="false">G57*C57</f>
        <v>0</v>
      </c>
    </row>
    <row r="58" customFormat="false" ht="12.75" hidden="false" customHeight="false" outlineLevel="0" collapsed="false">
      <c r="A58" s="63" t="s">
        <v>85</v>
      </c>
      <c r="B58" s="65" t="s">
        <v>86</v>
      </c>
      <c r="C58" s="41" t="n">
        <v>1</v>
      </c>
      <c r="D58" s="39" t="s">
        <v>21</v>
      </c>
      <c r="E58" s="42"/>
      <c r="F58" s="59" t="n">
        <f aca="false">E58*C58</f>
        <v>0</v>
      </c>
      <c r="G58" s="60"/>
      <c r="H58" s="61" t="n">
        <f aca="false">G58*C58</f>
        <v>0</v>
      </c>
    </row>
    <row r="59" customFormat="false" ht="12.75" hidden="false" customHeight="false" outlineLevel="0" collapsed="false">
      <c r="A59" s="40" t="s">
        <v>87</v>
      </c>
      <c r="B59" s="66" t="s">
        <v>88</v>
      </c>
      <c r="C59" s="41" t="n">
        <v>5</v>
      </c>
      <c r="D59" s="39" t="s">
        <v>21</v>
      </c>
      <c r="E59" s="42"/>
      <c r="F59" s="59" t="n">
        <f aca="false">E59*C59</f>
        <v>0</v>
      </c>
      <c r="G59" s="60"/>
      <c r="H59" s="61" t="n">
        <f aca="false">G59*C59</f>
        <v>0</v>
      </c>
    </row>
    <row r="60" customFormat="false" ht="12.75" hidden="false" customHeight="false" outlineLevel="0" collapsed="false">
      <c r="A60" s="40" t="s">
        <v>89</v>
      </c>
      <c r="B60" s="66" t="s">
        <v>90</v>
      </c>
      <c r="C60" s="41" t="n">
        <v>1</v>
      </c>
      <c r="D60" s="39" t="s">
        <v>21</v>
      </c>
      <c r="E60" s="42"/>
      <c r="F60" s="59" t="n">
        <f aca="false">E60*C60</f>
        <v>0</v>
      </c>
      <c r="G60" s="60"/>
      <c r="H60" s="61" t="n">
        <f aca="false">G60*C60</f>
        <v>0</v>
      </c>
    </row>
    <row r="61" customFormat="false" ht="12.75" hidden="false" customHeight="false" outlineLevel="0" collapsed="false">
      <c r="A61" s="40" t="s">
        <v>91</v>
      </c>
      <c r="B61" s="66" t="s">
        <v>92</v>
      </c>
      <c r="C61" s="41" t="n">
        <v>4</v>
      </c>
      <c r="D61" s="39" t="s">
        <v>21</v>
      </c>
      <c r="E61" s="42"/>
      <c r="F61" s="59" t="n">
        <f aca="false">E61*C61</f>
        <v>0</v>
      </c>
      <c r="G61" s="60"/>
      <c r="H61" s="61" t="n">
        <f aca="false">G61*C61</f>
        <v>0</v>
      </c>
    </row>
    <row r="62" customFormat="false" ht="12.75" hidden="false" customHeight="false" outlineLevel="0" collapsed="false">
      <c r="A62" s="40" t="s">
        <v>93</v>
      </c>
      <c r="B62" s="66" t="s">
        <v>94</v>
      </c>
      <c r="C62" s="41" t="n">
        <v>3</v>
      </c>
      <c r="D62" s="39" t="s">
        <v>21</v>
      </c>
      <c r="E62" s="42"/>
      <c r="F62" s="59" t="n">
        <f aca="false">E62*C62</f>
        <v>0</v>
      </c>
      <c r="G62" s="60"/>
      <c r="H62" s="61" t="n">
        <f aca="false">G62*C62</f>
        <v>0</v>
      </c>
    </row>
    <row r="63" customFormat="false" ht="12.75" hidden="false" customHeight="false" outlineLevel="0" collapsed="false">
      <c r="A63" s="67" t="s">
        <v>95</v>
      </c>
      <c r="B63" s="66" t="s">
        <v>96</v>
      </c>
      <c r="C63" s="41" t="n">
        <v>8</v>
      </c>
      <c r="D63" s="39" t="s">
        <v>21</v>
      </c>
      <c r="E63" s="42"/>
      <c r="F63" s="59" t="n">
        <f aca="false">E63*C63</f>
        <v>0</v>
      </c>
      <c r="G63" s="60"/>
      <c r="H63" s="61" t="n">
        <f aca="false">G63*C63</f>
        <v>0</v>
      </c>
    </row>
    <row r="64" customFormat="false" ht="12.75" hidden="false" customHeight="false" outlineLevel="0" collapsed="false">
      <c r="A64" s="67" t="s">
        <v>97</v>
      </c>
      <c r="B64" s="66" t="s">
        <v>98</v>
      </c>
      <c r="C64" s="41" t="n">
        <v>3</v>
      </c>
      <c r="D64" s="39" t="s">
        <v>21</v>
      </c>
      <c r="E64" s="42"/>
      <c r="F64" s="59" t="n">
        <f aca="false">E64*C64</f>
        <v>0</v>
      </c>
      <c r="G64" s="60"/>
      <c r="H64" s="61" t="n">
        <f aca="false">G64*C64</f>
        <v>0</v>
      </c>
    </row>
    <row r="65" customFormat="false" ht="12.75" hidden="false" customHeight="false" outlineLevel="0" collapsed="false">
      <c r="A65" s="67" t="s">
        <v>99</v>
      </c>
      <c r="B65" s="66" t="s">
        <v>100</v>
      </c>
      <c r="C65" s="41" t="n">
        <v>6</v>
      </c>
      <c r="D65" s="39" t="s">
        <v>21</v>
      </c>
      <c r="E65" s="42"/>
      <c r="F65" s="59" t="n">
        <f aca="false">E65*C65</f>
        <v>0</v>
      </c>
      <c r="G65" s="60"/>
      <c r="H65" s="61" t="n">
        <f aca="false">G65*C65</f>
        <v>0</v>
      </c>
    </row>
    <row r="66" customFormat="false" ht="22.5" hidden="false" customHeight="false" outlineLevel="0" collapsed="false">
      <c r="A66" s="67" t="s">
        <v>101</v>
      </c>
      <c r="B66" s="66" t="s">
        <v>102</v>
      </c>
      <c r="C66" s="41" t="n">
        <v>33</v>
      </c>
      <c r="D66" s="39" t="s">
        <v>21</v>
      </c>
      <c r="E66" s="42"/>
      <c r="F66" s="59" t="n">
        <f aca="false">E66*C66</f>
        <v>0</v>
      </c>
      <c r="G66" s="60"/>
      <c r="H66" s="61" t="n">
        <f aca="false">G66*C66</f>
        <v>0</v>
      </c>
    </row>
    <row r="67" customFormat="false" ht="12" hidden="false" customHeight="true" outlineLevel="0" collapsed="false">
      <c r="A67" s="68" t="s">
        <v>103</v>
      </c>
      <c r="B67" s="66" t="s">
        <v>104</v>
      </c>
      <c r="C67" s="41" t="n">
        <v>8</v>
      </c>
      <c r="D67" s="39" t="s">
        <v>21</v>
      </c>
      <c r="E67" s="42"/>
      <c r="F67" s="59" t="n">
        <f aca="false">E67*C67</f>
        <v>0</v>
      </c>
      <c r="G67" s="60"/>
      <c r="H67" s="61" t="n">
        <f aca="false">G67*C67</f>
        <v>0</v>
      </c>
    </row>
    <row r="68" customFormat="false" ht="12.75" hidden="false" customHeight="false" outlineLevel="0" collapsed="false">
      <c r="A68" s="67" t="s">
        <v>105</v>
      </c>
      <c r="B68" s="66" t="s">
        <v>106</v>
      </c>
      <c r="C68" s="41" t="n">
        <v>1</v>
      </c>
      <c r="D68" s="39" t="s">
        <v>21</v>
      </c>
      <c r="E68" s="42"/>
      <c r="F68" s="59" t="n">
        <f aca="false">E68*C68</f>
        <v>0</v>
      </c>
      <c r="G68" s="60"/>
      <c r="H68" s="61" t="n">
        <f aca="false">G68*C68</f>
        <v>0</v>
      </c>
    </row>
    <row r="69" customFormat="false" ht="12.75" hidden="false" customHeight="false" outlineLevel="0" collapsed="false">
      <c r="A69" s="69" t="s">
        <v>107</v>
      </c>
      <c r="C69" s="70"/>
      <c r="D69" s="71"/>
      <c r="E69" s="72"/>
      <c r="F69" s="73"/>
      <c r="G69" s="74"/>
      <c r="H69" s="75" t="n">
        <f aca="false">G69*C71</f>
        <v>0</v>
      </c>
    </row>
    <row r="70" customFormat="false" ht="12.75" hidden="false" customHeight="false" outlineLevel="0" collapsed="false">
      <c r="A70" s="76" t="s">
        <v>108</v>
      </c>
      <c r="C70" s="77"/>
      <c r="D70" s="78"/>
      <c r="E70" s="72"/>
      <c r="F70" s="79"/>
      <c r="G70" s="74"/>
      <c r="H70" s="75"/>
    </row>
    <row r="71" customFormat="false" ht="12.75" hidden="false" customHeight="false" outlineLevel="0" collapsed="false">
      <c r="A71" s="80" t="s">
        <v>109</v>
      </c>
      <c r="C71" s="81" t="n">
        <v>10</v>
      </c>
      <c r="D71" s="82" t="s">
        <v>21</v>
      </c>
      <c r="E71" s="72"/>
      <c r="F71" s="83" t="n">
        <f aca="false">E69*C71</f>
        <v>0</v>
      </c>
      <c r="G71" s="74"/>
      <c r="H71" s="75"/>
    </row>
    <row r="72" customFormat="false" ht="12.75" hidden="false" customHeight="false" outlineLevel="0" collapsed="false">
      <c r="A72" s="40" t="s">
        <v>110</v>
      </c>
      <c r="B72" s="40" t="s">
        <v>111</v>
      </c>
      <c r="C72" s="41" t="n">
        <v>67</v>
      </c>
      <c r="D72" s="39" t="s">
        <v>21</v>
      </c>
      <c r="E72" s="42"/>
      <c r="F72" s="59" t="n">
        <f aca="false">E72*C72</f>
        <v>0</v>
      </c>
      <c r="G72" s="60"/>
      <c r="H72" s="61" t="n">
        <f aca="false">G72*C72</f>
        <v>0</v>
      </c>
    </row>
    <row r="73" customFormat="false" ht="12.75" hidden="false" customHeight="false" outlineLevel="0" collapsed="false">
      <c r="A73" s="40" t="s">
        <v>112</v>
      </c>
      <c r="B73" s="17"/>
      <c r="C73" s="41" t="n">
        <v>623</v>
      </c>
      <c r="D73" s="39" t="s">
        <v>19</v>
      </c>
      <c r="E73" s="42"/>
      <c r="F73" s="59" t="n">
        <f aca="false">E73*C73</f>
        <v>0</v>
      </c>
      <c r="G73" s="44"/>
      <c r="H73" s="61" t="n">
        <f aca="false">G73*C73</f>
        <v>0</v>
      </c>
    </row>
    <row r="74" customFormat="false" ht="12.75" hidden="false" customHeight="false" outlineLevel="0" collapsed="false">
      <c r="A74" s="40" t="s">
        <v>113</v>
      </c>
      <c r="B74" s="40"/>
      <c r="C74" s="41" t="n">
        <v>946</v>
      </c>
      <c r="D74" s="39" t="s">
        <v>19</v>
      </c>
      <c r="E74" s="42"/>
      <c r="F74" s="59" t="n">
        <f aca="false">E74*C74</f>
        <v>0</v>
      </c>
      <c r="G74" s="44"/>
      <c r="H74" s="61" t="n">
        <f aca="false">G74*C74</f>
        <v>0</v>
      </c>
    </row>
    <row r="75" customFormat="false" ht="12.75" hidden="false" customHeight="false" outlineLevel="0" collapsed="false">
      <c r="A75" s="40" t="s">
        <v>114</v>
      </c>
      <c r="B75" s="40"/>
      <c r="C75" s="41" t="n">
        <v>50</v>
      </c>
      <c r="D75" s="39" t="s">
        <v>19</v>
      </c>
      <c r="E75" s="42"/>
      <c r="F75" s="59" t="n">
        <f aca="false">E75*C75</f>
        <v>0</v>
      </c>
      <c r="G75" s="44"/>
      <c r="H75" s="61" t="n">
        <f aca="false">G75*C75</f>
        <v>0</v>
      </c>
    </row>
    <row r="76" customFormat="false" ht="12.75" hidden="false" customHeight="false" outlineLevel="0" collapsed="false">
      <c r="A76" s="40" t="s">
        <v>115</v>
      </c>
      <c r="B76" s="40"/>
      <c r="C76" s="41" t="n">
        <v>293</v>
      </c>
      <c r="D76" s="39" t="s">
        <v>19</v>
      </c>
      <c r="E76" s="42"/>
      <c r="F76" s="59" t="n">
        <f aca="false">E76*C76</f>
        <v>0</v>
      </c>
      <c r="G76" s="44"/>
      <c r="H76" s="61" t="n">
        <f aca="false">G76*C76</f>
        <v>0</v>
      </c>
    </row>
    <row r="77" customFormat="false" ht="12.75" hidden="false" customHeight="false" outlineLevel="0" collapsed="false">
      <c r="A77" s="40" t="s">
        <v>116</v>
      </c>
      <c r="B77" s="40"/>
      <c r="C77" s="41" t="n">
        <v>142</v>
      </c>
      <c r="D77" s="39" t="s">
        <v>19</v>
      </c>
      <c r="E77" s="42"/>
      <c r="F77" s="59" t="n">
        <f aca="false">E77*C77</f>
        <v>0</v>
      </c>
      <c r="G77" s="44"/>
      <c r="H77" s="61" t="n">
        <f aca="false">G77*C77</f>
        <v>0</v>
      </c>
    </row>
    <row r="78" customFormat="false" ht="12.75" hidden="false" customHeight="false" outlineLevel="0" collapsed="false">
      <c r="A78" s="40" t="s">
        <v>117</v>
      </c>
      <c r="B78" s="40"/>
      <c r="C78" s="41" t="n">
        <v>349</v>
      </c>
      <c r="D78" s="39" t="s">
        <v>19</v>
      </c>
      <c r="E78" s="42"/>
      <c r="F78" s="59" t="n">
        <f aca="false">E78*C78</f>
        <v>0</v>
      </c>
      <c r="G78" s="44"/>
      <c r="H78" s="61" t="n">
        <f aca="false">G78*C78</f>
        <v>0</v>
      </c>
    </row>
    <row r="79" customFormat="false" ht="12.75" hidden="false" customHeight="false" outlineLevel="0" collapsed="false">
      <c r="A79" s="40" t="s">
        <v>118</v>
      </c>
      <c r="B79" s="40"/>
      <c r="C79" s="41" t="n">
        <v>78</v>
      </c>
      <c r="D79" s="39" t="s">
        <v>19</v>
      </c>
      <c r="E79" s="42"/>
      <c r="F79" s="59" t="n">
        <f aca="false">E79*C79</f>
        <v>0</v>
      </c>
      <c r="G79" s="44"/>
      <c r="H79" s="61" t="n">
        <f aca="false">G79*C79</f>
        <v>0</v>
      </c>
    </row>
    <row r="80" customFormat="false" ht="12.75" hidden="false" customHeight="false" outlineLevel="0" collapsed="false">
      <c r="A80" s="40" t="s">
        <v>119</v>
      </c>
      <c r="B80" s="40"/>
      <c r="C80" s="41" t="n">
        <v>31</v>
      </c>
      <c r="D80" s="39" t="s">
        <v>21</v>
      </c>
      <c r="E80" s="42"/>
      <c r="F80" s="84" t="n">
        <f aca="false">C80*E80</f>
        <v>0</v>
      </c>
      <c r="G80" s="44"/>
      <c r="H80" s="45" t="n">
        <f aca="false">C80*G80</f>
        <v>0</v>
      </c>
    </row>
    <row r="81" customFormat="false" ht="12.75" hidden="false" customHeight="false" outlineLevel="0" collapsed="false">
      <c r="A81" s="40" t="s">
        <v>120</v>
      </c>
      <c r="B81" s="40"/>
      <c r="C81" s="41" t="n">
        <v>79</v>
      </c>
      <c r="D81" s="39" t="s">
        <v>121</v>
      </c>
      <c r="E81" s="42"/>
      <c r="F81" s="59" t="n">
        <f aca="false">E81*C81</f>
        <v>0</v>
      </c>
      <c r="G81" s="44"/>
      <c r="H81" s="61" t="n">
        <f aca="false">G81*C81</f>
        <v>0</v>
      </c>
    </row>
    <row r="82" customFormat="false" ht="12.75" hidden="false" customHeight="false" outlineLevel="0" collapsed="false">
      <c r="A82" s="17" t="s">
        <v>122</v>
      </c>
      <c r="B82" s="40"/>
      <c r="C82" s="41" t="n">
        <v>79</v>
      </c>
      <c r="D82" s="39" t="s">
        <v>121</v>
      </c>
      <c r="E82" s="42"/>
      <c r="F82" s="59" t="n">
        <f aca="false">E82*C82</f>
        <v>0</v>
      </c>
      <c r="G82" s="44"/>
      <c r="H82" s="61" t="n">
        <f aca="false">G82*C82</f>
        <v>0</v>
      </c>
    </row>
    <row r="83" customFormat="false" ht="12.75" hidden="false" customHeight="false" outlineLevel="0" collapsed="false">
      <c r="A83" s="17" t="s">
        <v>123</v>
      </c>
      <c r="B83" s="40"/>
      <c r="C83" s="41" t="n">
        <v>61</v>
      </c>
      <c r="D83" s="39" t="s">
        <v>21</v>
      </c>
      <c r="E83" s="42"/>
      <c r="F83" s="59" t="n">
        <f aca="false">E83*C83</f>
        <v>0</v>
      </c>
      <c r="G83" s="44"/>
      <c r="H83" s="61" t="n">
        <f aca="false">G83*C83</f>
        <v>0</v>
      </c>
    </row>
    <row r="84" customFormat="false" ht="12.75" hidden="false" customHeight="false" outlineLevel="0" collapsed="false">
      <c r="A84" s="40" t="s">
        <v>124</v>
      </c>
      <c r="B84" s="40"/>
      <c r="C84" s="41" t="n">
        <v>52</v>
      </c>
      <c r="D84" s="39" t="s">
        <v>21</v>
      </c>
      <c r="E84" s="42"/>
      <c r="F84" s="43" t="n">
        <f aca="false">C84*E84</f>
        <v>0</v>
      </c>
      <c r="G84" s="44"/>
      <c r="H84" s="61" t="n">
        <f aca="false">G84*C84</f>
        <v>0</v>
      </c>
    </row>
    <row r="85" customFormat="false" ht="12.75" hidden="false" customHeight="false" outlineLevel="0" collapsed="false">
      <c r="A85" s="40" t="s">
        <v>125</v>
      </c>
      <c r="B85" s="40"/>
      <c r="C85" s="41" t="n">
        <v>1</v>
      </c>
      <c r="D85" s="39" t="s">
        <v>21</v>
      </c>
      <c r="E85" s="42"/>
      <c r="F85" s="43" t="n">
        <f aca="false">C85*E85</f>
        <v>0</v>
      </c>
      <c r="G85" s="44"/>
      <c r="H85" s="61" t="n">
        <f aca="false">G85*C85</f>
        <v>0</v>
      </c>
    </row>
    <row r="86" customFormat="false" ht="12.75" hidden="false" customHeight="false" outlineLevel="0" collapsed="false">
      <c r="A86" s="68" t="s">
        <v>126</v>
      </c>
      <c r="B86" s="17"/>
      <c r="C86" s="41" t="n">
        <v>100</v>
      </c>
      <c r="D86" s="39" t="s">
        <v>9</v>
      </c>
      <c r="E86" s="42"/>
      <c r="F86" s="43" t="n">
        <f aca="false">C86*E86</f>
        <v>0</v>
      </c>
      <c r="G86" s="44"/>
      <c r="H86" s="61" t="n">
        <f aca="false">G86*C86</f>
        <v>0</v>
      </c>
    </row>
    <row r="87" customFormat="false" ht="12.75" hidden="false" customHeight="false" outlineLevel="0" collapsed="false">
      <c r="A87" s="68" t="s">
        <v>127</v>
      </c>
      <c r="B87" s="17"/>
      <c r="C87" s="41" t="n">
        <v>45</v>
      </c>
      <c r="D87" s="39" t="s">
        <v>128</v>
      </c>
      <c r="E87" s="20"/>
      <c r="F87" s="43" t="n">
        <f aca="false">C87*E87</f>
        <v>0</v>
      </c>
      <c r="G87" s="85"/>
      <c r="H87" s="61" t="n">
        <f aca="false">G87*C87</f>
        <v>0</v>
      </c>
    </row>
    <row r="88" customFormat="false" ht="12.75" hidden="false" customHeight="false" outlineLevel="0" collapsed="false">
      <c r="A88" s="27" t="s">
        <v>23</v>
      </c>
      <c r="B88" s="46"/>
      <c r="C88" s="86"/>
      <c r="D88" s="87"/>
      <c r="E88" s="88"/>
      <c r="F88" s="89" t="n">
        <f aca="false">SUM(F25:F87)</f>
        <v>0</v>
      </c>
      <c r="G88" s="51"/>
      <c r="H88" s="52" t="n">
        <f aca="false">SUM(H25:H87)</f>
        <v>0</v>
      </c>
    </row>
    <row r="89" customFormat="false" ht="12.75" hidden="false" customHeight="false" outlineLevel="0" collapsed="false">
      <c r="A89" s="90"/>
      <c r="B89" s="54"/>
      <c r="C89" s="91"/>
      <c r="D89" s="90"/>
      <c r="E89" s="92"/>
      <c r="F89" s="93"/>
      <c r="H89" s="58"/>
    </row>
    <row r="90" customFormat="false" ht="12.75" hidden="false" customHeight="false" outlineLevel="0" collapsed="false">
      <c r="A90" s="38" t="s">
        <v>129</v>
      </c>
      <c r="B90" s="38" t="s">
        <v>25</v>
      </c>
      <c r="C90" s="11" t="s">
        <v>2</v>
      </c>
      <c r="D90" s="12" t="s">
        <v>3</v>
      </c>
      <c r="E90" s="13" t="s">
        <v>4</v>
      </c>
      <c r="F90" s="13" t="s">
        <v>5</v>
      </c>
      <c r="G90" s="14" t="s">
        <v>6</v>
      </c>
      <c r="H90" s="15" t="s">
        <v>7</v>
      </c>
    </row>
    <row r="91" customFormat="false" ht="12.75" hidden="false" customHeight="false" outlineLevel="0" collapsed="false">
      <c r="A91" s="63" t="s">
        <v>130</v>
      </c>
      <c r="B91" s="67" t="s">
        <v>131</v>
      </c>
      <c r="C91" s="94" t="n">
        <v>8</v>
      </c>
      <c r="D91" s="40" t="s">
        <v>21</v>
      </c>
      <c r="E91" s="95"/>
      <c r="F91" s="96" t="n">
        <f aca="false">E91*C91</f>
        <v>0</v>
      </c>
      <c r="G91" s="97"/>
      <c r="H91" s="98" t="n">
        <f aca="false">G91*C91</f>
        <v>0</v>
      </c>
    </row>
    <row r="92" customFormat="false" ht="12.75" hidden="false" customHeight="false" outlineLevel="0" collapsed="false">
      <c r="A92" s="40" t="s">
        <v>132</v>
      </c>
      <c r="B92" s="40"/>
      <c r="C92" s="94" t="n">
        <v>24</v>
      </c>
      <c r="D92" s="40" t="s">
        <v>19</v>
      </c>
      <c r="E92" s="95"/>
      <c r="F92" s="96" t="n">
        <f aca="false">E92*C92</f>
        <v>0</v>
      </c>
      <c r="G92" s="97"/>
      <c r="H92" s="98" t="n">
        <f aca="false">G92*C92</f>
        <v>0</v>
      </c>
    </row>
    <row r="93" customFormat="false" ht="12.75" hidden="false" customHeight="false" outlineLevel="0" collapsed="false">
      <c r="A93" s="40" t="s">
        <v>133</v>
      </c>
      <c r="B93" s="67" t="s">
        <v>134</v>
      </c>
      <c r="C93" s="94" t="n">
        <v>8</v>
      </c>
      <c r="D93" s="40" t="s">
        <v>21</v>
      </c>
      <c r="E93" s="95"/>
      <c r="F93" s="96" t="n">
        <f aca="false">E93*C93</f>
        <v>0</v>
      </c>
      <c r="G93" s="97"/>
      <c r="H93" s="98" t="n">
        <f aca="false">G93*C93</f>
        <v>0</v>
      </c>
    </row>
    <row r="94" customFormat="false" ht="12.75" hidden="false" customHeight="false" outlineLevel="0" collapsed="false">
      <c r="A94" s="40" t="s">
        <v>135</v>
      </c>
      <c r="B94" s="40"/>
      <c r="C94" s="94" t="n">
        <v>190</v>
      </c>
      <c r="D94" s="40" t="s">
        <v>19</v>
      </c>
      <c r="E94" s="95"/>
      <c r="F94" s="96" t="n">
        <f aca="false">E94*C94</f>
        <v>0</v>
      </c>
      <c r="G94" s="97"/>
      <c r="H94" s="98" t="n">
        <f aca="false">G94*C94</f>
        <v>0</v>
      </c>
    </row>
    <row r="95" customFormat="false" ht="12.75" hidden="false" customHeight="false" outlineLevel="0" collapsed="false">
      <c r="A95" s="40" t="s">
        <v>136</v>
      </c>
      <c r="B95" s="67" t="s">
        <v>137</v>
      </c>
      <c r="C95" s="94" t="n">
        <v>48</v>
      </c>
      <c r="D95" s="40" t="s">
        <v>21</v>
      </c>
      <c r="E95" s="95"/>
      <c r="F95" s="96" t="n">
        <f aca="false">E95*C95</f>
        <v>0</v>
      </c>
      <c r="G95" s="97"/>
      <c r="H95" s="98" t="n">
        <f aca="false">G95*C95</f>
        <v>0</v>
      </c>
    </row>
    <row r="96" customFormat="false" ht="12.75" hidden="false" customHeight="false" outlineLevel="0" collapsed="false">
      <c r="A96" s="17" t="s">
        <v>138</v>
      </c>
      <c r="B96" s="99" t="s">
        <v>139</v>
      </c>
      <c r="C96" s="94" t="n">
        <v>88</v>
      </c>
      <c r="D96" s="40" t="s">
        <v>21</v>
      </c>
      <c r="E96" s="95"/>
      <c r="F96" s="96" t="n">
        <f aca="false">E96*C96</f>
        <v>0</v>
      </c>
      <c r="G96" s="97"/>
      <c r="H96" s="98" t="n">
        <f aca="false">G96*C96</f>
        <v>0</v>
      </c>
    </row>
    <row r="97" customFormat="false" ht="12.75" hidden="false" customHeight="false" outlineLevel="0" collapsed="false">
      <c r="A97" s="40" t="s">
        <v>140</v>
      </c>
      <c r="B97" s="67" t="s">
        <v>141</v>
      </c>
      <c r="C97" s="94" t="n">
        <v>3</v>
      </c>
      <c r="D97" s="40" t="s">
        <v>21</v>
      </c>
      <c r="E97" s="95"/>
      <c r="F97" s="96" t="n">
        <f aca="false">E97*C97</f>
        <v>0</v>
      </c>
      <c r="G97" s="97"/>
      <c r="H97" s="98" t="n">
        <f aca="false">G97*C97</f>
        <v>0</v>
      </c>
    </row>
    <row r="98" customFormat="false" ht="12.75" hidden="false" customHeight="false" outlineLevel="0" collapsed="false">
      <c r="A98" s="40" t="s">
        <v>142</v>
      </c>
      <c r="B98" s="67" t="s">
        <v>143</v>
      </c>
      <c r="C98" s="94" t="n">
        <v>6</v>
      </c>
      <c r="D98" s="40" t="s">
        <v>21</v>
      </c>
      <c r="E98" s="95"/>
      <c r="F98" s="96" t="n">
        <f aca="false">E98*C98</f>
        <v>0</v>
      </c>
      <c r="G98" s="97"/>
      <c r="H98" s="98" t="n">
        <f aca="false">G98*C98</f>
        <v>0</v>
      </c>
    </row>
    <row r="99" customFormat="false" ht="12.75" hidden="false" customHeight="false" outlineLevel="0" collapsed="false">
      <c r="A99" s="40" t="s">
        <v>144</v>
      </c>
      <c r="B99" s="67" t="s">
        <v>145</v>
      </c>
      <c r="C99" s="94" t="n">
        <v>6</v>
      </c>
      <c r="D99" s="40" t="s">
        <v>21</v>
      </c>
      <c r="E99" s="95"/>
      <c r="F99" s="96" t="n">
        <f aca="false">E99*C99</f>
        <v>0</v>
      </c>
      <c r="G99" s="97"/>
      <c r="H99" s="98" t="n">
        <f aca="false">G99*C99</f>
        <v>0</v>
      </c>
    </row>
    <row r="100" customFormat="false" ht="12.75" hidden="false" customHeight="false" outlineLevel="0" collapsed="false">
      <c r="A100" s="17" t="s">
        <v>146</v>
      </c>
      <c r="B100" s="40"/>
      <c r="C100" s="94" t="n">
        <v>8</v>
      </c>
      <c r="D100" s="40" t="s">
        <v>21</v>
      </c>
      <c r="E100" s="95"/>
      <c r="F100" s="96" t="n">
        <f aca="false">E100*C100</f>
        <v>0</v>
      </c>
      <c r="G100" s="97"/>
      <c r="H100" s="98" t="n">
        <f aca="false">G100*C100</f>
        <v>0</v>
      </c>
    </row>
    <row r="101" customFormat="false" ht="12.75" hidden="false" customHeight="false" outlineLevel="0" collapsed="false">
      <c r="A101" s="17" t="s">
        <v>147</v>
      </c>
      <c r="B101" s="67" t="s">
        <v>148</v>
      </c>
      <c r="C101" s="94" t="n">
        <v>40</v>
      </c>
      <c r="D101" s="40" t="s">
        <v>21</v>
      </c>
      <c r="E101" s="95"/>
      <c r="F101" s="96" t="n">
        <f aca="false">E101*C101</f>
        <v>0</v>
      </c>
      <c r="G101" s="97"/>
      <c r="H101" s="98" t="n">
        <f aca="false">G101*C101</f>
        <v>0</v>
      </c>
    </row>
    <row r="102" customFormat="false" ht="12.75" hidden="false" customHeight="false" outlineLevel="0" collapsed="false">
      <c r="A102" s="17" t="s">
        <v>149</v>
      </c>
      <c r="B102" s="67" t="s">
        <v>150</v>
      </c>
      <c r="C102" s="94" t="n">
        <v>7</v>
      </c>
      <c r="D102" s="40" t="s">
        <v>21</v>
      </c>
      <c r="E102" s="95"/>
      <c r="F102" s="96" t="n">
        <f aca="false">E102*C102</f>
        <v>0</v>
      </c>
      <c r="G102" s="97"/>
      <c r="H102" s="98" t="n">
        <f aca="false">G102*C102</f>
        <v>0</v>
      </c>
    </row>
    <row r="103" customFormat="false" ht="12.75" hidden="false" customHeight="false" outlineLevel="0" collapsed="false">
      <c r="A103" s="40" t="s">
        <v>151</v>
      </c>
      <c r="B103" s="40"/>
      <c r="C103" s="94" t="n">
        <v>10</v>
      </c>
      <c r="D103" s="40" t="s">
        <v>152</v>
      </c>
      <c r="E103" s="95"/>
      <c r="F103" s="96" t="n">
        <f aca="false">E103*C103</f>
        <v>0</v>
      </c>
      <c r="G103" s="97"/>
      <c r="H103" s="98" t="n">
        <f aca="false">G103*C103</f>
        <v>0</v>
      </c>
    </row>
    <row r="104" customFormat="false" ht="12.75" hidden="false" customHeight="false" outlineLevel="0" collapsed="false">
      <c r="A104" s="17" t="s">
        <v>153</v>
      </c>
      <c r="B104" s="40"/>
      <c r="C104" s="94" t="n">
        <v>1</v>
      </c>
      <c r="D104" s="40" t="s">
        <v>154</v>
      </c>
      <c r="E104" s="95"/>
      <c r="F104" s="96" t="n">
        <f aca="false">E104*C104</f>
        <v>0</v>
      </c>
      <c r="G104" s="97"/>
      <c r="H104" s="98" t="n">
        <f aca="false">G104*C104</f>
        <v>0</v>
      </c>
    </row>
    <row r="105" customFormat="false" ht="12.75" hidden="false" customHeight="false" outlineLevel="0" collapsed="false">
      <c r="A105" s="27" t="s">
        <v>23</v>
      </c>
      <c r="B105" s="46"/>
      <c r="C105" s="100"/>
      <c r="D105" s="46"/>
      <c r="E105" s="101"/>
      <c r="F105" s="102" t="n">
        <f aca="false">SUM(F91:F104)</f>
        <v>0</v>
      </c>
      <c r="G105" s="51"/>
      <c r="H105" s="32" t="n">
        <f aca="false">SUM(H91:H104)</f>
        <v>0</v>
      </c>
    </row>
    <row r="106" customFormat="false" ht="12.75" hidden="false" customHeight="false" outlineLevel="0" collapsed="false">
      <c r="A106" s="90"/>
      <c r="B106" s="54"/>
      <c r="C106" s="91"/>
      <c r="D106" s="90"/>
      <c r="E106" s="92"/>
      <c r="F106" s="93"/>
      <c r="H106" s="58"/>
    </row>
    <row r="107" customFormat="false" ht="12.75" hidden="false" customHeight="false" outlineLevel="0" collapsed="false">
      <c r="A107" s="103" t="s">
        <v>155</v>
      </c>
      <c r="B107" s="104"/>
      <c r="C107" s="105"/>
      <c r="D107" s="106"/>
      <c r="E107" s="107"/>
      <c r="F107" s="108" t="s">
        <v>156</v>
      </c>
      <c r="G107" s="109"/>
      <c r="H107" s="110" t="s">
        <v>157</v>
      </c>
    </row>
    <row r="108" customFormat="false" ht="12.75" hidden="false" customHeight="false" outlineLevel="0" collapsed="false">
      <c r="A108" s="111" t="s">
        <v>1</v>
      </c>
      <c r="B108" s="112"/>
      <c r="C108" s="113"/>
      <c r="D108" s="114"/>
      <c r="E108" s="115"/>
      <c r="F108" s="116" t="n">
        <f aca="false">F15</f>
        <v>0</v>
      </c>
      <c r="G108" s="117"/>
      <c r="H108" s="118" t="n">
        <f aca="false">H15</f>
        <v>0</v>
      </c>
    </row>
    <row r="109" customFormat="false" ht="12.75" hidden="false" customHeight="false" outlineLevel="0" collapsed="false">
      <c r="A109" s="111" t="s">
        <v>24</v>
      </c>
      <c r="B109" s="112"/>
      <c r="C109" s="113"/>
      <c r="D109" s="114"/>
      <c r="E109" s="115"/>
      <c r="F109" s="119" t="n">
        <f aca="false">F22</f>
        <v>0</v>
      </c>
      <c r="G109" s="119"/>
      <c r="H109" s="120" t="n">
        <f aca="false">H22</f>
        <v>0</v>
      </c>
    </row>
    <row r="110" customFormat="false" ht="12.75" hidden="false" customHeight="false" outlineLevel="0" collapsed="false">
      <c r="A110" s="111" t="s">
        <v>30</v>
      </c>
      <c r="B110" s="112"/>
      <c r="C110" s="113"/>
      <c r="D110" s="114"/>
      <c r="E110" s="115"/>
      <c r="F110" s="119" t="n">
        <f aca="false">F88</f>
        <v>0</v>
      </c>
      <c r="G110" s="119"/>
      <c r="H110" s="120" t="n">
        <f aca="false">H88</f>
        <v>0</v>
      </c>
    </row>
    <row r="111" customFormat="false" ht="12.75" hidden="false" customHeight="false" outlineLevel="0" collapsed="false">
      <c r="A111" s="111" t="s">
        <v>129</v>
      </c>
      <c r="B111" s="112"/>
      <c r="C111" s="113"/>
      <c r="D111" s="114"/>
      <c r="E111" s="115"/>
      <c r="F111" s="119" t="n">
        <f aca="false">F105</f>
        <v>0</v>
      </c>
      <c r="G111" s="119"/>
      <c r="H111" s="120" t="n">
        <f aca="false">H105</f>
        <v>0</v>
      </c>
    </row>
    <row r="112" customFormat="false" ht="12.75" hidden="false" customHeight="false" outlineLevel="0" collapsed="false">
      <c r="A112" s="111" t="s">
        <v>158</v>
      </c>
      <c r="B112" s="112"/>
      <c r="C112" s="113"/>
      <c r="D112" s="114"/>
      <c r="E112" s="115"/>
      <c r="F112" s="121"/>
      <c r="G112" s="122"/>
      <c r="H112" s="123"/>
    </row>
    <row r="113" customFormat="false" ht="12.75" hidden="false" customHeight="false" outlineLevel="0" collapsed="false">
      <c r="A113" s="124" t="s">
        <v>159</v>
      </c>
      <c r="B113" s="125"/>
      <c r="C113" s="113"/>
      <c r="D113" s="114"/>
      <c r="E113" s="115"/>
      <c r="F113" s="126"/>
      <c r="G113" s="127"/>
      <c r="H113" s="123"/>
    </row>
    <row r="114" customFormat="false" ht="12.75" hidden="false" customHeight="false" outlineLevel="0" collapsed="false">
      <c r="A114" s="124" t="s">
        <v>160</v>
      </c>
      <c r="B114" s="125"/>
      <c r="C114" s="113"/>
      <c r="D114" s="114"/>
      <c r="E114" s="115"/>
      <c r="F114" s="126"/>
      <c r="G114" s="127"/>
      <c r="H114" s="123"/>
    </row>
    <row r="115" customFormat="false" ht="12.75" hidden="false" customHeight="false" outlineLevel="0" collapsed="false">
      <c r="A115" s="128" t="s">
        <v>161</v>
      </c>
      <c r="B115" s="129"/>
      <c r="C115" s="113"/>
      <c r="D115" s="114"/>
      <c r="E115" s="115"/>
      <c r="F115" s="116" t="n">
        <f aca="false">SUM(F108:F114)</f>
        <v>0</v>
      </c>
      <c r="G115" s="117"/>
      <c r="H115" s="130" t="n">
        <f aca="false">SUM(H108:H114)</f>
        <v>0</v>
      </c>
    </row>
    <row r="116" customFormat="false" ht="12.75" hidden="false" customHeight="false" outlineLevel="0" collapsed="false">
      <c r="H116" s="5"/>
    </row>
    <row r="117" customFormat="false" ht="12.75" hidden="false" customHeight="false" outlineLevel="0" collapsed="false">
      <c r="F117" s="131" t="s">
        <v>162</v>
      </c>
      <c r="G117" s="132"/>
      <c r="H117" s="133" t="n">
        <f aca="false">SUM(F115+H115)</f>
        <v>0</v>
      </c>
    </row>
    <row r="118" customFormat="false" ht="12.75" hidden="false" customHeight="false" outlineLevel="0" collapsed="false">
      <c r="F118" s="134" t="s">
        <v>163</v>
      </c>
      <c r="G118" s="135"/>
      <c r="H118" s="136" t="n">
        <f aca="false">SUM(H117*1.21)</f>
        <v>0</v>
      </c>
    </row>
    <row r="119" customFormat="false" ht="12.75" hidden="false" customHeight="false" outlineLevel="0" collapsed="false">
      <c r="A119" s="137"/>
      <c r="B119" s="138"/>
      <c r="C119" s="139"/>
      <c r="D119" s="140"/>
      <c r="E119" s="141"/>
      <c r="F119" s="141"/>
      <c r="G119" s="137"/>
      <c r="H119" s="142"/>
    </row>
    <row r="120" customFormat="false" ht="12.75" hidden="false" customHeight="false" outlineLevel="0" collapsed="false">
      <c r="A120" s="137"/>
      <c r="B120" s="138"/>
      <c r="C120" s="139"/>
      <c r="D120" s="140"/>
      <c r="E120" s="141"/>
      <c r="F120" s="141"/>
      <c r="G120" s="137"/>
      <c r="H120" s="142"/>
    </row>
    <row r="121" customFormat="false" ht="12.75" hidden="false" customHeight="false" outlineLevel="0" collapsed="false">
      <c r="A121" s="143"/>
      <c r="B121" s="138"/>
      <c r="C121" s="139"/>
      <c r="D121" s="140"/>
      <c r="E121" s="141"/>
      <c r="F121" s="141"/>
      <c r="G121" s="137"/>
      <c r="H121" s="142"/>
    </row>
    <row r="122" customFormat="false" ht="12.75" hidden="false" customHeight="false" outlineLevel="0" collapsed="false">
      <c r="A122" s="143"/>
      <c r="B122" s="138"/>
      <c r="C122" s="139"/>
      <c r="D122" s="140"/>
      <c r="E122" s="141"/>
      <c r="F122" s="141"/>
      <c r="G122" s="137"/>
      <c r="H122" s="142"/>
    </row>
    <row r="123" customFormat="false" ht="12.75" hidden="false" customHeight="false" outlineLevel="0" collapsed="false">
      <c r="A123" s="137"/>
      <c r="B123" s="138"/>
      <c r="C123" s="139"/>
      <c r="D123" s="140"/>
      <c r="E123" s="141"/>
      <c r="F123" s="141"/>
      <c r="G123" s="137"/>
      <c r="H123" s="142"/>
    </row>
    <row r="124" customFormat="false" ht="12.75" hidden="false" customHeight="false" outlineLevel="0" collapsed="false">
      <c r="A124" s="137"/>
      <c r="B124" s="138"/>
      <c r="C124" s="139"/>
      <c r="D124" s="140"/>
      <c r="E124" s="141"/>
      <c r="F124" s="141"/>
      <c r="G124" s="137"/>
      <c r="H124" s="142"/>
    </row>
    <row r="125" customFormat="false" ht="12.75" hidden="false" customHeight="false" outlineLevel="0" collapsed="false">
      <c r="A125" s="137"/>
      <c r="B125" s="138"/>
      <c r="C125" s="139"/>
      <c r="D125" s="140"/>
      <c r="E125" s="141"/>
      <c r="F125" s="141"/>
      <c r="G125" s="137"/>
      <c r="H125" s="142"/>
    </row>
    <row r="126" customFormat="false" ht="12.75" hidden="false" customHeight="false" outlineLevel="0" collapsed="false">
      <c r="A126" s="137"/>
      <c r="B126" s="138"/>
      <c r="C126" s="139"/>
      <c r="D126" s="140"/>
      <c r="E126" s="141"/>
      <c r="F126" s="141"/>
      <c r="G126" s="137"/>
      <c r="H126" s="142"/>
    </row>
    <row r="127" customFormat="false" ht="12.75" hidden="false" customHeight="false" outlineLevel="0" collapsed="false">
      <c r="A127" s="137"/>
      <c r="B127" s="138"/>
      <c r="C127" s="139"/>
      <c r="D127" s="140"/>
      <c r="E127" s="141"/>
      <c r="F127" s="141"/>
      <c r="G127" s="137"/>
      <c r="H127" s="142"/>
    </row>
    <row r="128" customFormat="false" ht="12.75" hidden="false" customHeight="false" outlineLevel="0" collapsed="false">
      <c r="A128" s="137"/>
      <c r="B128" s="138"/>
      <c r="C128" s="139"/>
      <c r="D128" s="140"/>
      <c r="E128" s="141"/>
      <c r="F128" s="141"/>
      <c r="G128" s="137"/>
      <c r="H128" s="142"/>
    </row>
    <row r="129" customFormat="false" ht="12.75" hidden="false" customHeight="false" outlineLevel="0" collapsed="false">
      <c r="A129" s="137"/>
      <c r="B129" s="138"/>
      <c r="C129" s="139"/>
      <c r="D129" s="140"/>
      <c r="E129" s="141"/>
      <c r="F129" s="141"/>
      <c r="G129" s="137"/>
      <c r="H129" s="142"/>
    </row>
    <row r="130" customFormat="false" ht="12.75" hidden="false" customHeight="false" outlineLevel="0" collapsed="false">
      <c r="A130" s="137"/>
      <c r="B130" s="138"/>
      <c r="C130" s="139"/>
      <c r="D130" s="140"/>
      <c r="E130" s="141"/>
      <c r="F130" s="141"/>
      <c r="G130" s="137"/>
      <c r="H130" s="142"/>
    </row>
    <row r="131" customFormat="false" ht="12.75" hidden="false" customHeight="false" outlineLevel="0" collapsed="false">
      <c r="A131" s="137"/>
      <c r="B131" s="138"/>
      <c r="C131" s="139"/>
      <c r="D131" s="140"/>
      <c r="E131" s="141"/>
      <c r="F131" s="141"/>
      <c r="G131" s="137"/>
      <c r="H131" s="142"/>
    </row>
    <row r="132" customFormat="false" ht="12.75" hidden="false" customHeight="false" outlineLevel="0" collapsed="false">
      <c r="A132" s="137"/>
      <c r="B132" s="138"/>
      <c r="C132" s="139"/>
      <c r="D132" s="140"/>
      <c r="E132" s="141"/>
      <c r="F132" s="141"/>
      <c r="G132" s="137"/>
      <c r="H132" s="142"/>
    </row>
    <row r="133" customFormat="false" ht="12.75" hidden="false" customHeight="false" outlineLevel="0" collapsed="false">
      <c r="A133" s="137"/>
      <c r="B133" s="138"/>
      <c r="C133" s="139"/>
      <c r="D133" s="140"/>
      <c r="E133" s="141"/>
      <c r="F133" s="141"/>
      <c r="G133" s="137"/>
      <c r="H133" s="142"/>
    </row>
    <row r="134" customFormat="false" ht="12.75" hidden="false" customHeight="false" outlineLevel="0" collapsed="false">
      <c r="A134" s="137"/>
      <c r="B134" s="138"/>
      <c r="C134" s="139"/>
      <c r="D134" s="140"/>
      <c r="E134" s="141"/>
      <c r="F134" s="141"/>
      <c r="G134" s="137"/>
      <c r="H134" s="142"/>
    </row>
    <row r="135" customFormat="false" ht="12.75" hidden="false" customHeight="false" outlineLevel="0" collapsed="false">
      <c r="A135" s="137"/>
      <c r="B135" s="138"/>
      <c r="C135" s="139"/>
      <c r="D135" s="140"/>
      <c r="E135" s="141"/>
      <c r="F135" s="141"/>
      <c r="G135" s="137"/>
      <c r="H135" s="142"/>
    </row>
    <row r="136" customFormat="false" ht="12.75" hidden="false" customHeight="false" outlineLevel="0" collapsed="false">
      <c r="A136" s="137"/>
      <c r="B136" s="138"/>
      <c r="C136" s="139"/>
      <c r="D136" s="140"/>
      <c r="E136" s="141"/>
      <c r="F136" s="141"/>
      <c r="G136" s="137"/>
      <c r="H136" s="142"/>
    </row>
    <row r="137" customFormat="false" ht="12.75" hidden="false" customHeight="false" outlineLevel="0" collapsed="false">
      <c r="A137" s="137"/>
      <c r="B137" s="138"/>
      <c r="C137" s="139"/>
      <c r="D137" s="140"/>
      <c r="E137" s="141"/>
      <c r="F137" s="141"/>
      <c r="G137" s="137"/>
      <c r="H137" s="142"/>
    </row>
    <row r="138" customFormat="false" ht="12.75" hidden="false" customHeight="false" outlineLevel="0" collapsed="false">
      <c r="A138" s="137"/>
      <c r="B138" s="138"/>
      <c r="C138" s="139"/>
      <c r="D138" s="140"/>
      <c r="E138" s="141"/>
      <c r="F138" s="141"/>
      <c r="G138" s="137"/>
      <c r="H138" s="142"/>
    </row>
    <row r="139" customFormat="false" ht="12.75" hidden="false" customHeight="false" outlineLevel="0" collapsed="false">
      <c r="A139" s="137"/>
      <c r="B139" s="138"/>
      <c r="C139" s="139"/>
      <c r="D139" s="140"/>
      <c r="E139" s="141"/>
      <c r="F139" s="141"/>
      <c r="G139" s="137"/>
      <c r="H139" s="142"/>
    </row>
  </sheetData>
  <sheetProtection algorithmName="SHA-512" hashValue="0wA/B1wVvlVbJrVkiPc2JGmH3qdD86M0KBx9X9ue976JL2iSYVin6e/2g6p63i1HMMZDTnQ1jcBQmgxOkeV9CA==" saltValue="qK5QyrvYBsMaJVsqhzbtFg==" spinCount="100000" sheet="true" objects="true" scenarios="true"/>
  <protectedRanges>
    <protectedRange name="Oblast1" sqref="E3:E14 E18:E21 G3:G14 G18:G21 E25:E87 G25:G87 E91:E104 G91:G104 H112:H114"/>
  </protectedRanges>
  <mergeCells count="3">
    <mergeCell ref="E69:E71"/>
    <mergeCell ref="G69:G71"/>
    <mergeCell ref="H69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09:40:27Z</dcterms:created>
  <dc:creator>Tonda</dc:creator>
  <dc:description/>
  <dc:language>cs-CZ</dc:language>
  <cp:lastModifiedBy>Vladislava Blahová</cp:lastModifiedBy>
  <cp:lastPrinted>2024-06-06T07:54:32Z</cp:lastPrinted>
  <dcterms:modified xsi:type="dcterms:W3CDTF">2024-07-02T10:56:19Z</dcterms:modified>
  <cp:revision>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