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01 01 KL" sheetId="6" state="visible" r:id="rId7"/>
    <sheet name="01 01 Rek" sheetId="7" state="visible" r:id="rId8"/>
    <sheet name="01 01 Pol" sheetId="8" state="visible" r:id="rId9"/>
    <sheet name="01 02 KL" sheetId="9" state="visible" r:id="rId10"/>
    <sheet name="01 02 Rek" sheetId="10" state="visible" r:id="rId11"/>
    <sheet name="01 02 Pol" sheetId="11" state="visible" r:id="rId12"/>
    <sheet name="01 03 KL" sheetId="12" state="visible" r:id="rId13"/>
    <sheet name="01 03 Rek" sheetId="13" state="visible" r:id="rId14"/>
    <sheet name="01 03 Pol" sheetId="14" state="visible" r:id="rId15"/>
    <sheet name="01 04 KL" sheetId="15" state="visible" r:id="rId16"/>
    <sheet name="01 04 Rek" sheetId="16" state="visible" r:id="rId17"/>
    <sheet name="01 04 Pol" sheetId="17" state="visible" r:id="rId18"/>
    <sheet name="01 05 KL" sheetId="18" state="visible" r:id="rId19"/>
    <sheet name="01 05 Rek" sheetId="19" state="visible" r:id="rId20"/>
    <sheet name="01 05 Pol" sheetId="20" state="visible" r:id="rId21"/>
    <sheet name="01 06 KL" sheetId="21" state="visible" r:id="rId22"/>
    <sheet name="01 06 Rek" sheetId="22" state="visible" r:id="rId23"/>
    <sheet name="01 06 Pol" sheetId="23" state="visible" r:id="rId24"/>
    <sheet name="01 07 KL" sheetId="24" state="visible" r:id="rId25"/>
    <sheet name="01 07 Rek" sheetId="25" state="visible" r:id="rId26"/>
    <sheet name="01 07 Pol" sheetId="26" state="visible" r:id="rId27"/>
  </sheets>
  <externalReferences>
    <externalReference r:id="rId28"/>
  </externalReferences>
  <definedNames>
    <definedName function="false" hidden="false" localSheetId="5" name="_xlnm.Print_Area" vbProcedure="false">'01 01 KL'!$A$1:$G$50</definedName>
    <definedName function="false" hidden="false" localSheetId="7" name="_xlnm.Print_Area" vbProcedure="false">'01 01 Pol'!$A$1:$G$104</definedName>
    <definedName function="false" hidden="false" localSheetId="6" name="_xlnm.Print_Area" vbProcedure="false">'01 01 Rek'!$A$1:$I$15</definedName>
    <definedName function="false" hidden="false" localSheetId="8" name="_xlnm.Print_Area" vbProcedure="false">'01 02 KL'!$A$1:$G$50</definedName>
    <definedName function="false" hidden="false" localSheetId="10" name="_xlnm.Print_Area" vbProcedure="false">'01 02 Pol'!$A$1:$G$333</definedName>
    <definedName function="false" hidden="false" localSheetId="9" name="_xlnm.Print_Area" vbProcedure="false">'01 02 Rek'!$A$1:$I$19</definedName>
    <definedName function="false" hidden="false" localSheetId="11" name="_xlnm.Print_Area" vbProcedure="false">'01 03 KL'!$A$1:$G$50</definedName>
    <definedName function="false" hidden="false" localSheetId="13" name="_xlnm.Print_Area" vbProcedure="false">'01 03 Pol'!$A$1:$G$106</definedName>
    <definedName function="false" hidden="false" localSheetId="12" name="_xlnm.Print_Area" vbProcedure="false">'01 03 Rek'!$A$1:$I$17</definedName>
    <definedName function="false" hidden="false" localSheetId="14" name="_xlnm.Print_Area" vbProcedure="false">'01 04 KL'!$A$1:$G$50</definedName>
    <definedName function="false" hidden="false" localSheetId="16" name="_xlnm.Print_Area" vbProcedure="false">'01 04 Pol'!$A$1:$G$39</definedName>
    <definedName function="false" hidden="false" localSheetId="15" name="_xlnm.Print_Area" vbProcedure="false">'01 04 Rek'!$A$1:$I$11</definedName>
    <definedName function="false" hidden="false" localSheetId="17" name="_xlnm.Print_Area" vbProcedure="false">'01 05 KL'!$A$1:$G$50</definedName>
    <definedName function="false" hidden="false" localSheetId="19" name="_xlnm.Print_Area" vbProcedure="false">'01 05 Pol'!$A$1:$G$57</definedName>
    <definedName function="false" hidden="false" localSheetId="18" name="_xlnm.Print_Area" vbProcedure="false">'01 05 Rek'!$A$1:$I$14</definedName>
    <definedName function="false" hidden="false" localSheetId="20" name="_xlnm.Print_Area" vbProcedure="false">'01 06 KL'!$A$1:$G$50</definedName>
    <definedName function="false" hidden="false" localSheetId="22" name="_xlnm.Print_Area" vbProcedure="false">'01 06 Pol'!$A$1:$G$14</definedName>
    <definedName function="false" hidden="false" localSheetId="21" name="_xlnm.Print_Area" vbProcedure="false">'01 06 Rek'!$A$1:$I$9</definedName>
    <definedName function="false" hidden="false" localSheetId="23" name="_xlnm.Print_Area" vbProcedure="false">'01 07 KL'!$A$1:$G$50</definedName>
    <definedName function="false" hidden="false" localSheetId="25" name="_xlnm.Print_Area" vbProcedure="false">'01 07 Pol'!$A$1:$G$19</definedName>
    <definedName function="false" hidden="false" localSheetId="24" name="_xlnm.Print_Area" vbProcedure="false">'01 07 Rek'!$A$1:$I$9</definedName>
    <definedName function="false" hidden="false" localSheetId="1" name="_xlnm.Print_Area" vbProcedure="false">Stavba!$A$1:$J$84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32</definedName>
    <definedName function="false" hidden="false" localSheetId="1" name="CisloStavby" vbProcedure="false">Stavba!$D$5</definedName>
    <definedName function="false" hidden="false" localSheetId="1" name="dadresa" vbProcedure="false">Stavba!$D$12</definedName>
    <definedName function="false" hidden="false" localSheetId="1" name="DIČ" vbProcedure="false">Stavba!$K$12</definedName>
    <definedName function="false" hidden="false" localSheetId="1" name="dmisto" vbProcedure="false">Stavba!$D$13</definedName>
    <definedName function="false" hidden="false" localSheetId="1" name="dpsc" vbProcedure="false">Stavba!$C$13</definedName>
    <definedName function="false" hidden="false" localSheetId="1" name="IČO" vbProcedure="false">Stavba!$K$11</definedName>
    <definedName function="false" hidden="false" localSheetId="1" name="NazevObjektu" vbProcedure="false">#REF!</definedName>
    <definedName function="false" hidden="false" localSheetId="1" name="NazevStavby" vbProcedure="false">Stavba!$E$5</definedName>
    <definedName function="false" hidden="false" localSheetId="1" name="Objednatel" vbProcedure="false">Stavba!$D$7</definedName>
    <definedName function="false" hidden="false" localSheetId="1" name="Objekt" vbProcedure="false">Stavba!$B$30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19</definedName>
    <definedName function="false" hidden="false" localSheetId="1" name="SazbaDPH2" vbProcedure="false">Stavba!$D$21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Stavba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70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Datum: </t>
  </si>
  <si>
    <t xml:space="preserve">Stavba :</t>
  </si>
  <si>
    <t xml:space="preserve">DEA14062</t>
  </si>
  <si>
    <t xml:space="preserve">SNÍŽENÍ ENERGETICKÉ NÁROČNOSTI OBJEKTU ZUŠ VE ZNOJMĚ</t>
  </si>
  <si>
    <t xml:space="preserve">Objednatel : </t>
  </si>
  <si>
    <t xml:space="preserve">ZUŠ ZNOJMO</t>
  </si>
  <si>
    <t xml:space="preserve">IČO :</t>
  </si>
  <si>
    <t xml:space="preserve">Rooseveltova 999/21</t>
  </si>
  <si>
    <t xml:space="preserve">DIČ :</t>
  </si>
  <si>
    <t xml:space="preserve">Znojmo</t>
  </si>
  <si>
    <t xml:space="preserve">Zhotovitel : </t>
  </si>
  <si>
    <t xml:space="preserve">DEA Energetická agentura s.r.o.</t>
  </si>
  <si>
    <t xml:space="preserve">Sladkého 13</t>
  </si>
  <si>
    <t xml:space="preserve">Brno</t>
  </si>
  <si>
    <t xml:space="preserve">Za zhotovitele :</t>
  </si>
  <si>
    <t xml:space="preserve">Za objednatele :</t>
  </si>
  <si>
    <t xml:space="preserve">Ing. Anna Kroulíková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01</t>
  </si>
  <si>
    <t xml:space="preserve">ZUŠ</t>
  </si>
  <si>
    <t xml:space="preserve">Celkem za stavbu</t>
  </si>
  <si>
    <t xml:space="preserve">Rekapitulace rozpočtů</t>
  </si>
  <si>
    <t xml:space="preserve">Číslo</t>
  </si>
  <si>
    <t xml:space="preserve">Název</t>
  </si>
  <si>
    <t xml:space="preserve">Sanace obvodového pláště a hydroizolace</t>
  </si>
  <si>
    <t xml:space="preserve">02</t>
  </si>
  <si>
    <t xml:space="preserve">Zateplení neprůsvitného obvodového pláště</t>
  </si>
  <si>
    <t xml:space="preserve">03</t>
  </si>
  <si>
    <t xml:space="preserve">Výměna vnějších výplní otvorů</t>
  </si>
  <si>
    <t xml:space="preserve">04</t>
  </si>
  <si>
    <t xml:space="preserve">Zateplení podstřešních prostor</t>
  </si>
  <si>
    <t xml:space="preserve">05</t>
  </si>
  <si>
    <t xml:space="preserve">Úpravy v exteriéru</t>
  </si>
  <si>
    <t xml:space="preserve">06</t>
  </si>
  <si>
    <t xml:space="preserve">Rekonstrukce hromosvodné soustavy</t>
  </si>
  <si>
    <t xml:space="preserve">07</t>
  </si>
  <si>
    <t xml:space="preserve">Vedlejší rozpočtové náklady</t>
  </si>
  <si>
    <t xml:space="preserve">Rekapitulace dílů</t>
  </si>
  <si>
    <t xml:space="preserve">Typ dílu</t>
  </si>
  <si>
    <t xml:space="preserve">Dodávka</t>
  </si>
  <si>
    <t xml:space="preserve">Montáž</t>
  </si>
  <si>
    <t xml:space="preserve">Celkem</t>
  </si>
  <si>
    <t xml:space="preserve">000</t>
  </si>
  <si>
    <t xml:space="preserve">Poznámky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5</t>
  </si>
  <si>
    <t xml:space="preserve">Hliníkové výplně otvorů</t>
  </si>
  <si>
    <t xml:space="preserve">769</t>
  </si>
  <si>
    <t xml:space="preserve">Otvorové prvky z plastu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EA Energetická agentura, s.r.o.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   </t>
  </si>
  <si>
    <t xml:space="preserve">DEA14062 SNÍŽENÍ ENERGETICKÉ NÁROČNOSTI OBJEKTU ZUŠ VE ZNOJMĚ</t>
  </si>
  <si>
    <t xml:space="preserve">Rozpočet :</t>
  </si>
  <si>
    <t xml:space="preserve">Objekt :</t>
  </si>
  <si>
    <t xml:space="preserve">01 ZUŠ</t>
  </si>
  <si>
    <t xml:space="preserve">REKAPITULACE DÍLŮ</t>
  </si>
  <si>
    <t xml:space="preserve">Díl</t>
  </si>
  <si>
    <t xml:space="preserve">PSU</t>
  </si>
  <si>
    <t xml:space="preserve">CELKEM  OBJEKT</t>
  </si>
  <si>
    <t xml:space="preserve">Díl:</t>
  </si>
  <si>
    <t xml:space="preserve">0001</t>
  </si>
  <si>
    <t xml:space="preserve">!!!UPOZORNĚNÍ k nacenění rozpočtu, čtěte popis této položky!!!</t>
  </si>
  <si>
    <t xml:space="preserve">Rozpočet je zpracován dle projektové dokumentace "SNÍŽENÍ ENERGETICKÉ NÁROČNOSTI OBJEKTU ZUŠ VE ZNOJMĚ" - technické zprávy, výkresové dokumentace, požárně bezpečnostního řešení.</t>
  </si>
  <si>
    <t xml:space="preserve">Všechny R-položky jsou oceněny jako kompletizované, včetně všech potřebných prací a materiálů, včetně lešení, přesunu hmot, likvidace suti atd.</t>
  </si>
  <si>
    <t xml:space="preserve">319201311R00</t>
  </si>
  <si>
    <t xml:space="preserve">Vyrovnání povrchu zdiva maltou tl.do 3 cm</t>
  </si>
  <si>
    <t xml:space="preserve">m2</t>
  </si>
  <si>
    <t xml:space="preserve">(12,43+12,58+12,43+12,58)*0,6</t>
  </si>
  <si>
    <t xml:space="preserve">622300141R00</t>
  </si>
  <si>
    <t xml:space="preserve">Montáž vyrovnávací vrstvy izolantem</t>
  </si>
  <si>
    <t xml:space="preserve">Začátek provozního součtu</t>
  </si>
  <si>
    <t xml:space="preserve">  EPS 140 : 216,78</t>
  </si>
  <si>
    <t xml:space="preserve">  EPS 120 šedý : 7,81</t>
  </si>
  <si>
    <t xml:space="preserve">  EPS 140 : 4,63</t>
  </si>
  <si>
    <t xml:space="preserve">  XPS 140 : 14,22*2</t>
  </si>
  <si>
    <t xml:space="preserve">  XPS 120 : 0,71+0,51</t>
  </si>
  <si>
    <t xml:space="preserve">  MW 50 : 15,73</t>
  </si>
  <si>
    <t xml:space="preserve">  EPS 30 : 19,20</t>
  </si>
  <si>
    <t xml:space="preserve">  XPS 30 : 7,31</t>
  </si>
  <si>
    <t xml:space="preserve">  Mezisoučet</t>
  </si>
  <si>
    <t xml:space="preserve">Konec provozního součtu</t>
  </si>
  <si>
    <t xml:space="preserve">20 % : 301,12*0,20</t>
  </si>
  <si>
    <t xml:space="preserve">622323041R00</t>
  </si>
  <si>
    <t xml:space="preserve">Penetrace podkladu</t>
  </si>
  <si>
    <t xml:space="preserve">EPS 140 : 216,78</t>
  </si>
  <si>
    <t xml:space="preserve">EPS 120 šedý : 7,81</t>
  </si>
  <si>
    <t xml:space="preserve">EPS 140 : 4,63</t>
  </si>
  <si>
    <t xml:space="preserve">XPS 140 : 14,22*2</t>
  </si>
  <si>
    <t xml:space="preserve">XPS 120 : 0,71+0,51</t>
  </si>
  <si>
    <t xml:space="preserve">MW 50 : 15,73</t>
  </si>
  <si>
    <t xml:space="preserve">EPS 30 : 19,20</t>
  </si>
  <si>
    <t xml:space="preserve">XPS 30 : 7,31</t>
  </si>
  <si>
    <t xml:space="preserve">622904112R00</t>
  </si>
  <si>
    <t xml:space="preserve">Očištění fasád tlakovou vodou složitost 1 - 2</t>
  </si>
  <si>
    <t xml:space="preserve">301,12</t>
  </si>
  <si>
    <t xml:space="preserve">283754611R</t>
  </si>
  <si>
    <t xml:space="preserve">Deska polystyrenová XPS tl. 20 mm</t>
  </si>
  <si>
    <t xml:space="preserve">20 % : 36,97*0,20</t>
  </si>
  <si>
    <t xml:space="preserve">283764011R</t>
  </si>
  <si>
    <t xml:space="preserve">Deska fasádní EPS-F tl.  20 mm polystyrén</t>
  </si>
  <si>
    <t xml:space="preserve">20 % : 248,42*0,20</t>
  </si>
  <si>
    <t xml:space="preserve">R 03/62</t>
  </si>
  <si>
    <t xml:space="preserve">Reprofilační malta, vč. odstranění narušené omítky, adhezní můstek, D+M</t>
  </si>
  <si>
    <t xml:space="preserve">Rozsah těchto prací bude před jejich zahájením přesně stanoven na místě stavby prohlídkou z lešení</t>
  </si>
  <si>
    <t xml:space="preserve">postup prací:</t>
  </si>
  <si>
    <t xml:space="preserve">- nepevné části se odstraní na nosný podklad</t>
  </si>
  <si>
    <t xml:space="preserve">- provede se očištění tlakovou vodou</t>
  </si>
  <si>
    <t xml:space="preserve">- povrch se napenetruje a doplní opravnou vyrovnávací hmotou, popř. stěrkou v příslušných vrstvách</t>
  </si>
  <si>
    <t xml:space="preserve">30 % : 224,59*0,3</t>
  </si>
  <si>
    <t xml:space="preserve">962031133R00</t>
  </si>
  <si>
    <t xml:space="preserve">Bourání příček cihelných tl. 15 cm</t>
  </si>
  <si>
    <t xml:space="preserve">4,70+6,06+4,60</t>
  </si>
  <si>
    <t xml:space="preserve">978059631R00</t>
  </si>
  <si>
    <t xml:space="preserve">Odsekání vnějších obkladů stěn nad 2 m2</t>
  </si>
  <si>
    <t xml:space="preserve">JZ : 4,70</t>
  </si>
  <si>
    <t xml:space="preserve">JV : 6,06</t>
  </si>
  <si>
    <t xml:space="preserve">SV : 4,60</t>
  </si>
  <si>
    <t xml:space="preserve">SZ : 3,15</t>
  </si>
  <si>
    <t xml:space="preserve">711212000R00</t>
  </si>
  <si>
    <t xml:space="preserve">Penetrace podkladu pod hydroizolační nátěr</t>
  </si>
  <si>
    <t xml:space="preserve">711212921R00</t>
  </si>
  <si>
    <t xml:space="preserve">Provedení hydroizolační těsnicí stěrky 2x</t>
  </si>
  <si>
    <t xml:space="preserve">711482012RZ1</t>
  </si>
  <si>
    <t xml:space="preserve">Izolační systém nopové fólie pro omítání, svisle, včetně dod. nopové fólie pro omítku, lišty,doplňky</t>
  </si>
  <si>
    <t xml:space="preserve">711491272RZ1</t>
  </si>
  <si>
    <t xml:space="preserve">Izolace tlaková, ochranná textilie svislá, včetně dodávky textilie 300 g/m2</t>
  </si>
  <si>
    <t xml:space="preserve">58583190.AR</t>
  </si>
  <si>
    <t xml:space="preserve">Bezešvá bitumenová stěrka dodávka, spotřeba 4,5 kg/m2</t>
  </si>
  <si>
    <t xml:space="preserve">kg</t>
  </si>
  <si>
    <t xml:space="preserve">  (12,43+12,58+12,43+12,58)*0,6</t>
  </si>
  <si>
    <t xml:space="preserve">4,5 kg/m2 : 30,012*4,5</t>
  </si>
  <si>
    <t xml:space="preserve">998711201R00</t>
  </si>
  <si>
    <t xml:space="preserve">Přesun hmot pro izolace proti vodě, výšky do 6 m</t>
  </si>
  <si>
    <t xml:space="preserve">766411821R00</t>
  </si>
  <si>
    <t xml:space="preserve">Demontáž obložení stěn palubkami</t>
  </si>
  <si>
    <t xml:space="preserve">JV : 24,27</t>
  </si>
  <si>
    <t xml:space="preserve">SV : 24,27</t>
  </si>
  <si>
    <t xml:space="preserve">SZ : 4,35</t>
  </si>
  <si>
    <t xml:space="preserve">979011111R00</t>
  </si>
  <si>
    <t xml:space="preserve">Svislá doprava suti a vybour. hmot za 2.NP a 1.PP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Dodávka a montáž APU lišt, parapetních lišt, okenních profilů, rohových profilů, ztužení nároží, atd. je zahrnuta v cenách ETICS, pokud není uvedeno samostatně.</t>
  </si>
  <si>
    <t xml:space="preserve">Pokud bude dle uchazeče nutné používat lešení déle než dva měsíce, zohlední tuto skutečnost v ceně příplatku (941941192RT4).</t>
  </si>
  <si>
    <t xml:space="preserve">Výtažné zkoušky kotev ETAG 014 jsou v režii dodavatele.</t>
  </si>
  <si>
    <t xml:space="preserve">Bude použit zateplovací systém ETICS kvalitativní třídy A.</t>
  </si>
  <si>
    <t xml:space="preserve">Uchycení tepelně izolačních desek k podkladu bude realizováno lepením a kotvením – musí být prováděno dle technologického postupu výrobce.</t>
  </si>
  <si>
    <t xml:space="preserve">622311523RU1</t>
  </si>
  <si>
    <t xml:space="preserve">Zateplovací systém ETICS, sokl, XPS tl. 120 mm, s mozaikovou omítkou 5,5 kg/m2</t>
  </si>
  <si>
    <t xml:space="preserve">SOKL VSTUPU NAD UT</t>
  </si>
  <si>
    <t xml:space="preserve">(1,7+0,67)*0,3</t>
  </si>
  <si>
    <t xml:space="preserve">622311523RV1</t>
  </si>
  <si>
    <t xml:space="preserve">Zateplovací systém ETICS, sokl, XPS tl. 120 mm, zakončený stěrkou s výztužnou tkaninou</t>
  </si>
  <si>
    <t xml:space="preserve">SOKL VSTUPU POD UT</t>
  </si>
  <si>
    <t xml:space="preserve">1,7*0,3</t>
  </si>
  <si>
    <t xml:space="preserve">622311524RU1</t>
  </si>
  <si>
    <t xml:space="preserve">Zateplovací systém ETICS, sokl, XPS tl. 140 mm, s mozaikovou omítkou 5,5 kg/m2</t>
  </si>
  <si>
    <t xml:space="preserve">ZAKLÁDACÍ ŘADA SOKLU NAD UT</t>
  </si>
  <si>
    <t xml:space="preserve">JZ : 3,77</t>
  </si>
  <si>
    <t xml:space="preserve">JV : 3,73</t>
  </si>
  <si>
    <t xml:space="preserve">SV : 3,26</t>
  </si>
  <si>
    <t xml:space="preserve">SZ : 3,46</t>
  </si>
  <si>
    <t xml:space="preserve">622311524RV1</t>
  </si>
  <si>
    <t xml:space="preserve">Zateplovací systém ETICS, sokl, XPS tl. 140 mm, zakončený stěrkou s výztužnou tkaninou</t>
  </si>
  <si>
    <t xml:space="preserve">ZAKLÁDACÍ ŘADA SOKLU POD UT</t>
  </si>
  <si>
    <t xml:space="preserve">JZ : 10,58*0,3</t>
  </si>
  <si>
    <t xml:space="preserve">2,00*0,3</t>
  </si>
  <si>
    <t xml:space="preserve">JV : 12,43*0,3</t>
  </si>
  <si>
    <t xml:space="preserve">SV : 10,88*0,3</t>
  </si>
  <si>
    <t xml:space="preserve">SZ : (12,43-0,9)*0,3</t>
  </si>
  <si>
    <t xml:space="preserve">622311134RT3</t>
  </si>
  <si>
    <t xml:space="preserve">Zateplovací systém ETICS, fasáda, EPS F tl.140 mm, s omítkou silikonovou, D+M</t>
  </si>
  <si>
    <t xml:space="preserve">FASÁDA</t>
  </si>
  <si>
    <t xml:space="preserve">JZ : </t>
  </si>
  <si>
    <t xml:space="preserve">10,58*3,80</t>
  </si>
  <si>
    <t xml:space="preserve">štít : 34,68</t>
  </si>
  <si>
    <t xml:space="preserve">-2,4*1,5*4</t>
  </si>
  <si>
    <t xml:space="preserve">-0,6*0,6*2</t>
  </si>
  <si>
    <t xml:space="preserve">2,00*3,80</t>
  </si>
  <si>
    <t xml:space="preserve">Mezisoučet</t>
  </si>
  <si>
    <t xml:space="preserve">JV : </t>
  </si>
  <si>
    <t xml:space="preserve">12,43*3,80</t>
  </si>
  <si>
    <t xml:space="preserve">-2,40*1,50*3</t>
  </si>
  <si>
    <t xml:space="preserve">SV : </t>
  </si>
  <si>
    <t xml:space="preserve">10,88*3,80</t>
  </si>
  <si>
    <t xml:space="preserve">-1,2*1,5*1</t>
  </si>
  <si>
    <t xml:space="preserve">-1,5*1,5*1</t>
  </si>
  <si>
    <t xml:space="preserve">-2,4*1,5*2</t>
  </si>
  <si>
    <t xml:space="preserve">štít : 33,42</t>
  </si>
  <si>
    <t xml:space="preserve">SZ : </t>
  </si>
  <si>
    <t xml:space="preserve">-0,6*0,6*5</t>
  </si>
  <si>
    <t xml:space="preserve">-0,75*0,6*1</t>
  </si>
  <si>
    <t xml:space="preserve">-0,9*2,02*1</t>
  </si>
  <si>
    <t xml:space="preserve">štít : 6,3</t>
  </si>
  <si>
    <t xml:space="preserve">622311333RT3</t>
  </si>
  <si>
    <t xml:space="preserve">Zateplovací systém ETICS, fasáda, EPS F šedý tl.120 mm, s omítkou silikonovou, D+M</t>
  </si>
  <si>
    <t xml:space="preserve">FASÁDA U VSTUPU</t>
  </si>
  <si>
    <t xml:space="preserve">1,7*3,8</t>
  </si>
  <si>
    <t xml:space="preserve">0,67*2,02</t>
  </si>
  <si>
    <t xml:space="preserve">622311731RT3</t>
  </si>
  <si>
    <t xml:space="preserve">Zateplovací systém ETICS, fasáda, MW tl. 50 mm, s omítkou silikonovou</t>
  </si>
  <si>
    <t xml:space="preserve">STŘEŠNÍ ŘÍMSA</t>
  </si>
  <si>
    <t xml:space="preserve">(12,43+2,02+6,05+1,7+2,0)*0,65</t>
  </si>
  <si>
    <t xml:space="preserve">622311564R00</t>
  </si>
  <si>
    <t xml:space="preserve">Zateplovací systém ETICS, parapet, XPS tl. 30 mm</t>
  </si>
  <si>
    <t xml:space="preserve">2,4*4*0,25</t>
  </si>
  <si>
    <t xml:space="preserve">0,6*2*0,25</t>
  </si>
  <si>
    <t xml:space="preserve">2,4*3*0,25</t>
  </si>
  <si>
    <t xml:space="preserve">1,2*1*0,25</t>
  </si>
  <si>
    <t xml:space="preserve">1,5*1*0,25</t>
  </si>
  <si>
    <t xml:space="preserve">2,4*2*0,25</t>
  </si>
  <si>
    <t xml:space="preserve">0,6*5*0,25</t>
  </si>
  <si>
    <t xml:space="preserve">0,75*1*0,25</t>
  </si>
  <si>
    <t xml:space="preserve">622311012R00</t>
  </si>
  <si>
    <t xml:space="preserve">Soklová lišta hliník KZS tl. 100 mm</t>
  </si>
  <si>
    <t xml:space="preserve">m</t>
  </si>
  <si>
    <t xml:space="preserve">1,1</t>
  </si>
  <si>
    <t xml:space="preserve">622311013R00</t>
  </si>
  <si>
    <t xml:space="preserve">Soklová lišta hliník KZS tl. 120 mm</t>
  </si>
  <si>
    <t xml:space="preserve">1,63</t>
  </si>
  <si>
    <t xml:space="preserve">622421491R00</t>
  </si>
  <si>
    <t xml:space="preserve">Doplňky zatepl. systémů, rohová lišta s okapničkou</t>
  </si>
  <si>
    <t xml:space="preserve">2,4*4</t>
  </si>
  <si>
    <t xml:space="preserve">0,6*2</t>
  </si>
  <si>
    <t xml:space="preserve">2,4*3</t>
  </si>
  <si>
    <t xml:space="preserve">1,2*1</t>
  </si>
  <si>
    <t xml:space="preserve">1,5*1</t>
  </si>
  <si>
    <t xml:space="preserve">2,4*2</t>
  </si>
  <si>
    <t xml:space="preserve">0,6*5</t>
  </si>
  <si>
    <t xml:space="preserve">0,75*1</t>
  </si>
  <si>
    <t xml:space="preserve">622421494R00</t>
  </si>
  <si>
    <t xml:space="preserve">Doplňky zatepl. systémů, podparapetní lišta s tkan</t>
  </si>
  <si>
    <t xml:space="preserve">620991121R00</t>
  </si>
  <si>
    <t xml:space="preserve">Zakrývání výplní vnějších otvorů z lešení</t>
  </si>
  <si>
    <t xml:space="preserve">2,4*1,5*4</t>
  </si>
  <si>
    <t xml:space="preserve">0,6*0,6*2</t>
  </si>
  <si>
    <t xml:space="preserve">2,4*1,5*3</t>
  </si>
  <si>
    <t xml:space="preserve">1,2*1,5*1</t>
  </si>
  <si>
    <t xml:space="preserve">1,5*1,5*1</t>
  </si>
  <si>
    <t xml:space="preserve">2,4*1,5*2</t>
  </si>
  <si>
    <t xml:space="preserve">0,6*0,6*5</t>
  </si>
  <si>
    <t xml:space="preserve">0,75*0,6*1</t>
  </si>
  <si>
    <t xml:space="preserve">0,9*2,02*1</t>
  </si>
  <si>
    <t xml:space="preserve">622311153RT3</t>
  </si>
  <si>
    <t xml:space="preserve">Zateplovací systém ETICS, ostění, EPS F tl. 30 mm, s omítkou silikonovou, D+M</t>
  </si>
  <si>
    <t xml:space="preserve">OSTĚNÍ, NADPRAŽÍ</t>
  </si>
  <si>
    <t xml:space="preserve">(2,4+1,5*2)*4*0,25</t>
  </si>
  <si>
    <t xml:space="preserve">(0,6+0,6*2)*2*0,25</t>
  </si>
  <si>
    <t xml:space="preserve">(2,40+1,50*2)*3*0,25</t>
  </si>
  <si>
    <t xml:space="preserve">(1,2+1,5*2)*1*0,25</t>
  </si>
  <si>
    <t xml:space="preserve">(1,5+1,5*2)*1*0,25</t>
  </si>
  <si>
    <t xml:space="preserve">(2,4+1,5*2)*2*0,25</t>
  </si>
  <si>
    <t xml:space="preserve">(0,6+0,6*2)*5*0,25</t>
  </si>
  <si>
    <t xml:space="preserve">(0,75+0,6*2)*1*0,25</t>
  </si>
  <si>
    <t xml:space="preserve">(0,9+2,02*2)*1*0,25</t>
  </si>
  <si>
    <t xml:space="preserve">622311524RV2</t>
  </si>
  <si>
    <t xml:space="preserve">Zateplovací systém ETICS, sokl, EPS F tl. 140 mm, s mozaikovou omítkou 5,5 kg/m2</t>
  </si>
  <si>
    <t xml:space="preserve">JZ : (10,58*0,2)/2</t>
  </si>
  <si>
    <t xml:space="preserve">JV : 12,43*0,2</t>
  </si>
  <si>
    <t xml:space="preserve">SV : (10,88*0,2)/2</t>
  </si>
  <si>
    <t xml:space="preserve">629451112R00</t>
  </si>
  <si>
    <t xml:space="preserve">Vyrovnávací vrstva MC šířky do 30 cm</t>
  </si>
  <si>
    <t xml:space="preserve">29,25</t>
  </si>
  <si>
    <t xml:space="preserve">R 01/622</t>
  </si>
  <si>
    <t xml:space="preserve">APU lišta, D+M</t>
  </si>
  <si>
    <t xml:space="preserve">(2,4+1,5*2)*4</t>
  </si>
  <si>
    <t xml:space="preserve">(0,6+0,6*2)*2</t>
  </si>
  <si>
    <t xml:space="preserve">(2,40+1,50*2)*3</t>
  </si>
  <si>
    <t xml:space="preserve">(1,2+1,5*2)*1</t>
  </si>
  <si>
    <t xml:space="preserve">(1,5+1,5*2)*1</t>
  </si>
  <si>
    <t xml:space="preserve">(2,4+1,5*2)*2</t>
  </si>
  <si>
    <t xml:space="preserve">(0,6+0,6*2)*5</t>
  </si>
  <si>
    <t xml:space="preserve">(0,75+0,6*2)*1</t>
  </si>
  <si>
    <t xml:space="preserve">(0,9+2,02*2)*1</t>
  </si>
  <si>
    <t xml:space="preserve">941941042R00</t>
  </si>
  <si>
    <t xml:space="preserve">Montáž lešení leh.řad.s podlahami,š.1,2 m, H 30 m</t>
  </si>
  <si>
    <t xml:space="preserve">Včetně kotvení lešení.</t>
  </si>
  <si>
    <t xml:space="preserve">10,58*4,30</t>
  </si>
  <si>
    <t xml:space="preserve">2,00*4,30</t>
  </si>
  <si>
    <t xml:space="preserve">12,43*4,30</t>
  </si>
  <si>
    <t xml:space="preserve">10,88*4,30</t>
  </si>
  <si>
    <t xml:space="preserve">941941292R00</t>
  </si>
  <si>
    <t xml:space="preserve">Příplatek za každý měsíc použití lešení k pol.1042</t>
  </si>
  <si>
    <t xml:space="preserve">282,176*2</t>
  </si>
  <si>
    <t xml:space="preserve">941941842R00</t>
  </si>
  <si>
    <t xml:space="preserve">Demontáž lešení leh.řad.s podlahami,š.1,2 m,H 30 m</t>
  </si>
  <si>
    <t xml:space="preserve">282,176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2,0</t>
  </si>
  <si>
    <t xml:space="preserve">944945192R00</t>
  </si>
  <si>
    <t xml:space="preserve">Příplatek za každý měsíc použ.stříšky, k pol. 5012</t>
  </si>
  <si>
    <t xml:space="preserve">2,0*2</t>
  </si>
  <si>
    <t xml:space="preserve">944945812R00</t>
  </si>
  <si>
    <t xml:space="preserve">Demontáž záchytné stříšky H 4,5 m, šířky do 2 m</t>
  </si>
  <si>
    <t xml:space="preserve">R 01/95</t>
  </si>
  <si>
    <t xml:space="preserve">Větrací plastová kruhová mřížka vč prodloužení na nový líc ETICS, D+M</t>
  </si>
  <si>
    <t xml:space="preserve">ks    </t>
  </si>
  <si>
    <t xml:space="preserve">odvětrávací otvory na fasádě (předpoklad 1 ks) budou prodlouženy na nový líc ETICS, dovnitř bude osazena novodurová trubka s odvodněním směrem před fasádu</t>
  </si>
  <si>
    <t xml:space="preserve">na fasádě budou otvory kryty novými plastovými větracími mřížkami (přesný rozměr bude zaměřen na stavbě) se síťkou proti hmyzu (var. může být řešeno materiálovou obměnou). Prostup mezi trubkou a ETICS musí být utěsněn, aby nedocházelo k zatékání do ETICS</t>
  </si>
  <si>
    <t xml:space="preserve">976083141R00</t>
  </si>
  <si>
    <t xml:space="preserve">Vybourání drobných kovových konstrukcí ze zdiva</t>
  </si>
  <si>
    <t xml:space="preserve">ks</t>
  </si>
  <si>
    <t xml:space="preserve">Demontáž drobných konstrukcí bránící aplikaci ETICS (např. informační tabule, držáky vlajek apod.)</t>
  </si>
  <si>
    <t xml:space="preserve">Množství nutno upřesnit dle skutečnosti.</t>
  </si>
  <si>
    <t xml:space="preserve">999281111R00</t>
  </si>
  <si>
    <t xml:space="preserve">Přesun hmot pro opravy a údržbu do výšky 25 m</t>
  </si>
  <si>
    <t xml:space="preserve">R 01/730</t>
  </si>
  <si>
    <t xml:space="preserve">Hydraulické vyregulování otopné soustavy</t>
  </si>
  <si>
    <t xml:space="preserve">hod</t>
  </si>
  <si>
    <t xml:space="preserve">Po provedení regenerace, především po zateplení fasády dojde k razantnímu snížení potřeby tepelné energie pro vytápění. V důsledku toho bude nezbytné provést revizi způsobu provozu otopného systému, jakož i technických vlastností systému samotného. Bude tak nezbytné:</t>
  </si>
  <si>
    <t xml:space="preserve">- přepočítat hydrauliku otopného systému</t>
  </si>
  <si>
    <t xml:space="preserve">- revidovat nastavení topné křivky ekvitermní regulace</t>
  </si>
  <si>
    <t xml:space="preserve">- snížit náběhovou teplotu topné vody</t>
  </si>
  <si>
    <t xml:space="preserve">Regulace bude zajištěna zhotovitelem v součinnosti s vlastníkem a provozovatelem.</t>
  </si>
  <si>
    <t xml:space="preserve">762841933RT2</t>
  </si>
  <si>
    <t xml:space="preserve">Zabednění otvorů v podbíjení plochy do 2 m2, včetně dodávky řeziva - prkna tl. 18 mm</t>
  </si>
  <si>
    <t xml:space="preserve">lokální oprava : 5,0</t>
  </si>
  <si>
    <t xml:space="preserve">764391230R00</t>
  </si>
  <si>
    <t xml:space="preserve">Závětrná lišta, rš 350 mm, poplastovaný plech tl. 0,6 mm, D+M</t>
  </si>
  <si>
    <t xml:space="preserve">K16 : 4,2</t>
  </si>
  <si>
    <t xml:space="preserve">764311821R00</t>
  </si>
  <si>
    <t xml:space="preserve">Demontáž krytiny, tabule 2 x 1 m, do 25 m2, do 30°</t>
  </si>
  <si>
    <t xml:space="preserve">14</t>
  </si>
  <si>
    <t xml:space="preserve">764355810R00</t>
  </si>
  <si>
    <t xml:space="preserve">Demontáž žlabů nástřeš. oblých, rš 660 mm, do 30°</t>
  </si>
  <si>
    <t xml:space="preserve">25</t>
  </si>
  <si>
    <t xml:space="preserve">764391840R00</t>
  </si>
  <si>
    <t xml:space="preserve">Demontáž závětrné lišty, rš 400 a 500 mm, do 30°</t>
  </si>
  <si>
    <t xml:space="preserve">4,2</t>
  </si>
  <si>
    <t xml:space="preserve">764410850R00</t>
  </si>
  <si>
    <t xml:space="preserve">Demontáž oplechování parapetů,rš od 100 do 330 mm</t>
  </si>
  <si>
    <t xml:space="preserve">30,95+3,1+1,9</t>
  </si>
  <si>
    <t xml:space="preserve">764410880R00</t>
  </si>
  <si>
    <t xml:space="preserve">Demontáž oplechování parapetů,rš od 400 do 600 mm</t>
  </si>
  <si>
    <t xml:space="preserve">4,1+2,1</t>
  </si>
  <si>
    <t xml:space="preserve">764454802R00</t>
  </si>
  <si>
    <t xml:space="preserve">Demontáž odpadních trub kruhových,D 120 mm</t>
  </si>
  <si>
    <t xml:space="preserve">15,0</t>
  </si>
  <si>
    <t xml:space="preserve">764904010RT4</t>
  </si>
  <si>
    <t xml:space="preserve">Zastřešení hladkými plechy, do 30°, poplastovaný plech tl. 0,6 mm, D+M</t>
  </si>
  <si>
    <t xml:space="preserve">K10 : 14,00</t>
  </si>
  <si>
    <t xml:space="preserve">764908307RT3</t>
  </si>
  <si>
    <t xml:space="preserve">Oplechování parapetů, rš 300 mm, , poplastovaný plech tl.0,6 mm, D+M</t>
  </si>
  <si>
    <t xml:space="preserve">K1 : 2,4*9</t>
  </si>
  <si>
    <t xml:space="preserve">K2 : 1,5*1</t>
  </si>
  <si>
    <t xml:space="preserve">K3 : 1,2*1</t>
  </si>
  <si>
    <t xml:space="preserve">K4 : 0,75*1</t>
  </si>
  <si>
    <t xml:space="preserve">K5 : 0,6*7</t>
  </si>
  <si>
    <t xml:space="preserve">K6 : 0,8*1</t>
  </si>
  <si>
    <t xml:space="preserve">K7 : 0,4*1</t>
  </si>
  <si>
    <t xml:space="preserve">K8 : 0,5*1</t>
  </si>
  <si>
    <t xml:space="preserve">764908102R00</t>
  </si>
  <si>
    <t xml:space="preserve">Kotlík žlabový kónický SOK,vel.žlabu 150 mm, poplastovaný plech tl. 0,6 mm, D+M</t>
  </si>
  <si>
    <t xml:space="preserve">kus</t>
  </si>
  <si>
    <t xml:space="preserve">764908105R00</t>
  </si>
  <si>
    <t xml:space="preserve">Žlab podokapní půlkruhový R,velikost 150 mm, poplastovaný plech tl. 0,6 mm, D+M</t>
  </si>
  <si>
    <t xml:space="preserve">včetně háku, čela a spojky.</t>
  </si>
  <si>
    <t xml:space="preserve">K11 : 25</t>
  </si>
  <si>
    <t xml:space="preserve">764908109R00</t>
  </si>
  <si>
    <t xml:space="preserve">Odpadní trouby kruhové SROR, D 100 mm, poplastovaný plech tl. 0,6 mm, D+M</t>
  </si>
  <si>
    <t xml:space="preserve">Dodávka a montáž kruhové odpadní trouby včetně mezikusů, kolen, objímek a zednické výpomoci.</t>
  </si>
  <si>
    <t xml:space="preserve">Včetně dodávky a montáže klempířských prvků a spojovacího materiálu.</t>
  </si>
  <si>
    <t xml:space="preserve">včetně kolena , objímky, mezikusu a zednické výpomoci.</t>
  </si>
  <si>
    <t xml:space="preserve">K12 : 15,00</t>
  </si>
  <si>
    <t xml:space="preserve">764391220RV1</t>
  </si>
  <si>
    <t xml:space="preserve">Závětrná lišta, rš 350 mm, poplastovaný plech tl.0,6 mm, D+M</t>
  </si>
  <si>
    <t xml:space="preserve">764908308RT3</t>
  </si>
  <si>
    <t xml:space="preserve">Oplechování parapetů, rš 500 mm, poplastovaný plech tl.0,6 mm, D+M</t>
  </si>
  <si>
    <t xml:space="preserve">K9 : 4,1</t>
  </si>
  <si>
    <t xml:space="preserve">R 01/764</t>
  </si>
  <si>
    <t xml:space="preserve">Oplechování parapetu rš 570, poplastovaný plech tl.0,6 mm, D+M</t>
  </si>
  <si>
    <t xml:space="preserve">K 01</t>
  </si>
  <si>
    <t xml:space="preserve">K13 : 2,1</t>
  </si>
  <si>
    <t xml:space="preserve">R 02/764</t>
  </si>
  <si>
    <t xml:space="preserve">Oplechování u fasády rš 300, oplechování stříšky nad vstupem, poplastovaný plech tl.0,6 mm, D+M</t>
  </si>
  <si>
    <t xml:space="preserve">K14 : 3,1</t>
  </si>
  <si>
    <t xml:space="preserve">R 03/764</t>
  </si>
  <si>
    <t xml:space="preserve">Oplechování u okapi rš 240, oplechování stříšky nad vstupem, poplastovaný plech tl.0,6 mm, D+M</t>
  </si>
  <si>
    <t xml:space="preserve">K15 : 1,9</t>
  </si>
  <si>
    <t xml:space="preserve">998764202R00</t>
  </si>
  <si>
    <t xml:space="preserve">Přesun hmot pro klempířské konstr., výšky do 12 m</t>
  </si>
  <si>
    <t xml:space="preserve">Demontáž, sanace a zpětná montáž stříšky nad vstupem 1325/865 mm</t>
  </si>
  <si>
    <t xml:space="preserve">Zakrácení a zpětné osazení demontované konstrukce stříšky nad vstup do objektu vč aplikace nového nátěru (viz nátěr přesahů střechy). Konstrukce bude kotvena pomocí chem. kotev (závitová tyč+chem. malta) do nosného obvodového pláště. Bude provedeno nové celoplošné bednění z desek OSB-3 tl. 15 mm a položení nové krytiny z bitumenových šindelů včetně podkladního asfalt. pásu a oplechování. Tvar a barva šindele bude vybrána investorem</t>
  </si>
  <si>
    <t xml:space="preserve">783726860R00</t>
  </si>
  <si>
    <t xml:space="preserve">Nátěr lazurovací tesařských konstr. 2 x</t>
  </si>
  <si>
    <t xml:space="preserve">včetně pomocného lešení.</t>
  </si>
  <si>
    <t xml:space="preserve">16,25*0,5*2</t>
  </si>
  <si>
    <t xml:space="preserve">7,42*0,5</t>
  </si>
  <si>
    <t xml:space="preserve">783201811R00</t>
  </si>
  <si>
    <t xml:space="preserve">Odstranění nátěrů z kovových konstrukcí oškrábáním</t>
  </si>
  <si>
    <t xml:space="preserve">HUP : 0,5*0,7</t>
  </si>
  <si>
    <t xml:space="preserve">elektro : 0,8*0,8+0,6*0,4</t>
  </si>
  <si>
    <t xml:space="preserve">783225100R00</t>
  </si>
  <si>
    <t xml:space="preserve">Nátěr syntetický kovových konstrukcí 2x + 1x email</t>
  </si>
  <si>
    <t xml:space="preserve">ZÁBRADLÍ VSTUPŮ¨</t>
  </si>
  <si>
    <t xml:space="preserve">DVÍŘKA ELEKTRO, HUP</t>
  </si>
  <si>
    <t xml:space="preserve">1,23</t>
  </si>
  <si>
    <t xml:space="preserve">Pokud není uvedeno samostatně, všechny R položky výplní obsahují demontáž původních výplní, přesun hmot při montáži nových výplní a jejich montáž dle předpisu PD (např. parostěsné a difuzní pásky, APU lišty) vč. zednického zapravení a vymalování ostění, úklid staveniště a ekologickou likvidaci zbytkového materiálu, přesun suti a likvidaci staveništní suti vč. poplatku za skládku.</t>
  </si>
  <si>
    <t xml:space="preserve">317121351RT3</t>
  </si>
  <si>
    <t xml:space="preserve">Montáž ŽB překladů do 240 cm dodatečně do rýh, včetně dodávky RZP 5/10  254 x 14 x 14 cm</t>
  </si>
  <si>
    <t xml:space="preserve">342255020RV1</t>
  </si>
  <si>
    <t xml:space="preserve">Obezdívka niky z plynosilikátových tvárnic tl. 50 mm, D+M</t>
  </si>
  <si>
    <t xml:space="preserve">0,44*0,80</t>
  </si>
  <si>
    <t xml:space="preserve">601019191R00</t>
  </si>
  <si>
    <t xml:space="preserve">Podkladní nátěr stěn pod tenkovrstvé omítky</t>
  </si>
  <si>
    <t xml:space="preserve">0,704</t>
  </si>
  <si>
    <t xml:space="preserve">602013177R00</t>
  </si>
  <si>
    <t xml:space="preserve">Omítka stěn tenkovrstvá minerální bílá</t>
  </si>
  <si>
    <t xml:space="preserve">612481211RT2</t>
  </si>
  <si>
    <t xml:space="preserve">Montáž výztužné sítě (perlinky) do stěrky-stěny, včetně výztužné sítě a stěrkového tmelu</t>
  </si>
  <si>
    <t xml:space="preserve">0,44*0,80*2</t>
  </si>
  <si>
    <t xml:space="preserve">629451111R00</t>
  </si>
  <si>
    <t xml:space="preserve">Vyrovnávací vrstva MC šířky do 15 cm</t>
  </si>
  <si>
    <t xml:space="preserve">10,8</t>
  </si>
  <si>
    <t xml:space="preserve">612425931RT2</t>
  </si>
  <si>
    <t xml:space="preserve">Omítka vápenná vnitřního ostění - štuková, s použitím suché maltové směsi</t>
  </si>
  <si>
    <t xml:space="preserve">(0,6+0,6*2)*0,3*2</t>
  </si>
  <si>
    <t xml:space="preserve">(2,4+1,6*2)*0,3*4</t>
  </si>
  <si>
    <t xml:space="preserve">(0,92+2,04*2)*0,5*1</t>
  </si>
  <si>
    <t xml:space="preserve">Rozšíření dveřního otvoru a niky elektro</t>
  </si>
  <si>
    <t xml:space="preserve">0,3*0,8</t>
  </si>
  <si>
    <t xml:space="preserve">0,6*2,04</t>
  </si>
  <si>
    <t xml:space="preserve">968062354R00</t>
  </si>
  <si>
    <t xml:space="preserve">Vybourání dřevěných rámů oken dvojitých pl. 1 m2</t>
  </si>
  <si>
    <t xml:space="preserve">968072455R00</t>
  </si>
  <si>
    <t xml:space="preserve">Vybourání kovových dveřních zárubní pl. do 2 m2</t>
  </si>
  <si>
    <t xml:space="preserve">Včetně pomocného lešení o výšce podlahy do 1900 mm a pro zatížení do 1,5 kPa  (150 kg/m2).</t>
  </si>
  <si>
    <t xml:space="preserve">0,92*2,04</t>
  </si>
  <si>
    <t xml:space="preserve">968061112R00</t>
  </si>
  <si>
    <t xml:space="preserve">Vyvěšení dřevěných okenních křídel pl. do 1,5 m2</t>
  </si>
  <si>
    <t xml:space="preserve">1*2</t>
  </si>
  <si>
    <t xml:space="preserve">střešní okna : 19</t>
  </si>
  <si>
    <t xml:space="preserve">968061113R00</t>
  </si>
  <si>
    <t xml:space="preserve">Vyvěšení dřevěných okenních křídel pl. nad 1,5 m2</t>
  </si>
  <si>
    <t xml:space="preserve">2*4</t>
  </si>
  <si>
    <t xml:space="preserve">968061125R00</t>
  </si>
  <si>
    <t xml:space="preserve">Vyvěšení dřevěných dveřních křídel pl. do 2 m2</t>
  </si>
  <si>
    <t xml:space="preserve">968062354RV1</t>
  </si>
  <si>
    <t xml:space="preserve">Vybourání dřevěných rámů střešních oken pl. 1 m2</t>
  </si>
  <si>
    <t xml:space="preserve">střešní okna : 0,45*0,70*19</t>
  </si>
  <si>
    <t xml:space="preserve">968062356R00</t>
  </si>
  <si>
    <t xml:space="preserve">Vybourání dřevěných rámů oken dvojitých pl. 4 m2</t>
  </si>
  <si>
    <t xml:space="preserve">999281111R0</t>
  </si>
  <si>
    <t xml:space="preserve">766694121R00</t>
  </si>
  <si>
    <t xml:space="preserve">Montáž parapetních desek š.nad 30 cm,dl.do 100 cm</t>
  </si>
  <si>
    <t xml:space="preserve">T2 : 2</t>
  </si>
  <si>
    <t xml:space="preserve">766694123R00</t>
  </si>
  <si>
    <t xml:space="preserve">Montáž parapetních desek š.nad 30 cm,dl.do 260 cm</t>
  </si>
  <si>
    <t xml:space="preserve">T1 : 4</t>
  </si>
  <si>
    <t xml:space="preserve">766694122R02</t>
  </si>
  <si>
    <t xml:space="preserve">Demontáž parapetních desek</t>
  </si>
  <si>
    <t xml:space="preserve">60775305R</t>
  </si>
  <si>
    <t xml:space="preserve">Parapet interiér DTD šíře 330 mm  s nosem</t>
  </si>
  <si>
    <t xml:space="preserve">T1 : 2,4*4</t>
  </si>
  <si>
    <t xml:space="preserve">T2 : 0,6*2</t>
  </si>
  <si>
    <t xml:space="preserve">01/766</t>
  </si>
  <si>
    <t xml:space="preserve">Střešní okno dřevěné kyvné vč. příslušenství 450/700 mm, D+M</t>
  </si>
  <si>
    <t xml:space="preserve">Technické parametry dle projektové dokumentace.</t>
  </si>
  <si>
    <t xml:space="preserve">Skutečné rozměry jednotl. prvků musí být před výrobou zaměřeny na stavbě!</t>
  </si>
  <si>
    <t xml:space="preserve">Přesná specifikace bude upřesněna po dohodě s investorem a odsouhlasena zodpovědným projektantem.</t>
  </si>
  <si>
    <t xml:space="preserve">U výměny střešních oken se předpokládá dočasné odstranění krytiny, odstranění lemování a úhelníků a výjmutí rámu. Dále pak oprava a napojení parotěsné fólie, nasazení nového rámu s přichycením pomocí nových úhelníků, montáž izolačních dílců a doplnění izolace kolem okna, osazení polypropylénové fólie s vysokou difuzní propustností, montáž lemování z lakovaného hliníku a zpětné doložení střešní krytiny!!! Tyto práce je nutné nacenit v této položce!</t>
  </si>
  <si>
    <t xml:space="preserve">998766203R00</t>
  </si>
  <si>
    <t xml:space="preserve">Přesun hmot pro truhlářské konstr., výšky do 24 m</t>
  </si>
  <si>
    <t xml:space="preserve">Vchodové dveře AL 920/2040 mm, D+M</t>
  </si>
  <si>
    <t xml:space="preserve">Vyměněná plastová okna, D+M</t>
  </si>
  <si>
    <t xml:space="preserve">kpl</t>
  </si>
  <si>
    <t xml:space="preserve">SVĚT OKEN s.r.o.</t>
  </si>
  <si>
    <t xml:space="preserve">01/769</t>
  </si>
  <si>
    <t xml:space="preserve">Okno plastové bílé 2400/1500 mm, D+M</t>
  </si>
  <si>
    <t xml:space="preserve">Provedení připojovací spáry:</t>
  </si>
  <si>
    <t xml:space="preserve">varianta 1 – připojovací spára mezi stěnou a výplní bude vypěněna PUR pěnou, vnitřní styk rámu s okolními konstrukcemi bude ošetřen parotěsnou páskou a zednicky zapraven. Vnější styk rámu s konstrukcemi bude ošetřen paropropustnou (difuzní) páskou. Z exteriéru bude tepelný izolant min. tl. 30 mm doražen na rám okna přes komprimační pásku, která bude součástí začišťovací tzv. APU lišty</t>
  </si>
  <si>
    <t xml:space="preserve">varianta 2 – připojovací spára mezi stěnou a výplní bude vyplněna pružnou těsnící impregnovanou komprimační páskou požadované tloušťky (bez aplikace klasické PUR pěny). Páska musí být pružná z důvodu přizpůsobení pohybu spáry, vodotěsná a propustná pro vodní páry. Spodní část rámu v místě vnějšího parapetu se dotěsní paropropustnou páskou</t>
  </si>
  <si>
    <t xml:space="preserve">02/769</t>
  </si>
  <si>
    <t xml:space="preserve">Okno plastové bílé 600/600 mm, D+M</t>
  </si>
  <si>
    <t xml:space="preserve">R 03/769</t>
  </si>
  <si>
    <t xml:space="preserve">Žaluzie horizontální interiérová, vč. příslušenství, D+M</t>
  </si>
  <si>
    <t xml:space="preserve">784450074RA0</t>
  </si>
  <si>
    <t xml:space="preserve">Malba ze směsi, penetrace 1x, bílá 1x</t>
  </si>
  <si>
    <t xml:space="preserve">Všechny R-položky jsou oceněny jako kompletizované, včetně všech potřebných prací a materiálů, včetně lešení, přesunu hmot, likvidace suti atd., pokud není uvedeno samostatně.</t>
  </si>
  <si>
    <t xml:space="preserve">952901111R00</t>
  </si>
  <si>
    <t xml:space="preserve">Vyčištění budov o výšce podlaží do 4 m</t>
  </si>
  <si>
    <t xml:space="preserve">11,55*7,00+3,35*2,00</t>
  </si>
  <si>
    <t xml:space="preserve">713181113R00</t>
  </si>
  <si>
    <t xml:space="preserve">Izolace miner. foukaná do dutin trámových stropů</t>
  </si>
  <si>
    <t xml:space="preserve">m3</t>
  </si>
  <si>
    <t xml:space="preserve">Vyříznutí otvoru v podkladu pro osazení stroje na foukání izolace, foukání a dodávka izolace. Zapravení vyřezaného otvoru.</t>
  </si>
  <si>
    <t xml:space="preserve">3,35*2,00*0,18*1,05</t>
  </si>
  <si>
    <t xml:space="preserve">765901121R00</t>
  </si>
  <si>
    <t xml:space="preserve">Fólie podstřešní paropropustná Jutafol D 110</t>
  </si>
  <si>
    <t xml:space="preserve">Dodávka a montáž hydroizolační fólie, spojovacích pásek včetně spojovacích prostředků.</t>
  </si>
  <si>
    <t xml:space="preserve">11,55*7,00</t>
  </si>
  <si>
    <t xml:space="preserve">(11,55+7,00)*2*0,3</t>
  </si>
  <si>
    <t xml:space="preserve">713111111RV9</t>
  </si>
  <si>
    <t xml:space="preserve">Izolace tepelné stropů vrchem kladené volně, 2 vrstvy - včetně dodávky MW tl. 100+80 mm</t>
  </si>
  <si>
    <t xml:space="preserve">11,55*7,00*1,05</t>
  </si>
  <si>
    <t xml:space="preserve">998713202R00</t>
  </si>
  <si>
    <t xml:space="preserve">Přesun hmot pro izolace tepelné, výšky do 12 m</t>
  </si>
  <si>
    <t xml:space="preserve">766624052R00</t>
  </si>
  <si>
    <t xml:space="preserve">Montáž střešního výlezu rozměr</t>
  </si>
  <si>
    <t xml:space="preserve">61140600R</t>
  </si>
  <si>
    <t xml:space="preserve">Výlez střešní pro neobývaná podkroví 700/800 mm</t>
  </si>
  <si>
    <t xml:space="preserve">rám: dřevěný zateplený (popř. obalen TI minerální vlnou podlahy)</t>
  </si>
  <si>
    <t xml:space="preserve">poklop: dřevěný zateplený, opláštěný plechem z jedné strany, s plyn. pístem pro bezproblémové otevírání</t>
  </si>
  <si>
    <t xml:space="preserve">T3 : 1</t>
  </si>
  <si>
    <t xml:space="preserve">Dřevěná pochozí lávka z OSB desek a podkladních profilů š 600 mm, D+M</t>
  </si>
  <si>
    <t xml:space="preserve">m     </t>
  </si>
  <si>
    <t xml:space="preserve">998766202R00</t>
  </si>
  <si>
    <t xml:space="preserve">Přesun hmot pro truhlářské konstr., výšky do 12 m</t>
  </si>
  <si>
    <t xml:space="preserve">132101101R00</t>
  </si>
  <si>
    <t xml:space="preserve">Hloubení rýh šířky do 60 cm v hor.2 do 100 m3</t>
  </si>
  <si>
    <t xml:space="preserve">(5,00+2,00+6,00+11,50+13,35+12,90+2,50)*0,6*0,4</t>
  </si>
  <si>
    <t xml:space="preserve">jímky : 1,0*2</t>
  </si>
  <si>
    <t xml:space="preserve">132201209R00</t>
  </si>
  <si>
    <t xml:space="preserve">Příplatek za lepivost - hloubení rýh 200cm v hor.3</t>
  </si>
  <si>
    <t xml:space="preserve">14,78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74101102R00</t>
  </si>
  <si>
    <t xml:space="preserve">Zásyp ruční se zhutněním</t>
  </si>
  <si>
    <t xml:space="preserve">(5,00+2,00+6,00+11,50+13,35+12,90+2,50)*0,6*0,2</t>
  </si>
  <si>
    <t xml:space="preserve">199000002R00</t>
  </si>
  <si>
    <t xml:space="preserve">Poplatek za skládku horniny 1- 4</t>
  </si>
  <si>
    <t xml:space="preserve">174100050RAB</t>
  </si>
  <si>
    <t xml:space="preserve">Zásyp jam,rýh a šachet štěrkopískem, dovoz štěrkopísku ze vzdálenosti 5 km</t>
  </si>
  <si>
    <t xml:space="preserve">zásyp vsakovacích jímek : 1,0*2</t>
  </si>
  <si>
    <t xml:space="preserve">289970111R00</t>
  </si>
  <si>
    <t xml:space="preserve">Vrstva geotextilie Geofiltex 300g/m2</t>
  </si>
  <si>
    <t xml:space="preserve">1,0*4*2</t>
  </si>
  <si>
    <t xml:space="preserve">564851111R00</t>
  </si>
  <si>
    <t xml:space="preserve">Podklad ze štěrkodrti po zhutnění tloušťky 15 cm</t>
  </si>
  <si>
    <t xml:space="preserve">(5,00+2,00+6,00+11,50+13,35+12,90+2,50)*0,5</t>
  </si>
  <si>
    <t xml:space="preserve">631571005R00</t>
  </si>
  <si>
    <t xml:space="preserve">Násyp z kameniva těž. praného fr. 22-32 (kačírku)</t>
  </si>
  <si>
    <t xml:space="preserve">1,0*0,1*2</t>
  </si>
  <si>
    <t xml:space="preserve">632921913R00</t>
  </si>
  <si>
    <t xml:space="preserve">Dlažba z dlaždic betonových do písku, tl. 60 mm, vč. beton dlažby 500/500/50 mm, D+M</t>
  </si>
  <si>
    <t xml:space="preserve">Včetně dodávky dlaždic.</t>
  </si>
  <si>
    <t xml:space="preserve">639561111R00</t>
  </si>
  <si>
    <t xml:space="preserve">Obrubník zahradní výšky 200 mm, šedý, D+M</t>
  </si>
  <si>
    <t xml:space="preserve">5,1+1,71+1,38</t>
  </si>
  <si>
    <t xml:space="preserve">(1,1*3+0,4)*2</t>
  </si>
  <si>
    <t xml:space="preserve">597101020RA0</t>
  </si>
  <si>
    <t xml:space="preserve">Žlab odvodňovací polymerbeton, zatížení B 125 kN</t>
  </si>
  <si>
    <t xml:space="preserve">6,39+12,26+13,43+13,28</t>
  </si>
  <si>
    <t xml:space="preserve">965042141RT2</t>
  </si>
  <si>
    <t xml:space="preserve">Bourání mazanin betonových tl. 10 cm, nad 4 m2, ručně tl. mazaniny 8 - 10 cm</t>
  </si>
  <si>
    <t xml:space="preserve">(5,00+2,00+6,00+11,50+13,35+12,90)*0,6*0,1</t>
  </si>
  <si>
    <t xml:space="preserve">998223011R00</t>
  </si>
  <si>
    <t xml:space="preserve">Přesun hmot, pozemní komunikace, kryt dlážděný</t>
  </si>
  <si>
    <t xml:space="preserve">Včetně naložení na dopravní prostředek a složení na skládku, bez poplatku za skládku.</t>
  </si>
  <si>
    <t xml:space="preserve">Včetně případného složení na staveništní deponii.</t>
  </si>
  <si>
    <t xml:space="preserve">R 02/M21</t>
  </si>
  <si>
    <t xml:space="preserve">Rekonstrukce hromosvodné soustavy, D+M</t>
  </si>
  <si>
    <t xml:space="preserve">Vzhledem k revitalizaci objektu, se předpokládá kompletní výměna svislých částí hromosvodu z důvodu zateplení. Bude provedeno osazení nových svodných vodičů na fasádu na povrchu ETICS s napojením na jímací soustavu střechy. V úrovni do 2,0 m nad terénem bude přechod na tyčové vedení, které bude napojeno na zemnící rozvod.</t>
  </si>
  <si>
    <t xml:space="preserve">9-01</t>
  </si>
  <si>
    <t xml:space="preserve">Výstržné tabulky, informační tabule, ochrana konstrukcí</t>
  </si>
  <si>
    <t xml:space="preserve">soubor</t>
  </si>
  <si>
    <t xml:space="preserve">9-02</t>
  </si>
  <si>
    <t xml:space="preserve">VRN vybudování zařízení staveniště</t>
  </si>
  <si>
    <t xml:space="preserve">9-03</t>
  </si>
  <si>
    <t xml:space="preserve">VRN provoz zařízení staveniště</t>
  </si>
  <si>
    <t xml:space="preserve">9-04</t>
  </si>
  <si>
    <t xml:space="preserve">VRN odstranění zařízení staveniště</t>
  </si>
  <si>
    <t xml:space="preserve">9-05</t>
  </si>
  <si>
    <t xml:space="preserve">VRN provoz investora</t>
  </si>
  <si>
    <t xml:space="preserve">9-06</t>
  </si>
  <si>
    <t xml:space="preserve">VRN kompletační činnost</t>
  </si>
  <si>
    <t xml:space="preserve">9-07</t>
  </si>
  <si>
    <t xml:space="preserve">VRN ztížené výrobní podmínky, prov. za plného, stáv. provoz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  <numFmt numFmtId="174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FF99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8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9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30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31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2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49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77</v>
      </c>
      <c r="B8" s="312" t="s">
        <v>78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81</v>
      </c>
      <c r="B9" s="312" t="s">
        <v>82</v>
      </c>
      <c r="C9" s="313"/>
      <c r="D9" s="313"/>
      <c r="E9" s="314"/>
      <c r="F9" s="315" t="s">
        <v>165</v>
      </c>
      <c r="G9" s="315"/>
      <c r="H9" s="315"/>
      <c r="I9" s="316"/>
    </row>
    <row r="10" customFormat="false" ht="11.25" hidden="false" customHeight="false" outlineLevel="0" collapsed="false">
      <c r="A10" s="311" t="s">
        <v>83</v>
      </c>
      <c r="B10" s="312" t="s">
        <v>84</v>
      </c>
      <c r="C10" s="313"/>
      <c r="D10" s="313"/>
      <c r="E10" s="314"/>
      <c r="F10" s="315" t="s">
        <v>165</v>
      </c>
      <c r="G10" s="315"/>
      <c r="H10" s="315"/>
      <c r="I10" s="316"/>
    </row>
    <row r="11" customFormat="false" ht="11.25" hidden="false" customHeight="false" outlineLevel="0" collapsed="false">
      <c r="A11" s="311" t="s">
        <v>85</v>
      </c>
      <c r="B11" s="312" t="s">
        <v>86</v>
      </c>
      <c r="C11" s="313"/>
      <c r="D11" s="313"/>
      <c r="E11" s="314"/>
      <c r="F11" s="315" t="s">
        <v>165</v>
      </c>
      <c r="G11" s="315"/>
      <c r="H11" s="315"/>
      <c r="I11" s="316"/>
    </row>
    <row r="12" customFormat="false" ht="11.25" hidden="false" customHeight="false" outlineLevel="0" collapsed="false">
      <c r="A12" s="311" t="s">
        <v>89</v>
      </c>
      <c r="B12" s="312" t="s">
        <v>90</v>
      </c>
      <c r="C12" s="313"/>
      <c r="D12" s="313"/>
      <c r="E12" s="314"/>
      <c r="F12" s="315" t="s">
        <v>165</v>
      </c>
      <c r="G12" s="315"/>
      <c r="H12" s="315"/>
      <c r="I12" s="316"/>
    </row>
    <row r="13" customFormat="false" ht="11.25" hidden="false" customHeight="false" outlineLevel="0" collapsed="false">
      <c r="A13" s="311" t="s">
        <v>95</v>
      </c>
      <c r="B13" s="312" t="s">
        <v>96</v>
      </c>
      <c r="C13" s="313"/>
      <c r="D13" s="313"/>
      <c r="E13" s="314"/>
      <c r="F13" s="315" t="s">
        <v>166</v>
      </c>
      <c r="G13" s="315"/>
      <c r="H13" s="315"/>
      <c r="I13" s="316"/>
    </row>
    <row r="14" customFormat="false" ht="11.25" hidden="false" customHeight="false" outlineLevel="0" collapsed="false">
      <c r="A14" s="311" t="s">
        <v>97</v>
      </c>
      <c r="B14" s="312" t="s">
        <v>98</v>
      </c>
      <c r="C14" s="313"/>
      <c r="D14" s="313"/>
      <c r="E14" s="314"/>
      <c r="F14" s="315" t="s">
        <v>166</v>
      </c>
      <c r="G14" s="315"/>
      <c r="H14" s="315"/>
      <c r="I14" s="316"/>
    </row>
    <row r="15" customFormat="false" ht="11.25" hidden="false" customHeight="false" outlineLevel="0" collapsed="false">
      <c r="A15" s="311" t="s">
        <v>99</v>
      </c>
      <c r="B15" s="312" t="s">
        <v>100</v>
      </c>
      <c r="C15" s="313"/>
      <c r="D15" s="313"/>
      <c r="E15" s="314"/>
      <c r="F15" s="315" t="s">
        <v>166</v>
      </c>
      <c r="G15" s="315"/>
      <c r="H15" s="315"/>
      <c r="I15" s="316"/>
    </row>
    <row r="16" customFormat="false" ht="11.25" hidden="false" customHeight="false" outlineLevel="0" collapsed="false">
      <c r="A16" s="311" t="s">
        <v>103</v>
      </c>
      <c r="B16" s="312" t="s">
        <v>104</v>
      </c>
      <c r="C16" s="313"/>
      <c r="D16" s="313"/>
      <c r="E16" s="314"/>
      <c r="F16" s="315" t="s">
        <v>166</v>
      </c>
      <c r="G16" s="315"/>
      <c r="H16" s="315"/>
      <c r="I16" s="316"/>
    </row>
    <row r="17" customFormat="false" ht="11.25" hidden="false" customHeight="false" outlineLevel="0" collapsed="false">
      <c r="A17" s="311" t="s">
        <v>109</v>
      </c>
      <c r="B17" s="312" t="s">
        <v>110</v>
      </c>
      <c r="C17" s="313"/>
      <c r="D17" s="313"/>
      <c r="E17" s="314"/>
      <c r="F17" s="315" t="s">
        <v>166</v>
      </c>
      <c r="G17" s="315"/>
      <c r="H17" s="315"/>
      <c r="I17" s="316"/>
    </row>
    <row r="18" customFormat="false" ht="11.25" hidden="false" customHeight="false" outlineLevel="0" collapsed="false">
      <c r="A18" s="311" t="s">
        <v>115</v>
      </c>
      <c r="B18" s="312" t="s">
        <v>116</v>
      </c>
      <c r="C18" s="313"/>
      <c r="D18" s="313"/>
      <c r="E18" s="314"/>
      <c r="F18" s="315" t="s">
        <v>177</v>
      </c>
      <c r="G18" s="315"/>
      <c r="H18" s="315"/>
      <c r="I18" s="316"/>
    </row>
    <row r="19" customFormat="false" ht="12" hidden="false" customHeight="false" outlineLevel="0" collapsed="false">
      <c r="A19" s="317"/>
      <c r="B19" s="318" t="s">
        <v>178</v>
      </c>
      <c r="C19" s="319"/>
      <c r="D19" s="319"/>
      <c r="E19" s="320"/>
      <c r="F19" s="321"/>
      <c r="G19" s="321"/>
      <c r="H19" s="321"/>
      <c r="I19" s="322" t="n">
        <f aca="false">SUM(I7:I18)</f>
        <v>0</v>
      </c>
    </row>
    <row r="20" customFormat="false" ht="11.25" hidden="false" customHeight="false" outlineLevel="0" collapsed="false">
      <c r="A20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48</v>
      </c>
      <c r="C4" s="328" t="s">
        <v>49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2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271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Dodávka a montáž APU lišt, parapetních lišt, okenních profilů, rohových profilů, ztužení nároží, atd. je zahrnuta v cenách ETICS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1" collapsed="false">
      <c r="A12" s="342"/>
      <c r="B12" s="343"/>
      <c r="C12" s="353"/>
      <c r="D12" s="354"/>
      <c r="E12" s="355"/>
      <c r="F12" s="356"/>
      <c r="G12" s="357"/>
      <c r="H12" s="349"/>
      <c r="I12" s="349"/>
      <c r="J12" s="349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0"/>
      <c r="BE12" s="350"/>
      <c r="BF12" s="350"/>
      <c r="BG12" s="350"/>
      <c r="BH12" s="350"/>
    </row>
    <row r="13" customFormat="false" ht="22.5" hidden="false" customHeight="true" outlineLevel="1" collapsed="false">
      <c r="A13" s="342"/>
      <c r="B13" s="343"/>
      <c r="C13" s="351" t="s">
        <v>272</v>
      </c>
      <c r="D13" s="351"/>
      <c r="E13" s="351"/>
      <c r="F13" s="351"/>
      <c r="G13" s="351"/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2" t="str">
        <f aca="false">C13</f>
        <v>Pokud bude dle uchazeče nutné používat lešení déle než dva měsíce, zohlední tuto skutečnost v ceně příplatku (941941192RT4).</v>
      </c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/>
      <c r="B14" s="343"/>
      <c r="C14" s="353"/>
      <c r="D14" s="354"/>
      <c r="E14" s="355"/>
      <c r="F14" s="356"/>
      <c r="G14" s="357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true" outlineLevel="1" collapsed="false">
      <c r="A15" s="342"/>
      <c r="B15" s="343"/>
      <c r="C15" s="351" t="s">
        <v>273</v>
      </c>
      <c r="D15" s="351"/>
      <c r="E15" s="351"/>
      <c r="F15" s="351"/>
      <c r="G15" s="351"/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2" t="str">
        <f aca="false">C15</f>
        <v>Výtažné zkoušky kotev ETAG 014 jsou v režii dodavatele.</v>
      </c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false" outlineLevel="1" collapsed="false">
      <c r="A16" s="342"/>
      <c r="B16" s="343"/>
      <c r="C16" s="353"/>
      <c r="D16" s="354"/>
      <c r="E16" s="355"/>
      <c r="F16" s="356"/>
      <c r="G16" s="357"/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22.5" hidden="false" customHeight="true" outlineLevel="1" collapsed="false">
      <c r="A17" s="342"/>
      <c r="B17" s="343"/>
      <c r="C17" s="351" t="s">
        <v>183</v>
      </c>
      <c r="D17" s="351"/>
      <c r="E17" s="351"/>
      <c r="F17" s="351"/>
      <c r="G17" s="351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2" t="str">
        <f aca="false">C17</f>
        <v>Všechny R-položky jsou oceněny jako kompletizované, včetně všech potřebných prací a materiálů, včetně lešení, přesunu hmot, likvidace suti atd.</v>
      </c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/>
      <c r="B18" s="343"/>
      <c r="C18" s="353"/>
      <c r="D18" s="354"/>
      <c r="E18" s="355"/>
      <c r="F18" s="356"/>
      <c r="G18" s="357"/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true" outlineLevel="1" collapsed="false">
      <c r="A19" s="342"/>
      <c r="B19" s="343"/>
      <c r="C19" s="351" t="s">
        <v>274</v>
      </c>
      <c r="D19" s="351"/>
      <c r="E19" s="351"/>
      <c r="F19" s="351"/>
      <c r="G19" s="351"/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2" t="str">
        <f aca="false">C19</f>
        <v>Bude použit zateplovací systém ETICS kvalitativní třídy A.</v>
      </c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1" collapsed="false">
      <c r="A20" s="342"/>
      <c r="B20" s="343"/>
      <c r="C20" s="353"/>
      <c r="D20" s="354"/>
      <c r="E20" s="355"/>
      <c r="F20" s="356"/>
      <c r="G20" s="357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22.5" hidden="false" customHeight="true" outlineLevel="1" collapsed="false">
      <c r="A21" s="342"/>
      <c r="B21" s="343"/>
      <c r="C21" s="351" t="s">
        <v>275</v>
      </c>
      <c r="D21" s="351"/>
      <c r="E21" s="351"/>
      <c r="F21" s="351"/>
      <c r="G21" s="351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2" t="str">
        <f aca="false">C21</f>
        <v>Uchycení tepelně izolačních desek k podkladu bude realizováno lepením a kotvením – musí být prováděno dle technologického postupu výrobce.</v>
      </c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0" collapsed="false">
      <c r="A22" s="358" t="s">
        <v>179</v>
      </c>
      <c r="B22" s="359" t="s">
        <v>77</v>
      </c>
      <c r="C22" s="360" t="s">
        <v>78</v>
      </c>
      <c r="D22" s="361"/>
      <c r="E22" s="362"/>
      <c r="F22" s="363" t="n">
        <f aca="false">SUM(G23:G191)</f>
        <v>0</v>
      </c>
      <c r="G22" s="363"/>
      <c r="H22" s="244"/>
      <c r="I22" s="244"/>
      <c r="J22" s="244"/>
    </row>
    <row r="23" customFormat="false" ht="22.5" hidden="false" customHeight="false" outlineLevel="1" collapsed="false">
      <c r="A23" s="342" t="n">
        <v>2</v>
      </c>
      <c r="B23" s="343" t="s">
        <v>276</v>
      </c>
      <c r="C23" s="344" t="s">
        <v>277</v>
      </c>
      <c r="D23" s="345" t="s">
        <v>186</v>
      </c>
      <c r="E23" s="346" t="n">
        <v>0.711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true" outlineLevel="1" collapsed="false">
      <c r="A24" s="342"/>
      <c r="B24" s="343"/>
      <c r="C24" s="351" t="s">
        <v>278</v>
      </c>
      <c r="D24" s="351"/>
      <c r="E24" s="351"/>
      <c r="F24" s="351"/>
      <c r="G24" s="351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2" t="str">
        <f aca="false">C24</f>
        <v>SOKL VSTUPU NAD UT</v>
      </c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/>
      <c r="B25" s="343"/>
      <c r="C25" s="364" t="s">
        <v>279</v>
      </c>
      <c r="D25" s="365"/>
      <c r="E25" s="366" t="n">
        <v>0.711</v>
      </c>
      <c r="F25" s="347"/>
      <c r="G25" s="348"/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22.5" hidden="false" customHeight="false" outlineLevel="1" collapsed="false">
      <c r="A26" s="342" t="n">
        <v>3</v>
      </c>
      <c r="B26" s="343" t="s">
        <v>280</v>
      </c>
      <c r="C26" s="344" t="s">
        <v>281</v>
      </c>
      <c r="D26" s="345" t="s">
        <v>186</v>
      </c>
      <c r="E26" s="346" t="n">
        <v>0.51</v>
      </c>
      <c r="F26" s="347"/>
      <c r="G26" s="348" t="n">
        <f aca="false">E26*F26</f>
        <v>0</v>
      </c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true" outlineLevel="1" collapsed="false">
      <c r="A27" s="342"/>
      <c r="B27" s="343"/>
      <c r="C27" s="351" t="s">
        <v>282</v>
      </c>
      <c r="D27" s="351"/>
      <c r="E27" s="351"/>
      <c r="F27" s="351"/>
      <c r="G27" s="351"/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2" t="str">
        <f aca="false">C27</f>
        <v>SOKL VSTUPU POD UT</v>
      </c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283</v>
      </c>
      <c r="D28" s="365"/>
      <c r="E28" s="366" t="n">
        <v>0.51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22.5" hidden="false" customHeight="false" outlineLevel="1" collapsed="false">
      <c r="A29" s="342" t="n">
        <v>4</v>
      </c>
      <c r="B29" s="343" t="s">
        <v>284</v>
      </c>
      <c r="C29" s="344" t="s">
        <v>285</v>
      </c>
      <c r="D29" s="345" t="s">
        <v>186</v>
      </c>
      <c r="E29" s="346" t="n">
        <v>14.22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true" outlineLevel="1" collapsed="false">
      <c r="A30" s="342"/>
      <c r="B30" s="343"/>
      <c r="C30" s="351" t="s">
        <v>286</v>
      </c>
      <c r="D30" s="351"/>
      <c r="E30" s="351"/>
      <c r="F30" s="351"/>
      <c r="G30" s="351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2" t="str">
        <f aca="false">C30</f>
        <v>ZAKLÁDACÍ ŘADA SOKLU NAD UT</v>
      </c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/>
      <c r="B31" s="343"/>
      <c r="C31" s="364" t="s">
        <v>287</v>
      </c>
      <c r="D31" s="365"/>
      <c r="E31" s="366" t="n">
        <v>3.77</v>
      </c>
      <c r="F31" s="347"/>
      <c r="G31" s="348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false" outlineLevel="1" collapsed="false">
      <c r="A32" s="342"/>
      <c r="B32" s="343"/>
      <c r="C32" s="364" t="s">
        <v>288</v>
      </c>
      <c r="D32" s="365"/>
      <c r="E32" s="366" t="n">
        <v>3.73</v>
      </c>
      <c r="F32" s="347"/>
      <c r="G32" s="348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false" outlineLevel="1" collapsed="false">
      <c r="A33" s="342"/>
      <c r="B33" s="343"/>
      <c r="C33" s="364" t="s">
        <v>289</v>
      </c>
      <c r="D33" s="365"/>
      <c r="E33" s="366" t="n">
        <v>3.26</v>
      </c>
      <c r="F33" s="347"/>
      <c r="G33" s="348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false" outlineLevel="1" collapsed="false">
      <c r="A34" s="342"/>
      <c r="B34" s="343"/>
      <c r="C34" s="364" t="s">
        <v>290</v>
      </c>
      <c r="D34" s="365"/>
      <c r="E34" s="366" t="n">
        <v>3.46</v>
      </c>
      <c r="F34" s="347"/>
      <c r="G34" s="348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</row>
    <row r="35" customFormat="false" ht="22.5" hidden="false" customHeight="false" outlineLevel="1" collapsed="false">
      <c r="A35" s="342" t="n">
        <v>5</v>
      </c>
      <c r="B35" s="343" t="s">
        <v>291</v>
      </c>
      <c r="C35" s="344" t="s">
        <v>292</v>
      </c>
      <c r="D35" s="345" t="s">
        <v>186</v>
      </c>
      <c r="E35" s="346" t="n">
        <v>14.226</v>
      </c>
      <c r="F35" s="347"/>
      <c r="G35" s="348" t="n">
        <f aca="false">E35*F35</f>
        <v>0</v>
      </c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true" outlineLevel="1" collapsed="false">
      <c r="A36" s="342"/>
      <c r="B36" s="343"/>
      <c r="C36" s="351" t="s">
        <v>293</v>
      </c>
      <c r="D36" s="351"/>
      <c r="E36" s="351"/>
      <c r="F36" s="351"/>
      <c r="G36" s="351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2" t="str">
        <f aca="false">C36</f>
        <v>ZAKLÁDACÍ ŘADA SOKLU POD UT</v>
      </c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/>
      <c r="B37" s="343"/>
      <c r="C37" s="364" t="s">
        <v>294</v>
      </c>
      <c r="D37" s="365"/>
      <c r="E37" s="366" t="n">
        <v>3.174</v>
      </c>
      <c r="F37" s="347"/>
      <c r="G37" s="348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false" outlineLevel="1" collapsed="false">
      <c r="A38" s="342"/>
      <c r="B38" s="343"/>
      <c r="C38" s="364" t="s">
        <v>295</v>
      </c>
      <c r="D38" s="365"/>
      <c r="E38" s="366" t="n">
        <v>0.6</v>
      </c>
      <c r="F38" s="347"/>
      <c r="G38" s="348"/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false" outlineLevel="1" collapsed="false">
      <c r="A39" s="342"/>
      <c r="B39" s="343"/>
      <c r="C39" s="364" t="s">
        <v>296</v>
      </c>
      <c r="D39" s="365"/>
      <c r="E39" s="366" t="n">
        <v>3.729</v>
      </c>
      <c r="F39" s="347"/>
      <c r="G39" s="348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/>
      <c r="B40" s="343"/>
      <c r="C40" s="364" t="s">
        <v>297</v>
      </c>
      <c r="D40" s="365"/>
      <c r="E40" s="366" t="n">
        <v>3.264</v>
      </c>
      <c r="F40" s="347"/>
      <c r="G40" s="348"/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/>
      <c r="B41" s="343"/>
      <c r="C41" s="364" t="s">
        <v>298</v>
      </c>
      <c r="D41" s="365"/>
      <c r="E41" s="366" t="n">
        <v>3.459</v>
      </c>
      <c r="F41" s="347"/>
      <c r="G41" s="348"/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22.5" hidden="false" customHeight="false" outlineLevel="1" collapsed="false">
      <c r="A42" s="342" t="n">
        <v>6</v>
      </c>
      <c r="B42" s="343" t="s">
        <v>299</v>
      </c>
      <c r="C42" s="344" t="s">
        <v>300</v>
      </c>
      <c r="D42" s="345" t="s">
        <v>186</v>
      </c>
      <c r="E42" s="346" t="n">
        <v>216.778</v>
      </c>
      <c r="F42" s="347"/>
      <c r="G42" s="348" t="n">
        <f aca="false">E42*F42</f>
        <v>0</v>
      </c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true" outlineLevel="1" collapsed="false">
      <c r="A43" s="342"/>
      <c r="B43" s="343"/>
      <c r="C43" s="351" t="s">
        <v>301</v>
      </c>
      <c r="D43" s="351"/>
      <c r="E43" s="351"/>
      <c r="F43" s="351"/>
      <c r="G43" s="351"/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2" t="str">
        <f aca="false">C43</f>
        <v>FASÁDA</v>
      </c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/>
      <c r="B44" s="343"/>
      <c r="C44" s="364" t="s">
        <v>302</v>
      </c>
      <c r="D44" s="365"/>
      <c r="E44" s="366"/>
      <c r="F44" s="347"/>
      <c r="G44" s="348"/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1" collapsed="false">
      <c r="A45" s="342"/>
      <c r="B45" s="343"/>
      <c r="C45" s="364" t="s">
        <v>303</v>
      </c>
      <c r="D45" s="365"/>
      <c r="E45" s="366" t="n">
        <v>40.204</v>
      </c>
      <c r="F45" s="347"/>
      <c r="G45" s="348"/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false" outlineLevel="1" collapsed="false">
      <c r="A46" s="342"/>
      <c r="B46" s="343"/>
      <c r="C46" s="364" t="s">
        <v>304</v>
      </c>
      <c r="D46" s="365"/>
      <c r="E46" s="366" t="n">
        <v>34.68</v>
      </c>
      <c r="F46" s="347"/>
      <c r="G46" s="348"/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/>
      <c r="B47" s="343"/>
      <c r="C47" s="364" t="s">
        <v>305</v>
      </c>
      <c r="D47" s="365"/>
      <c r="E47" s="366" t="n">
        <v>-14.4</v>
      </c>
      <c r="F47" s="347"/>
      <c r="G47" s="348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1" collapsed="false">
      <c r="A48" s="342"/>
      <c r="B48" s="343"/>
      <c r="C48" s="364" t="s">
        <v>306</v>
      </c>
      <c r="D48" s="365"/>
      <c r="E48" s="366" t="n">
        <v>-0.72</v>
      </c>
      <c r="F48" s="347"/>
      <c r="G48" s="348"/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false" outlineLevel="1" collapsed="false">
      <c r="A49" s="342"/>
      <c r="B49" s="343"/>
      <c r="C49" s="364" t="s">
        <v>307</v>
      </c>
      <c r="D49" s="365"/>
      <c r="E49" s="366" t="n">
        <v>7.6</v>
      </c>
      <c r="F49" s="347"/>
      <c r="G49" s="348"/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1" collapsed="false">
      <c r="A50" s="342"/>
      <c r="B50" s="343"/>
      <c r="C50" s="380" t="s">
        <v>308</v>
      </c>
      <c r="D50" s="381"/>
      <c r="E50" s="382" t="n">
        <v>67.364</v>
      </c>
      <c r="F50" s="347"/>
      <c r="G50" s="348"/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false" outlineLevel="1" collapsed="false">
      <c r="A51" s="342"/>
      <c r="B51" s="343"/>
      <c r="C51" s="364" t="s">
        <v>309</v>
      </c>
      <c r="D51" s="365"/>
      <c r="E51" s="366"/>
      <c r="F51" s="347"/>
      <c r="G51" s="348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false" outlineLevel="1" collapsed="false">
      <c r="A52" s="342"/>
      <c r="B52" s="343"/>
      <c r="C52" s="364" t="s">
        <v>310</v>
      </c>
      <c r="D52" s="365"/>
      <c r="E52" s="366" t="n">
        <v>47.234</v>
      </c>
      <c r="F52" s="347"/>
      <c r="G52" s="348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false" outlineLevel="1" collapsed="false">
      <c r="A53" s="342"/>
      <c r="B53" s="343"/>
      <c r="C53" s="364" t="s">
        <v>311</v>
      </c>
      <c r="D53" s="365"/>
      <c r="E53" s="366" t="n">
        <v>-10.8</v>
      </c>
      <c r="F53" s="347"/>
      <c r="G53" s="348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1" collapsed="false">
      <c r="A54" s="342"/>
      <c r="B54" s="343"/>
      <c r="C54" s="380" t="s">
        <v>308</v>
      </c>
      <c r="D54" s="381"/>
      <c r="E54" s="382" t="n">
        <v>36.434</v>
      </c>
      <c r="F54" s="347"/>
      <c r="G54" s="348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false" outlineLevel="1" collapsed="false">
      <c r="A55" s="342"/>
      <c r="B55" s="343"/>
      <c r="C55" s="364" t="s">
        <v>312</v>
      </c>
      <c r="D55" s="365"/>
      <c r="E55" s="366"/>
      <c r="F55" s="347"/>
      <c r="G55" s="348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/>
      <c r="B56" s="343"/>
      <c r="C56" s="364" t="s">
        <v>313</v>
      </c>
      <c r="D56" s="365"/>
      <c r="E56" s="366" t="n">
        <v>41.344</v>
      </c>
      <c r="F56" s="347"/>
      <c r="G56" s="348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2.75" hidden="false" customHeight="false" outlineLevel="1" collapsed="false">
      <c r="A57" s="342"/>
      <c r="B57" s="343"/>
      <c r="C57" s="364" t="s">
        <v>314</v>
      </c>
      <c r="D57" s="365"/>
      <c r="E57" s="366" t="n">
        <v>-1.8</v>
      </c>
      <c r="F57" s="347"/>
      <c r="G57" s="348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false" outlineLevel="1" collapsed="false">
      <c r="A58" s="342"/>
      <c r="B58" s="343"/>
      <c r="C58" s="364" t="s">
        <v>315</v>
      </c>
      <c r="D58" s="365"/>
      <c r="E58" s="366" t="n">
        <v>-2.25</v>
      </c>
      <c r="F58" s="347"/>
      <c r="G58" s="348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false" outlineLevel="1" collapsed="false">
      <c r="A59" s="342"/>
      <c r="B59" s="343"/>
      <c r="C59" s="364" t="s">
        <v>316</v>
      </c>
      <c r="D59" s="365"/>
      <c r="E59" s="366" t="n">
        <v>-7.2</v>
      </c>
      <c r="F59" s="347"/>
      <c r="G59" s="348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false" outlineLevel="1" collapsed="false">
      <c r="A60" s="342"/>
      <c r="B60" s="343"/>
      <c r="C60" s="364" t="s">
        <v>317</v>
      </c>
      <c r="D60" s="365"/>
      <c r="E60" s="366" t="n">
        <v>33.42</v>
      </c>
      <c r="F60" s="347"/>
      <c r="G60" s="348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false" outlineLevel="1" collapsed="false">
      <c r="A61" s="342"/>
      <c r="B61" s="343"/>
      <c r="C61" s="380" t="s">
        <v>308</v>
      </c>
      <c r="D61" s="381"/>
      <c r="E61" s="382" t="n">
        <v>63.514</v>
      </c>
      <c r="F61" s="347"/>
      <c r="G61" s="348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false" outlineLevel="1" collapsed="false">
      <c r="A62" s="342"/>
      <c r="B62" s="343"/>
      <c r="C62" s="364" t="s">
        <v>318</v>
      </c>
      <c r="D62" s="365"/>
      <c r="E62" s="366"/>
      <c r="F62" s="347"/>
      <c r="G62" s="348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false" outlineLevel="1" collapsed="false">
      <c r="A63" s="342"/>
      <c r="B63" s="343"/>
      <c r="C63" s="364" t="s">
        <v>310</v>
      </c>
      <c r="D63" s="365"/>
      <c r="E63" s="366" t="n">
        <v>47.234</v>
      </c>
      <c r="F63" s="347"/>
      <c r="G63" s="348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</row>
    <row r="64" customFormat="false" ht="12.75" hidden="false" customHeight="false" outlineLevel="1" collapsed="false">
      <c r="A64" s="342"/>
      <c r="B64" s="343"/>
      <c r="C64" s="364" t="s">
        <v>319</v>
      </c>
      <c r="D64" s="365"/>
      <c r="E64" s="366" t="n">
        <v>-1.8</v>
      </c>
      <c r="F64" s="347"/>
      <c r="G64" s="348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50"/>
    </row>
    <row r="65" customFormat="false" ht="12.75" hidden="false" customHeight="false" outlineLevel="1" collapsed="false">
      <c r="A65" s="342"/>
      <c r="B65" s="343"/>
      <c r="C65" s="364" t="s">
        <v>320</v>
      </c>
      <c r="D65" s="365"/>
      <c r="E65" s="366" t="n">
        <v>-0.45</v>
      </c>
      <c r="F65" s="347"/>
      <c r="G65" s="348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false" outlineLevel="1" collapsed="false">
      <c r="A66" s="342"/>
      <c r="B66" s="343"/>
      <c r="C66" s="364" t="s">
        <v>321</v>
      </c>
      <c r="D66" s="365"/>
      <c r="E66" s="366" t="n">
        <v>-1.818</v>
      </c>
      <c r="F66" s="347"/>
      <c r="G66" s="348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</row>
    <row r="67" customFormat="false" ht="12.75" hidden="false" customHeight="false" outlineLevel="1" collapsed="false">
      <c r="A67" s="342"/>
      <c r="B67" s="343"/>
      <c r="C67" s="364" t="s">
        <v>322</v>
      </c>
      <c r="D67" s="365"/>
      <c r="E67" s="366" t="n">
        <v>6.3</v>
      </c>
      <c r="F67" s="347"/>
      <c r="G67" s="348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false" outlineLevel="1" collapsed="false">
      <c r="A68" s="342"/>
      <c r="B68" s="343"/>
      <c r="C68" s="380" t="s">
        <v>308</v>
      </c>
      <c r="D68" s="381"/>
      <c r="E68" s="382" t="n">
        <v>49.466</v>
      </c>
      <c r="F68" s="347"/>
      <c r="G68" s="348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</row>
    <row r="69" customFormat="false" ht="22.5" hidden="false" customHeight="false" outlineLevel="1" collapsed="false">
      <c r="A69" s="342" t="n">
        <v>7</v>
      </c>
      <c r="B69" s="343" t="s">
        <v>323</v>
      </c>
      <c r="C69" s="344" t="s">
        <v>324</v>
      </c>
      <c r="D69" s="345" t="s">
        <v>186</v>
      </c>
      <c r="E69" s="346" t="n">
        <v>7.8134</v>
      </c>
      <c r="F69" s="347"/>
      <c r="G69" s="348" t="n">
        <f aca="false">E69*F69</f>
        <v>0</v>
      </c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350"/>
    </row>
    <row r="70" customFormat="false" ht="12.75" hidden="false" customHeight="true" outlineLevel="1" collapsed="false">
      <c r="A70" s="342"/>
      <c r="B70" s="343"/>
      <c r="C70" s="351" t="s">
        <v>325</v>
      </c>
      <c r="D70" s="351"/>
      <c r="E70" s="351"/>
      <c r="F70" s="351"/>
      <c r="G70" s="351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2" t="str">
        <f aca="false">C70</f>
        <v>FASÁDA U VSTUPU</v>
      </c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false" outlineLevel="1" collapsed="false">
      <c r="A71" s="342"/>
      <c r="B71" s="343"/>
      <c r="C71" s="364" t="s">
        <v>326</v>
      </c>
      <c r="D71" s="365"/>
      <c r="E71" s="366" t="n">
        <v>6.46</v>
      </c>
      <c r="F71" s="347"/>
      <c r="G71" s="348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</row>
    <row r="72" customFormat="false" ht="12.75" hidden="false" customHeight="false" outlineLevel="1" collapsed="false">
      <c r="A72" s="342"/>
      <c r="B72" s="343"/>
      <c r="C72" s="364" t="s">
        <v>327</v>
      </c>
      <c r="D72" s="365"/>
      <c r="E72" s="366" t="n">
        <v>1.3534</v>
      </c>
      <c r="F72" s="347"/>
      <c r="G72" s="348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</row>
    <row r="73" customFormat="false" ht="22.5" hidden="false" customHeight="false" outlineLevel="1" collapsed="false">
      <c r="A73" s="342" t="n">
        <v>8</v>
      </c>
      <c r="B73" s="343" t="s">
        <v>328</v>
      </c>
      <c r="C73" s="344" t="s">
        <v>329</v>
      </c>
      <c r="D73" s="345" t="s">
        <v>186</v>
      </c>
      <c r="E73" s="346" t="n">
        <v>15.73</v>
      </c>
      <c r="F73" s="347"/>
      <c r="G73" s="348" t="n">
        <f aca="false">E73*F73</f>
        <v>0</v>
      </c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</row>
    <row r="74" customFormat="false" ht="12.75" hidden="false" customHeight="true" outlineLevel="1" collapsed="false">
      <c r="A74" s="342"/>
      <c r="B74" s="343"/>
      <c r="C74" s="351" t="s">
        <v>330</v>
      </c>
      <c r="D74" s="351"/>
      <c r="E74" s="351"/>
      <c r="F74" s="351"/>
      <c r="G74" s="351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2" t="str">
        <f aca="false">C74</f>
        <v>STŘEŠNÍ ŘÍMSA</v>
      </c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false" outlineLevel="1" collapsed="false">
      <c r="A75" s="342"/>
      <c r="B75" s="343"/>
      <c r="C75" s="364" t="s">
        <v>331</v>
      </c>
      <c r="D75" s="365"/>
      <c r="E75" s="366" t="n">
        <v>15.73</v>
      </c>
      <c r="F75" s="347"/>
      <c r="G75" s="348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50"/>
    </row>
    <row r="76" customFormat="false" ht="12.75" hidden="false" customHeight="false" outlineLevel="1" collapsed="false">
      <c r="A76" s="342" t="n">
        <v>9</v>
      </c>
      <c r="B76" s="343" t="s">
        <v>332</v>
      </c>
      <c r="C76" s="344" t="s">
        <v>333</v>
      </c>
      <c r="D76" s="345" t="s">
        <v>186</v>
      </c>
      <c r="E76" s="346" t="n">
        <v>7.3125</v>
      </c>
      <c r="F76" s="347"/>
      <c r="G76" s="348" t="n">
        <f aca="false">E76*F76</f>
        <v>0</v>
      </c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false" outlineLevel="1" collapsed="false">
      <c r="A77" s="342"/>
      <c r="B77" s="343"/>
      <c r="C77" s="364" t="s">
        <v>302</v>
      </c>
      <c r="D77" s="365"/>
      <c r="E77" s="366"/>
      <c r="F77" s="347"/>
      <c r="G77" s="348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false" outlineLevel="1" collapsed="false">
      <c r="A78" s="342"/>
      <c r="B78" s="343"/>
      <c r="C78" s="364" t="s">
        <v>334</v>
      </c>
      <c r="D78" s="365"/>
      <c r="E78" s="366" t="n">
        <v>2.4</v>
      </c>
      <c r="F78" s="347"/>
      <c r="G78" s="348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</row>
    <row r="79" customFormat="false" ht="12.75" hidden="false" customHeight="false" outlineLevel="1" collapsed="false">
      <c r="A79" s="342"/>
      <c r="B79" s="343"/>
      <c r="C79" s="364" t="s">
        <v>335</v>
      </c>
      <c r="D79" s="365"/>
      <c r="E79" s="366" t="n">
        <v>0.3</v>
      </c>
      <c r="F79" s="347"/>
      <c r="G79" s="348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false" outlineLevel="1" collapsed="false">
      <c r="A80" s="342"/>
      <c r="B80" s="343"/>
      <c r="C80" s="380" t="s">
        <v>308</v>
      </c>
      <c r="D80" s="381"/>
      <c r="E80" s="382" t="n">
        <v>2.7</v>
      </c>
      <c r="F80" s="347"/>
      <c r="G80" s="348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false" outlineLevel="1" collapsed="false">
      <c r="A81" s="342"/>
      <c r="B81" s="343"/>
      <c r="C81" s="364" t="s">
        <v>309</v>
      </c>
      <c r="D81" s="365"/>
      <c r="E81" s="366"/>
      <c r="F81" s="347"/>
      <c r="G81" s="348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</row>
    <row r="82" customFormat="false" ht="12.75" hidden="false" customHeight="false" outlineLevel="1" collapsed="false">
      <c r="A82" s="342"/>
      <c r="B82" s="343"/>
      <c r="C82" s="364" t="s">
        <v>336</v>
      </c>
      <c r="D82" s="365"/>
      <c r="E82" s="366" t="n">
        <v>1.8</v>
      </c>
      <c r="F82" s="347"/>
      <c r="G82" s="348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</row>
    <row r="83" customFormat="false" ht="12.75" hidden="false" customHeight="false" outlineLevel="1" collapsed="false">
      <c r="A83" s="342"/>
      <c r="B83" s="343"/>
      <c r="C83" s="380" t="s">
        <v>308</v>
      </c>
      <c r="D83" s="381"/>
      <c r="E83" s="382" t="n">
        <v>1.8</v>
      </c>
      <c r="F83" s="347"/>
      <c r="G83" s="348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false" outlineLevel="1" collapsed="false">
      <c r="A84" s="342"/>
      <c r="B84" s="343"/>
      <c r="C84" s="364" t="s">
        <v>312</v>
      </c>
      <c r="D84" s="365"/>
      <c r="E84" s="366"/>
      <c r="F84" s="347"/>
      <c r="G84" s="348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</row>
    <row r="85" customFormat="false" ht="12.75" hidden="false" customHeight="false" outlineLevel="1" collapsed="false">
      <c r="A85" s="342"/>
      <c r="B85" s="343"/>
      <c r="C85" s="364" t="s">
        <v>337</v>
      </c>
      <c r="D85" s="365"/>
      <c r="E85" s="366" t="n">
        <v>0.3</v>
      </c>
      <c r="F85" s="347"/>
      <c r="G85" s="348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false" outlineLevel="1" collapsed="false">
      <c r="A86" s="342"/>
      <c r="B86" s="343"/>
      <c r="C86" s="364" t="s">
        <v>338</v>
      </c>
      <c r="D86" s="365"/>
      <c r="E86" s="366" t="n">
        <v>0.375</v>
      </c>
      <c r="F86" s="347"/>
      <c r="G86" s="348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12.75" hidden="false" customHeight="false" outlineLevel="1" collapsed="false">
      <c r="A87" s="342"/>
      <c r="B87" s="343"/>
      <c r="C87" s="364" t="s">
        <v>339</v>
      </c>
      <c r="D87" s="365"/>
      <c r="E87" s="366" t="n">
        <v>1.2</v>
      </c>
      <c r="F87" s="347"/>
      <c r="G87" s="348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false" outlineLevel="1" collapsed="false">
      <c r="A88" s="342"/>
      <c r="B88" s="343"/>
      <c r="C88" s="380" t="s">
        <v>308</v>
      </c>
      <c r="D88" s="381"/>
      <c r="E88" s="382" t="n">
        <v>1.875</v>
      </c>
      <c r="F88" s="347"/>
      <c r="G88" s="348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false" outlineLevel="1" collapsed="false">
      <c r="A89" s="342"/>
      <c r="B89" s="343"/>
      <c r="C89" s="364" t="s">
        <v>318</v>
      </c>
      <c r="D89" s="365"/>
      <c r="E89" s="366"/>
      <c r="F89" s="347"/>
      <c r="G89" s="348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</row>
    <row r="90" customFormat="false" ht="12.75" hidden="false" customHeight="false" outlineLevel="1" collapsed="false">
      <c r="A90" s="342"/>
      <c r="B90" s="343"/>
      <c r="C90" s="364" t="s">
        <v>340</v>
      </c>
      <c r="D90" s="365"/>
      <c r="E90" s="366" t="n">
        <v>0.75</v>
      </c>
      <c r="F90" s="347"/>
      <c r="G90" s="348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false" outlineLevel="1" collapsed="false">
      <c r="A91" s="342"/>
      <c r="B91" s="343"/>
      <c r="C91" s="364" t="s">
        <v>341</v>
      </c>
      <c r="D91" s="365"/>
      <c r="E91" s="366" t="n">
        <v>0.1875</v>
      </c>
      <c r="F91" s="347"/>
      <c r="G91" s="348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</row>
    <row r="92" customFormat="false" ht="12.75" hidden="false" customHeight="false" outlineLevel="1" collapsed="false">
      <c r="A92" s="342"/>
      <c r="B92" s="343"/>
      <c r="C92" s="380" t="s">
        <v>308</v>
      </c>
      <c r="D92" s="381"/>
      <c r="E92" s="382" t="n">
        <v>0.9375</v>
      </c>
      <c r="F92" s="347"/>
      <c r="G92" s="348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false" outlineLevel="1" collapsed="false">
      <c r="A93" s="342" t="n">
        <v>10</v>
      </c>
      <c r="B93" s="343" t="s">
        <v>342</v>
      </c>
      <c r="C93" s="344" t="s">
        <v>343</v>
      </c>
      <c r="D93" s="345" t="s">
        <v>344</v>
      </c>
      <c r="E93" s="346" t="n">
        <v>1.1</v>
      </c>
      <c r="F93" s="347"/>
      <c r="G93" s="348" t="n">
        <f aca="false">E93*F93</f>
        <v>0</v>
      </c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350"/>
    </row>
    <row r="94" customFormat="false" ht="12.75" hidden="false" customHeight="false" outlineLevel="1" collapsed="false">
      <c r="A94" s="342"/>
      <c r="B94" s="343"/>
      <c r="C94" s="364" t="s">
        <v>345</v>
      </c>
      <c r="D94" s="365"/>
      <c r="E94" s="366" t="n">
        <v>1.1</v>
      </c>
      <c r="F94" s="347"/>
      <c r="G94" s="348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false" outlineLevel="1" collapsed="false">
      <c r="A95" s="342" t="n">
        <v>11</v>
      </c>
      <c r="B95" s="343" t="s">
        <v>346</v>
      </c>
      <c r="C95" s="344" t="s">
        <v>347</v>
      </c>
      <c r="D95" s="345" t="s">
        <v>344</v>
      </c>
      <c r="E95" s="346" t="n">
        <v>1.63</v>
      </c>
      <c r="F95" s="347"/>
      <c r="G95" s="348" t="n">
        <f aca="false">E95*F95</f>
        <v>0</v>
      </c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false" outlineLevel="1" collapsed="false">
      <c r="A96" s="342"/>
      <c r="B96" s="343"/>
      <c r="C96" s="364" t="s">
        <v>348</v>
      </c>
      <c r="D96" s="365"/>
      <c r="E96" s="366" t="n">
        <v>1.63</v>
      </c>
      <c r="F96" s="347"/>
      <c r="G96" s="348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false" outlineLevel="1" collapsed="false">
      <c r="A97" s="342" t="n">
        <v>12</v>
      </c>
      <c r="B97" s="343" t="s">
        <v>349</v>
      </c>
      <c r="C97" s="344" t="s">
        <v>350</v>
      </c>
      <c r="D97" s="345" t="s">
        <v>344</v>
      </c>
      <c r="E97" s="346" t="n">
        <v>29.25</v>
      </c>
      <c r="F97" s="347"/>
      <c r="G97" s="348" t="n">
        <f aca="false">E97*F97</f>
        <v>0</v>
      </c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false" outlineLevel="1" collapsed="false">
      <c r="A98" s="342"/>
      <c r="B98" s="343"/>
      <c r="C98" s="364" t="s">
        <v>302</v>
      </c>
      <c r="D98" s="365"/>
      <c r="E98" s="366"/>
      <c r="F98" s="347"/>
      <c r="G98" s="348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</row>
    <row r="99" customFormat="false" ht="12.75" hidden="false" customHeight="false" outlineLevel="1" collapsed="false">
      <c r="A99" s="342"/>
      <c r="B99" s="343"/>
      <c r="C99" s="364" t="s">
        <v>351</v>
      </c>
      <c r="D99" s="365"/>
      <c r="E99" s="366" t="n">
        <v>9.6</v>
      </c>
      <c r="F99" s="347"/>
      <c r="G99" s="348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false" outlineLevel="1" collapsed="false">
      <c r="A100" s="342"/>
      <c r="B100" s="343"/>
      <c r="C100" s="364" t="s">
        <v>352</v>
      </c>
      <c r="D100" s="365"/>
      <c r="E100" s="366" t="n">
        <v>1.2</v>
      </c>
      <c r="F100" s="347"/>
      <c r="G100" s="348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false" outlineLevel="1" collapsed="false">
      <c r="A101" s="342"/>
      <c r="B101" s="343"/>
      <c r="C101" s="380" t="s">
        <v>308</v>
      </c>
      <c r="D101" s="381"/>
      <c r="E101" s="382" t="n">
        <v>10.8</v>
      </c>
      <c r="F101" s="347"/>
      <c r="G101" s="348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1" collapsed="false">
      <c r="A102" s="342"/>
      <c r="B102" s="343"/>
      <c r="C102" s="364" t="s">
        <v>309</v>
      </c>
      <c r="D102" s="365"/>
      <c r="E102" s="366"/>
      <c r="F102" s="347"/>
      <c r="G102" s="348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false" outlineLevel="1" collapsed="false">
      <c r="A103" s="342"/>
      <c r="B103" s="343"/>
      <c r="C103" s="364" t="s">
        <v>353</v>
      </c>
      <c r="D103" s="365"/>
      <c r="E103" s="366" t="n">
        <v>7.2</v>
      </c>
      <c r="F103" s="347"/>
      <c r="G103" s="348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</row>
    <row r="104" customFormat="false" ht="12.75" hidden="false" customHeight="false" outlineLevel="1" collapsed="false">
      <c r="A104" s="342"/>
      <c r="B104" s="343"/>
      <c r="C104" s="380" t="s">
        <v>308</v>
      </c>
      <c r="D104" s="381"/>
      <c r="E104" s="382" t="n">
        <v>7.2</v>
      </c>
      <c r="F104" s="347"/>
      <c r="G104" s="348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false" outlineLevel="1" collapsed="false">
      <c r="A105" s="342"/>
      <c r="B105" s="343"/>
      <c r="C105" s="364" t="s">
        <v>312</v>
      </c>
      <c r="D105" s="365"/>
      <c r="E105" s="366"/>
      <c r="F105" s="347"/>
      <c r="G105" s="348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</row>
    <row r="106" customFormat="false" ht="12.75" hidden="false" customHeight="false" outlineLevel="1" collapsed="false">
      <c r="A106" s="342"/>
      <c r="B106" s="343"/>
      <c r="C106" s="364" t="s">
        <v>354</v>
      </c>
      <c r="D106" s="365"/>
      <c r="E106" s="366" t="n">
        <v>1.2</v>
      </c>
      <c r="F106" s="347"/>
      <c r="G106" s="348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</row>
    <row r="107" customFormat="false" ht="12.75" hidden="false" customHeight="false" outlineLevel="1" collapsed="false">
      <c r="A107" s="342"/>
      <c r="B107" s="343"/>
      <c r="C107" s="364" t="s">
        <v>355</v>
      </c>
      <c r="D107" s="365"/>
      <c r="E107" s="366" t="n">
        <v>1.5</v>
      </c>
      <c r="F107" s="347"/>
      <c r="G107" s="348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350"/>
    </row>
    <row r="108" customFormat="false" ht="12.75" hidden="false" customHeight="false" outlineLevel="1" collapsed="false">
      <c r="A108" s="342"/>
      <c r="B108" s="343"/>
      <c r="C108" s="364" t="s">
        <v>356</v>
      </c>
      <c r="D108" s="365"/>
      <c r="E108" s="366" t="n">
        <v>4.8</v>
      </c>
      <c r="F108" s="347"/>
      <c r="G108" s="348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</row>
    <row r="109" customFormat="false" ht="12.75" hidden="false" customHeight="false" outlineLevel="1" collapsed="false">
      <c r="A109" s="342"/>
      <c r="B109" s="343"/>
      <c r="C109" s="380" t="s">
        <v>308</v>
      </c>
      <c r="D109" s="381"/>
      <c r="E109" s="382" t="n">
        <v>7.5</v>
      </c>
      <c r="F109" s="347"/>
      <c r="G109" s="348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</row>
    <row r="110" customFormat="false" ht="12.75" hidden="false" customHeight="false" outlineLevel="1" collapsed="false">
      <c r="A110" s="342"/>
      <c r="B110" s="343"/>
      <c r="C110" s="364" t="s">
        <v>318</v>
      </c>
      <c r="D110" s="365"/>
      <c r="E110" s="366"/>
      <c r="F110" s="347"/>
      <c r="G110" s="348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</row>
    <row r="111" customFormat="false" ht="12.75" hidden="false" customHeight="false" outlineLevel="1" collapsed="false">
      <c r="A111" s="342"/>
      <c r="B111" s="343"/>
      <c r="C111" s="364" t="s">
        <v>357</v>
      </c>
      <c r="D111" s="365"/>
      <c r="E111" s="366" t="n">
        <v>3</v>
      </c>
      <c r="F111" s="347"/>
      <c r="G111" s="348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</row>
    <row r="112" customFormat="false" ht="12.75" hidden="false" customHeight="false" outlineLevel="1" collapsed="false">
      <c r="A112" s="342"/>
      <c r="B112" s="343"/>
      <c r="C112" s="364" t="s">
        <v>358</v>
      </c>
      <c r="D112" s="365"/>
      <c r="E112" s="366" t="n">
        <v>0.75</v>
      </c>
      <c r="F112" s="347"/>
      <c r="G112" s="348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</row>
    <row r="113" customFormat="false" ht="12.75" hidden="false" customHeight="false" outlineLevel="1" collapsed="false">
      <c r="A113" s="342"/>
      <c r="B113" s="343"/>
      <c r="C113" s="380" t="s">
        <v>308</v>
      </c>
      <c r="D113" s="381"/>
      <c r="E113" s="382" t="n">
        <v>3.75</v>
      </c>
      <c r="F113" s="347"/>
      <c r="G113" s="348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</row>
    <row r="114" customFormat="false" ht="12.75" hidden="false" customHeight="false" outlineLevel="1" collapsed="false">
      <c r="A114" s="342" t="n">
        <v>13</v>
      </c>
      <c r="B114" s="343" t="s">
        <v>359</v>
      </c>
      <c r="C114" s="344" t="s">
        <v>360</v>
      </c>
      <c r="D114" s="345" t="s">
        <v>344</v>
      </c>
      <c r="E114" s="346" t="n">
        <v>29.25</v>
      </c>
      <c r="F114" s="347"/>
      <c r="G114" s="348" t="n">
        <f aca="false">E114*F114</f>
        <v>0</v>
      </c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</row>
    <row r="115" customFormat="false" ht="12.75" hidden="false" customHeight="false" outlineLevel="1" collapsed="false">
      <c r="A115" s="342"/>
      <c r="B115" s="343"/>
      <c r="C115" s="364" t="s">
        <v>302</v>
      </c>
      <c r="D115" s="365"/>
      <c r="E115" s="366"/>
      <c r="F115" s="347"/>
      <c r="G115" s="348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</row>
    <row r="116" customFormat="false" ht="12.75" hidden="false" customHeight="false" outlineLevel="1" collapsed="false">
      <c r="A116" s="342"/>
      <c r="B116" s="343"/>
      <c r="C116" s="364" t="s">
        <v>351</v>
      </c>
      <c r="D116" s="365"/>
      <c r="E116" s="366" t="n">
        <v>9.6</v>
      </c>
      <c r="F116" s="347"/>
      <c r="G116" s="348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</row>
    <row r="117" customFormat="false" ht="12.75" hidden="false" customHeight="false" outlineLevel="1" collapsed="false">
      <c r="A117" s="342"/>
      <c r="B117" s="343"/>
      <c r="C117" s="364" t="s">
        <v>352</v>
      </c>
      <c r="D117" s="365"/>
      <c r="E117" s="366" t="n">
        <v>1.2</v>
      </c>
      <c r="F117" s="347"/>
      <c r="G117" s="348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</row>
    <row r="118" customFormat="false" ht="12.75" hidden="false" customHeight="false" outlineLevel="1" collapsed="false">
      <c r="A118" s="342"/>
      <c r="B118" s="343"/>
      <c r="C118" s="380" t="s">
        <v>308</v>
      </c>
      <c r="D118" s="381"/>
      <c r="E118" s="382" t="n">
        <v>10.8</v>
      </c>
      <c r="F118" s="347"/>
      <c r="G118" s="348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</row>
    <row r="119" customFormat="false" ht="12.75" hidden="false" customHeight="false" outlineLevel="1" collapsed="false">
      <c r="A119" s="342"/>
      <c r="B119" s="343"/>
      <c r="C119" s="364" t="s">
        <v>309</v>
      </c>
      <c r="D119" s="365"/>
      <c r="E119" s="366"/>
      <c r="F119" s="347"/>
      <c r="G119" s="348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</row>
    <row r="120" customFormat="false" ht="12.75" hidden="false" customHeight="false" outlineLevel="1" collapsed="false">
      <c r="A120" s="342"/>
      <c r="B120" s="343"/>
      <c r="C120" s="364" t="s">
        <v>353</v>
      </c>
      <c r="D120" s="365"/>
      <c r="E120" s="366" t="n">
        <v>7.2</v>
      </c>
      <c r="F120" s="347"/>
      <c r="G120" s="348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</row>
    <row r="121" customFormat="false" ht="12.75" hidden="false" customHeight="false" outlineLevel="1" collapsed="false">
      <c r="A121" s="342"/>
      <c r="B121" s="343"/>
      <c r="C121" s="380" t="s">
        <v>308</v>
      </c>
      <c r="D121" s="381"/>
      <c r="E121" s="382" t="n">
        <v>7.2</v>
      </c>
      <c r="F121" s="347"/>
      <c r="G121" s="348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</row>
    <row r="122" customFormat="false" ht="12.75" hidden="false" customHeight="false" outlineLevel="1" collapsed="false">
      <c r="A122" s="342"/>
      <c r="B122" s="343"/>
      <c r="C122" s="364" t="s">
        <v>312</v>
      </c>
      <c r="D122" s="365"/>
      <c r="E122" s="366"/>
      <c r="F122" s="347"/>
      <c r="G122" s="348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350"/>
    </row>
    <row r="123" customFormat="false" ht="12.75" hidden="false" customHeight="false" outlineLevel="1" collapsed="false">
      <c r="A123" s="342"/>
      <c r="B123" s="343"/>
      <c r="C123" s="364" t="s">
        <v>354</v>
      </c>
      <c r="D123" s="365"/>
      <c r="E123" s="366" t="n">
        <v>1.2</v>
      </c>
      <c r="F123" s="347"/>
      <c r="G123" s="348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</row>
    <row r="124" customFormat="false" ht="12.75" hidden="false" customHeight="false" outlineLevel="1" collapsed="false">
      <c r="A124" s="342"/>
      <c r="B124" s="343"/>
      <c r="C124" s="364" t="s">
        <v>355</v>
      </c>
      <c r="D124" s="365"/>
      <c r="E124" s="366" t="n">
        <v>1.5</v>
      </c>
      <c r="F124" s="347"/>
      <c r="G124" s="348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350"/>
    </row>
    <row r="125" customFormat="false" ht="12.75" hidden="false" customHeight="false" outlineLevel="1" collapsed="false">
      <c r="A125" s="342"/>
      <c r="B125" s="343"/>
      <c r="C125" s="364" t="s">
        <v>356</v>
      </c>
      <c r="D125" s="365"/>
      <c r="E125" s="366" t="n">
        <v>4.8</v>
      </c>
      <c r="F125" s="347"/>
      <c r="G125" s="348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350"/>
    </row>
    <row r="126" customFormat="false" ht="12.75" hidden="false" customHeight="false" outlineLevel="1" collapsed="false">
      <c r="A126" s="342"/>
      <c r="B126" s="343"/>
      <c r="C126" s="380" t="s">
        <v>308</v>
      </c>
      <c r="D126" s="381"/>
      <c r="E126" s="382" t="n">
        <v>7.5</v>
      </c>
      <c r="F126" s="347"/>
      <c r="G126" s="348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350"/>
    </row>
    <row r="127" customFormat="false" ht="12.75" hidden="false" customHeight="false" outlineLevel="1" collapsed="false">
      <c r="A127" s="342"/>
      <c r="B127" s="343"/>
      <c r="C127" s="364" t="s">
        <v>318</v>
      </c>
      <c r="D127" s="365"/>
      <c r="E127" s="366"/>
      <c r="F127" s="347"/>
      <c r="G127" s="348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350"/>
    </row>
    <row r="128" customFormat="false" ht="12.75" hidden="false" customHeight="false" outlineLevel="1" collapsed="false">
      <c r="A128" s="342"/>
      <c r="B128" s="343"/>
      <c r="C128" s="364" t="s">
        <v>357</v>
      </c>
      <c r="D128" s="365"/>
      <c r="E128" s="366" t="n">
        <v>3</v>
      </c>
      <c r="F128" s="347"/>
      <c r="G128" s="348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350"/>
    </row>
    <row r="129" customFormat="false" ht="12.75" hidden="false" customHeight="false" outlineLevel="1" collapsed="false">
      <c r="A129" s="342"/>
      <c r="B129" s="343"/>
      <c r="C129" s="364" t="s">
        <v>358</v>
      </c>
      <c r="D129" s="365"/>
      <c r="E129" s="366" t="n">
        <v>0.75</v>
      </c>
      <c r="F129" s="347"/>
      <c r="G129" s="348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350"/>
    </row>
    <row r="130" customFormat="false" ht="12.75" hidden="false" customHeight="false" outlineLevel="1" collapsed="false">
      <c r="A130" s="342"/>
      <c r="B130" s="343"/>
      <c r="C130" s="380" t="s">
        <v>308</v>
      </c>
      <c r="D130" s="381"/>
      <c r="E130" s="382" t="n">
        <v>3.75</v>
      </c>
      <c r="F130" s="347"/>
      <c r="G130" s="348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</row>
    <row r="131" customFormat="false" ht="12.75" hidden="false" customHeight="false" outlineLevel="1" collapsed="false">
      <c r="A131" s="342" t="n">
        <v>14</v>
      </c>
      <c r="B131" s="343" t="s">
        <v>361</v>
      </c>
      <c r="C131" s="344" t="s">
        <v>362</v>
      </c>
      <c r="D131" s="345" t="s">
        <v>186</v>
      </c>
      <c r="E131" s="346" t="n">
        <v>41.238</v>
      </c>
      <c r="F131" s="347"/>
      <c r="G131" s="348" t="n">
        <f aca="false">E131*F131</f>
        <v>0</v>
      </c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350"/>
    </row>
    <row r="132" customFormat="false" ht="12.75" hidden="false" customHeight="false" outlineLevel="1" collapsed="false">
      <c r="A132" s="342"/>
      <c r="B132" s="343"/>
      <c r="C132" s="364" t="s">
        <v>302</v>
      </c>
      <c r="D132" s="365"/>
      <c r="E132" s="366"/>
      <c r="F132" s="347"/>
      <c r="G132" s="348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350"/>
    </row>
    <row r="133" customFormat="false" ht="12.75" hidden="false" customHeight="false" outlineLevel="1" collapsed="false">
      <c r="A133" s="342"/>
      <c r="B133" s="343"/>
      <c r="C133" s="364" t="s">
        <v>363</v>
      </c>
      <c r="D133" s="365"/>
      <c r="E133" s="366" t="n">
        <v>14.4</v>
      </c>
      <c r="F133" s="347"/>
      <c r="G133" s="348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350"/>
    </row>
    <row r="134" customFormat="false" ht="12.75" hidden="false" customHeight="false" outlineLevel="1" collapsed="false">
      <c r="A134" s="342"/>
      <c r="B134" s="343"/>
      <c r="C134" s="364" t="s">
        <v>364</v>
      </c>
      <c r="D134" s="365"/>
      <c r="E134" s="366" t="n">
        <v>0.72</v>
      </c>
      <c r="F134" s="347"/>
      <c r="G134" s="348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350"/>
    </row>
    <row r="135" customFormat="false" ht="12.75" hidden="false" customHeight="false" outlineLevel="1" collapsed="false">
      <c r="A135" s="342"/>
      <c r="B135" s="343"/>
      <c r="C135" s="380" t="s">
        <v>308</v>
      </c>
      <c r="D135" s="381"/>
      <c r="E135" s="382" t="n">
        <v>15.12</v>
      </c>
      <c r="F135" s="347"/>
      <c r="G135" s="348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350"/>
    </row>
    <row r="136" customFormat="false" ht="12.75" hidden="false" customHeight="false" outlineLevel="1" collapsed="false">
      <c r="A136" s="342"/>
      <c r="B136" s="343"/>
      <c r="C136" s="364" t="s">
        <v>309</v>
      </c>
      <c r="D136" s="365"/>
      <c r="E136" s="366"/>
      <c r="F136" s="347"/>
      <c r="G136" s="348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350"/>
    </row>
    <row r="137" customFormat="false" ht="12.75" hidden="false" customHeight="false" outlineLevel="1" collapsed="false">
      <c r="A137" s="342"/>
      <c r="B137" s="343"/>
      <c r="C137" s="364" t="s">
        <v>365</v>
      </c>
      <c r="D137" s="365"/>
      <c r="E137" s="366" t="n">
        <v>10.8</v>
      </c>
      <c r="F137" s="347"/>
      <c r="G137" s="348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350"/>
    </row>
    <row r="138" customFormat="false" ht="12.75" hidden="false" customHeight="false" outlineLevel="1" collapsed="false">
      <c r="A138" s="342"/>
      <c r="B138" s="343"/>
      <c r="C138" s="380" t="s">
        <v>308</v>
      </c>
      <c r="D138" s="381"/>
      <c r="E138" s="382" t="n">
        <v>10.8</v>
      </c>
      <c r="F138" s="347"/>
      <c r="G138" s="348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</row>
    <row r="139" customFormat="false" ht="12.75" hidden="false" customHeight="false" outlineLevel="1" collapsed="false">
      <c r="A139" s="342"/>
      <c r="B139" s="343"/>
      <c r="C139" s="364" t="s">
        <v>312</v>
      </c>
      <c r="D139" s="365"/>
      <c r="E139" s="366"/>
      <c r="F139" s="347"/>
      <c r="G139" s="348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350"/>
    </row>
    <row r="140" customFormat="false" ht="12.75" hidden="false" customHeight="false" outlineLevel="1" collapsed="false">
      <c r="A140" s="342"/>
      <c r="B140" s="343"/>
      <c r="C140" s="364" t="s">
        <v>366</v>
      </c>
      <c r="D140" s="365"/>
      <c r="E140" s="366" t="n">
        <v>1.8</v>
      </c>
      <c r="F140" s="347"/>
      <c r="G140" s="348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350"/>
    </row>
    <row r="141" customFormat="false" ht="12.75" hidden="false" customHeight="false" outlineLevel="1" collapsed="false">
      <c r="A141" s="342"/>
      <c r="B141" s="343"/>
      <c r="C141" s="364" t="s">
        <v>367</v>
      </c>
      <c r="D141" s="365"/>
      <c r="E141" s="366" t="n">
        <v>2.25</v>
      </c>
      <c r="F141" s="347"/>
      <c r="G141" s="348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</row>
    <row r="142" customFormat="false" ht="12.75" hidden="false" customHeight="false" outlineLevel="1" collapsed="false">
      <c r="A142" s="342"/>
      <c r="B142" s="343"/>
      <c r="C142" s="364" t="s">
        <v>368</v>
      </c>
      <c r="D142" s="365"/>
      <c r="E142" s="366" t="n">
        <v>7.2</v>
      </c>
      <c r="F142" s="347"/>
      <c r="G142" s="348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350"/>
    </row>
    <row r="143" customFormat="false" ht="12.75" hidden="false" customHeight="false" outlineLevel="1" collapsed="false">
      <c r="A143" s="342"/>
      <c r="B143" s="343"/>
      <c r="C143" s="380" t="s">
        <v>308</v>
      </c>
      <c r="D143" s="381"/>
      <c r="E143" s="382" t="n">
        <v>11.25</v>
      </c>
      <c r="F143" s="347"/>
      <c r="G143" s="348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350"/>
    </row>
    <row r="144" customFormat="false" ht="12.75" hidden="false" customHeight="false" outlineLevel="1" collapsed="false">
      <c r="A144" s="342"/>
      <c r="B144" s="343"/>
      <c r="C144" s="364" t="s">
        <v>318</v>
      </c>
      <c r="D144" s="365"/>
      <c r="E144" s="366"/>
      <c r="F144" s="347"/>
      <c r="G144" s="348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350"/>
    </row>
    <row r="145" customFormat="false" ht="12.75" hidden="false" customHeight="false" outlineLevel="1" collapsed="false">
      <c r="A145" s="342"/>
      <c r="B145" s="343"/>
      <c r="C145" s="364" t="s">
        <v>369</v>
      </c>
      <c r="D145" s="365"/>
      <c r="E145" s="366" t="n">
        <v>1.8</v>
      </c>
      <c r="F145" s="347"/>
      <c r="G145" s="348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350"/>
    </row>
    <row r="146" customFormat="false" ht="12.75" hidden="false" customHeight="false" outlineLevel="1" collapsed="false">
      <c r="A146" s="342"/>
      <c r="B146" s="343"/>
      <c r="C146" s="364" t="s">
        <v>370</v>
      </c>
      <c r="D146" s="365"/>
      <c r="E146" s="366" t="n">
        <v>0.45</v>
      </c>
      <c r="F146" s="347"/>
      <c r="G146" s="348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350"/>
    </row>
    <row r="147" customFormat="false" ht="12.75" hidden="false" customHeight="false" outlineLevel="1" collapsed="false">
      <c r="A147" s="342"/>
      <c r="B147" s="343"/>
      <c r="C147" s="364" t="s">
        <v>371</v>
      </c>
      <c r="D147" s="365"/>
      <c r="E147" s="366" t="n">
        <v>1.818</v>
      </c>
      <c r="F147" s="347"/>
      <c r="G147" s="348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350"/>
    </row>
    <row r="148" customFormat="false" ht="12.75" hidden="false" customHeight="false" outlineLevel="1" collapsed="false">
      <c r="A148" s="342"/>
      <c r="B148" s="343"/>
      <c r="C148" s="380" t="s">
        <v>308</v>
      </c>
      <c r="D148" s="381"/>
      <c r="E148" s="382" t="n">
        <v>4.068</v>
      </c>
      <c r="F148" s="347"/>
      <c r="G148" s="348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350"/>
    </row>
    <row r="149" customFormat="false" ht="22.5" hidden="false" customHeight="false" outlineLevel="1" collapsed="false">
      <c r="A149" s="342" t="n">
        <v>15</v>
      </c>
      <c r="B149" s="343" t="s">
        <v>372</v>
      </c>
      <c r="C149" s="344" t="s">
        <v>373</v>
      </c>
      <c r="D149" s="345" t="s">
        <v>186</v>
      </c>
      <c r="E149" s="346" t="n">
        <v>19.1975</v>
      </c>
      <c r="F149" s="347"/>
      <c r="G149" s="348" t="n">
        <f aca="false">E149*F149</f>
        <v>0</v>
      </c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350"/>
    </row>
    <row r="150" customFormat="false" ht="12.75" hidden="false" customHeight="true" outlineLevel="1" collapsed="false">
      <c r="A150" s="342"/>
      <c r="B150" s="343"/>
      <c r="C150" s="351" t="s">
        <v>374</v>
      </c>
      <c r="D150" s="351"/>
      <c r="E150" s="351"/>
      <c r="F150" s="351"/>
      <c r="G150" s="351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2" t="str">
        <f aca="false">C150</f>
        <v>OSTĚNÍ, NADPRAŽÍ</v>
      </c>
      <c r="BB150" s="350"/>
      <c r="BC150" s="350"/>
      <c r="BD150" s="350"/>
      <c r="BE150" s="350"/>
      <c r="BF150" s="350"/>
      <c r="BG150" s="350"/>
      <c r="BH150" s="350"/>
    </row>
    <row r="151" customFormat="false" ht="12.75" hidden="false" customHeight="false" outlineLevel="1" collapsed="false">
      <c r="A151" s="342"/>
      <c r="B151" s="343"/>
      <c r="C151" s="364" t="s">
        <v>302</v>
      </c>
      <c r="D151" s="365"/>
      <c r="E151" s="366"/>
      <c r="F151" s="347"/>
      <c r="G151" s="348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</row>
    <row r="152" customFormat="false" ht="12.75" hidden="false" customHeight="false" outlineLevel="1" collapsed="false">
      <c r="A152" s="342"/>
      <c r="B152" s="343"/>
      <c r="C152" s="364" t="s">
        <v>375</v>
      </c>
      <c r="D152" s="365"/>
      <c r="E152" s="366" t="n">
        <v>5.4</v>
      </c>
      <c r="F152" s="347"/>
      <c r="G152" s="348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350"/>
    </row>
    <row r="153" customFormat="false" ht="12.75" hidden="false" customHeight="false" outlineLevel="1" collapsed="false">
      <c r="A153" s="342"/>
      <c r="B153" s="343"/>
      <c r="C153" s="364" t="s">
        <v>376</v>
      </c>
      <c r="D153" s="365"/>
      <c r="E153" s="366" t="n">
        <v>0.9</v>
      </c>
      <c r="F153" s="347"/>
      <c r="G153" s="348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350"/>
    </row>
    <row r="154" customFormat="false" ht="12.75" hidden="false" customHeight="false" outlineLevel="1" collapsed="false">
      <c r="A154" s="342"/>
      <c r="B154" s="343"/>
      <c r="C154" s="380" t="s">
        <v>308</v>
      </c>
      <c r="D154" s="381"/>
      <c r="E154" s="382" t="n">
        <v>6.3</v>
      </c>
      <c r="F154" s="347"/>
      <c r="G154" s="348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350"/>
    </row>
    <row r="155" customFormat="false" ht="12.75" hidden="false" customHeight="false" outlineLevel="1" collapsed="false">
      <c r="A155" s="342"/>
      <c r="B155" s="343"/>
      <c r="C155" s="364" t="s">
        <v>309</v>
      </c>
      <c r="D155" s="365"/>
      <c r="E155" s="366"/>
      <c r="F155" s="347"/>
      <c r="G155" s="348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350"/>
    </row>
    <row r="156" customFormat="false" ht="12.75" hidden="false" customHeight="false" outlineLevel="1" collapsed="false">
      <c r="A156" s="342"/>
      <c r="B156" s="343"/>
      <c r="C156" s="364" t="s">
        <v>377</v>
      </c>
      <c r="D156" s="365"/>
      <c r="E156" s="366" t="n">
        <v>4.05</v>
      </c>
      <c r="F156" s="347"/>
      <c r="G156" s="348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350"/>
    </row>
    <row r="157" customFormat="false" ht="12.75" hidden="false" customHeight="false" outlineLevel="1" collapsed="false">
      <c r="A157" s="342"/>
      <c r="B157" s="343"/>
      <c r="C157" s="380" t="s">
        <v>308</v>
      </c>
      <c r="D157" s="381"/>
      <c r="E157" s="382" t="n">
        <v>4.05</v>
      </c>
      <c r="F157" s="347"/>
      <c r="G157" s="348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350"/>
    </row>
    <row r="158" customFormat="false" ht="12.75" hidden="false" customHeight="false" outlineLevel="1" collapsed="false">
      <c r="A158" s="342"/>
      <c r="B158" s="343"/>
      <c r="C158" s="364" t="s">
        <v>312</v>
      </c>
      <c r="D158" s="365"/>
      <c r="E158" s="366"/>
      <c r="F158" s="347"/>
      <c r="G158" s="348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350"/>
    </row>
    <row r="159" customFormat="false" ht="12.75" hidden="false" customHeight="false" outlineLevel="1" collapsed="false">
      <c r="A159" s="342"/>
      <c r="B159" s="343"/>
      <c r="C159" s="364" t="s">
        <v>378</v>
      </c>
      <c r="D159" s="365"/>
      <c r="E159" s="366" t="n">
        <v>1.05</v>
      </c>
      <c r="F159" s="347"/>
      <c r="G159" s="348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350"/>
    </row>
    <row r="160" customFormat="false" ht="12.75" hidden="false" customHeight="false" outlineLevel="1" collapsed="false">
      <c r="A160" s="342"/>
      <c r="B160" s="343"/>
      <c r="C160" s="364" t="s">
        <v>379</v>
      </c>
      <c r="D160" s="365"/>
      <c r="E160" s="366" t="n">
        <v>1.125</v>
      </c>
      <c r="F160" s="347"/>
      <c r="G160" s="348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350"/>
    </row>
    <row r="161" customFormat="false" ht="12.75" hidden="false" customHeight="false" outlineLevel="1" collapsed="false">
      <c r="A161" s="342"/>
      <c r="B161" s="343"/>
      <c r="C161" s="364" t="s">
        <v>380</v>
      </c>
      <c r="D161" s="365"/>
      <c r="E161" s="366" t="n">
        <v>2.7</v>
      </c>
      <c r="F161" s="347"/>
      <c r="G161" s="348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</row>
    <row r="162" customFormat="false" ht="12.75" hidden="false" customHeight="false" outlineLevel="1" collapsed="false">
      <c r="A162" s="342"/>
      <c r="B162" s="343"/>
      <c r="C162" s="380" t="s">
        <v>308</v>
      </c>
      <c r="D162" s="381"/>
      <c r="E162" s="382" t="n">
        <v>4.875</v>
      </c>
      <c r="F162" s="347"/>
      <c r="G162" s="348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350"/>
    </row>
    <row r="163" customFormat="false" ht="12.75" hidden="false" customHeight="false" outlineLevel="1" collapsed="false">
      <c r="A163" s="342"/>
      <c r="B163" s="343"/>
      <c r="C163" s="364" t="s">
        <v>318</v>
      </c>
      <c r="D163" s="365"/>
      <c r="E163" s="366"/>
      <c r="F163" s="347"/>
      <c r="G163" s="348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350"/>
    </row>
    <row r="164" customFormat="false" ht="12.75" hidden="false" customHeight="false" outlineLevel="1" collapsed="false">
      <c r="A164" s="342"/>
      <c r="B164" s="343"/>
      <c r="C164" s="364" t="s">
        <v>381</v>
      </c>
      <c r="D164" s="365"/>
      <c r="E164" s="366" t="n">
        <v>2.25</v>
      </c>
      <c r="F164" s="347"/>
      <c r="G164" s="348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</row>
    <row r="165" customFormat="false" ht="12.75" hidden="false" customHeight="false" outlineLevel="1" collapsed="false">
      <c r="A165" s="342"/>
      <c r="B165" s="343"/>
      <c r="C165" s="364" t="s">
        <v>382</v>
      </c>
      <c r="D165" s="365"/>
      <c r="E165" s="366" t="n">
        <v>0.4875</v>
      </c>
      <c r="F165" s="347"/>
      <c r="G165" s="348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350"/>
    </row>
    <row r="166" customFormat="false" ht="12.75" hidden="false" customHeight="false" outlineLevel="1" collapsed="false">
      <c r="A166" s="342"/>
      <c r="B166" s="343"/>
      <c r="C166" s="364" t="s">
        <v>383</v>
      </c>
      <c r="D166" s="365"/>
      <c r="E166" s="366" t="n">
        <v>1.235</v>
      </c>
      <c r="F166" s="347"/>
      <c r="G166" s="348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350"/>
    </row>
    <row r="167" customFormat="false" ht="12.75" hidden="false" customHeight="false" outlineLevel="1" collapsed="false">
      <c r="A167" s="342"/>
      <c r="B167" s="343"/>
      <c r="C167" s="380" t="s">
        <v>308</v>
      </c>
      <c r="D167" s="381"/>
      <c r="E167" s="382" t="n">
        <v>3.9725</v>
      </c>
      <c r="F167" s="347"/>
      <c r="G167" s="348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</row>
    <row r="168" customFormat="false" ht="22.5" hidden="false" customHeight="false" outlineLevel="1" collapsed="false">
      <c r="A168" s="342" t="n">
        <v>16</v>
      </c>
      <c r="B168" s="343" t="s">
        <v>384</v>
      </c>
      <c r="C168" s="344" t="s">
        <v>385</v>
      </c>
      <c r="D168" s="345" t="s">
        <v>186</v>
      </c>
      <c r="E168" s="346" t="n">
        <v>4.632</v>
      </c>
      <c r="F168" s="347"/>
      <c r="G168" s="348" t="n">
        <f aca="false">E168*F168</f>
        <v>0</v>
      </c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350"/>
    </row>
    <row r="169" customFormat="false" ht="12.75" hidden="false" customHeight="false" outlineLevel="1" collapsed="false">
      <c r="A169" s="342"/>
      <c r="B169" s="343"/>
      <c r="C169" s="364" t="s">
        <v>386</v>
      </c>
      <c r="D169" s="365"/>
      <c r="E169" s="366" t="n">
        <v>1.058</v>
      </c>
      <c r="F169" s="347"/>
      <c r="G169" s="348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350"/>
    </row>
    <row r="170" customFormat="false" ht="12.75" hidden="false" customHeight="false" outlineLevel="1" collapsed="false">
      <c r="A170" s="342"/>
      <c r="B170" s="343"/>
      <c r="C170" s="364" t="s">
        <v>387</v>
      </c>
      <c r="D170" s="365"/>
      <c r="E170" s="366" t="n">
        <v>2.486</v>
      </c>
      <c r="F170" s="347"/>
      <c r="G170" s="348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350"/>
    </row>
    <row r="171" customFormat="false" ht="12.75" hidden="false" customHeight="false" outlineLevel="1" collapsed="false">
      <c r="A171" s="342"/>
      <c r="B171" s="343"/>
      <c r="C171" s="364" t="s">
        <v>388</v>
      </c>
      <c r="D171" s="365"/>
      <c r="E171" s="366" t="n">
        <v>1.088</v>
      </c>
      <c r="F171" s="347"/>
      <c r="G171" s="348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350"/>
    </row>
    <row r="172" customFormat="false" ht="12.75" hidden="false" customHeight="false" outlineLevel="1" collapsed="false">
      <c r="A172" s="342" t="n">
        <v>17</v>
      </c>
      <c r="B172" s="343" t="s">
        <v>389</v>
      </c>
      <c r="C172" s="344" t="s">
        <v>390</v>
      </c>
      <c r="D172" s="345" t="s">
        <v>344</v>
      </c>
      <c r="E172" s="346" t="n">
        <v>29.25</v>
      </c>
      <c r="F172" s="347"/>
      <c r="G172" s="348" t="n">
        <f aca="false">E172*F172</f>
        <v>0</v>
      </c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0"/>
      <c r="BG172" s="350"/>
      <c r="BH172" s="350"/>
    </row>
    <row r="173" customFormat="false" ht="12.75" hidden="false" customHeight="false" outlineLevel="1" collapsed="false">
      <c r="A173" s="342"/>
      <c r="B173" s="343"/>
      <c r="C173" s="364" t="s">
        <v>391</v>
      </c>
      <c r="D173" s="365"/>
      <c r="E173" s="366" t="n">
        <v>29.25</v>
      </c>
      <c r="F173" s="347"/>
      <c r="G173" s="348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350"/>
    </row>
    <row r="174" customFormat="false" ht="12.75" hidden="false" customHeight="false" outlineLevel="1" collapsed="false">
      <c r="A174" s="342" t="n">
        <v>18</v>
      </c>
      <c r="B174" s="343" t="s">
        <v>392</v>
      </c>
      <c r="C174" s="344" t="s">
        <v>393</v>
      </c>
      <c r="D174" s="345" t="s">
        <v>344</v>
      </c>
      <c r="E174" s="346" t="n">
        <v>76.79</v>
      </c>
      <c r="F174" s="347"/>
      <c r="G174" s="348" t="n">
        <f aca="false">E174*F174</f>
        <v>0</v>
      </c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350"/>
    </row>
    <row r="175" customFormat="false" ht="12.75" hidden="false" customHeight="false" outlineLevel="1" collapsed="false">
      <c r="A175" s="342"/>
      <c r="B175" s="343"/>
      <c r="C175" s="364" t="s">
        <v>302</v>
      </c>
      <c r="D175" s="365"/>
      <c r="E175" s="366"/>
      <c r="F175" s="347"/>
      <c r="G175" s="348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350"/>
    </row>
    <row r="176" customFormat="false" ht="12.75" hidden="false" customHeight="false" outlineLevel="1" collapsed="false">
      <c r="A176" s="342"/>
      <c r="B176" s="343"/>
      <c r="C176" s="364" t="s">
        <v>394</v>
      </c>
      <c r="D176" s="365"/>
      <c r="E176" s="366" t="n">
        <v>21.6</v>
      </c>
      <c r="F176" s="347"/>
      <c r="G176" s="348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350"/>
    </row>
    <row r="177" customFormat="false" ht="12.75" hidden="false" customHeight="false" outlineLevel="1" collapsed="false">
      <c r="A177" s="342"/>
      <c r="B177" s="343"/>
      <c r="C177" s="364" t="s">
        <v>395</v>
      </c>
      <c r="D177" s="365"/>
      <c r="E177" s="366" t="n">
        <v>3.6</v>
      </c>
      <c r="F177" s="347"/>
      <c r="G177" s="348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350"/>
    </row>
    <row r="178" customFormat="false" ht="12.75" hidden="false" customHeight="false" outlineLevel="1" collapsed="false">
      <c r="A178" s="342"/>
      <c r="B178" s="343"/>
      <c r="C178" s="380" t="s">
        <v>308</v>
      </c>
      <c r="D178" s="381"/>
      <c r="E178" s="382" t="n">
        <v>25.2</v>
      </c>
      <c r="F178" s="347"/>
      <c r="G178" s="348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350"/>
    </row>
    <row r="179" customFormat="false" ht="12.75" hidden="false" customHeight="false" outlineLevel="1" collapsed="false">
      <c r="A179" s="342"/>
      <c r="B179" s="343"/>
      <c r="C179" s="364" t="s">
        <v>309</v>
      </c>
      <c r="D179" s="365"/>
      <c r="E179" s="366"/>
      <c r="F179" s="347"/>
      <c r="G179" s="348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350"/>
    </row>
    <row r="180" customFormat="false" ht="12.75" hidden="false" customHeight="false" outlineLevel="1" collapsed="false">
      <c r="A180" s="342"/>
      <c r="B180" s="343"/>
      <c r="C180" s="364" t="s">
        <v>396</v>
      </c>
      <c r="D180" s="365"/>
      <c r="E180" s="366" t="n">
        <v>16.2</v>
      </c>
      <c r="F180" s="347"/>
      <c r="G180" s="348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350"/>
    </row>
    <row r="181" customFormat="false" ht="12.75" hidden="false" customHeight="false" outlineLevel="1" collapsed="false">
      <c r="A181" s="342"/>
      <c r="B181" s="343"/>
      <c r="C181" s="380" t="s">
        <v>308</v>
      </c>
      <c r="D181" s="381"/>
      <c r="E181" s="382" t="n">
        <v>16.2</v>
      </c>
      <c r="F181" s="347"/>
      <c r="G181" s="348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  <c r="AD181" s="350"/>
      <c r="AE181" s="350"/>
      <c r="AF181" s="350"/>
      <c r="AG181" s="350"/>
      <c r="AH181" s="350"/>
      <c r="AI181" s="350"/>
      <c r="AJ181" s="350"/>
      <c r="AK181" s="350"/>
      <c r="AL181" s="350"/>
      <c r="AM181" s="350"/>
      <c r="AN181" s="350"/>
      <c r="AO181" s="350"/>
      <c r="AP181" s="350"/>
      <c r="AQ181" s="350"/>
      <c r="AR181" s="350"/>
      <c r="AS181" s="350"/>
      <c r="AT181" s="350"/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350"/>
    </row>
    <row r="182" customFormat="false" ht="12.75" hidden="false" customHeight="false" outlineLevel="1" collapsed="false">
      <c r="A182" s="342"/>
      <c r="B182" s="343"/>
      <c r="C182" s="364" t="s">
        <v>312</v>
      </c>
      <c r="D182" s="365"/>
      <c r="E182" s="366"/>
      <c r="F182" s="347"/>
      <c r="G182" s="348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  <c r="AD182" s="350"/>
      <c r="AE182" s="350"/>
      <c r="AF182" s="350"/>
      <c r="AG182" s="350"/>
      <c r="AH182" s="350"/>
      <c r="AI182" s="350"/>
      <c r="AJ182" s="350"/>
      <c r="AK182" s="350"/>
      <c r="AL182" s="350"/>
      <c r="AM182" s="350"/>
      <c r="AN182" s="350"/>
      <c r="AO182" s="350"/>
      <c r="AP182" s="350"/>
      <c r="AQ182" s="350"/>
      <c r="AR182" s="350"/>
      <c r="AS182" s="350"/>
      <c r="AT182" s="350"/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350"/>
    </row>
    <row r="183" customFormat="false" ht="12.75" hidden="false" customHeight="false" outlineLevel="1" collapsed="false">
      <c r="A183" s="342"/>
      <c r="B183" s="343"/>
      <c r="C183" s="364" t="s">
        <v>397</v>
      </c>
      <c r="D183" s="365"/>
      <c r="E183" s="366" t="n">
        <v>4.2</v>
      </c>
      <c r="F183" s="347"/>
      <c r="G183" s="348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0"/>
      <c r="AI183" s="350"/>
      <c r="AJ183" s="350"/>
      <c r="AK183" s="350"/>
      <c r="AL183" s="350"/>
      <c r="AM183" s="350"/>
      <c r="AN183" s="350"/>
      <c r="AO183" s="350"/>
      <c r="AP183" s="350"/>
      <c r="AQ183" s="350"/>
      <c r="AR183" s="350"/>
      <c r="AS183" s="350"/>
      <c r="AT183" s="350"/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350"/>
    </row>
    <row r="184" customFormat="false" ht="12.75" hidden="false" customHeight="false" outlineLevel="1" collapsed="false">
      <c r="A184" s="342"/>
      <c r="B184" s="343"/>
      <c r="C184" s="364" t="s">
        <v>398</v>
      </c>
      <c r="D184" s="365"/>
      <c r="E184" s="366" t="n">
        <v>4.5</v>
      </c>
      <c r="F184" s="347"/>
      <c r="G184" s="348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  <c r="AD184" s="350"/>
      <c r="AE184" s="350"/>
      <c r="AF184" s="350"/>
      <c r="AG184" s="350"/>
      <c r="AH184" s="350"/>
      <c r="AI184" s="350"/>
      <c r="AJ184" s="350"/>
      <c r="AK184" s="350"/>
      <c r="AL184" s="350"/>
      <c r="AM184" s="350"/>
      <c r="AN184" s="350"/>
      <c r="AO184" s="350"/>
      <c r="AP184" s="350"/>
      <c r="AQ184" s="350"/>
      <c r="AR184" s="350"/>
      <c r="AS184" s="350"/>
      <c r="AT184" s="350"/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350"/>
    </row>
    <row r="185" customFormat="false" ht="12.75" hidden="false" customHeight="false" outlineLevel="1" collapsed="false">
      <c r="A185" s="342"/>
      <c r="B185" s="343"/>
      <c r="C185" s="364" t="s">
        <v>399</v>
      </c>
      <c r="D185" s="365"/>
      <c r="E185" s="366" t="n">
        <v>10.8</v>
      </c>
      <c r="F185" s="347"/>
      <c r="G185" s="348"/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350"/>
      <c r="AL185" s="350"/>
      <c r="AM185" s="350"/>
      <c r="AN185" s="350"/>
      <c r="AO185" s="350"/>
      <c r="AP185" s="350"/>
      <c r="AQ185" s="350"/>
      <c r="AR185" s="350"/>
      <c r="AS185" s="350"/>
      <c r="AT185" s="350"/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350"/>
    </row>
    <row r="186" customFormat="false" ht="12.75" hidden="false" customHeight="false" outlineLevel="1" collapsed="false">
      <c r="A186" s="342"/>
      <c r="B186" s="343"/>
      <c r="C186" s="380" t="s">
        <v>308</v>
      </c>
      <c r="D186" s="381"/>
      <c r="E186" s="382" t="n">
        <v>19.5</v>
      </c>
      <c r="F186" s="347"/>
      <c r="G186" s="348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  <c r="AD186" s="350"/>
      <c r="AE186" s="350"/>
      <c r="AF186" s="350"/>
      <c r="AG186" s="350"/>
      <c r="AH186" s="350"/>
      <c r="AI186" s="350"/>
      <c r="AJ186" s="350"/>
      <c r="AK186" s="350"/>
      <c r="AL186" s="350"/>
      <c r="AM186" s="350"/>
      <c r="AN186" s="350"/>
      <c r="AO186" s="350"/>
      <c r="AP186" s="350"/>
      <c r="AQ186" s="350"/>
      <c r="AR186" s="350"/>
      <c r="AS186" s="350"/>
      <c r="AT186" s="350"/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350"/>
    </row>
    <row r="187" customFormat="false" ht="12.75" hidden="false" customHeight="false" outlineLevel="1" collapsed="false">
      <c r="A187" s="342"/>
      <c r="B187" s="343"/>
      <c r="C187" s="364" t="s">
        <v>318</v>
      </c>
      <c r="D187" s="365"/>
      <c r="E187" s="366"/>
      <c r="F187" s="347"/>
      <c r="G187" s="348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  <c r="AD187" s="350"/>
      <c r="AE187" s="350"/>
      <c r="AF187" s="350"/>
      <c r="AG187" s="350"/>
      <c r="AH187" s="350"/>
      <c r="AI187" s="350"/>
      <c r="AJ187" s="350"/>
      <c r="AK187" s="350"/>
      <c r="AL187" s="350"/>
      <c r="AM187" s="350"/>
      <c r="AN187" s="350"/>
      <c r="AO187" s="350"/>
      <c r="AP187" s="350"/>
      <c r="AQ187" s="350"/>
      <c r="AR187" s="350"/>
      <c r="AS187" s="350"/>
      <c r="AT187" s="350"/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350"/>
    </row>
    <row r="188" customFormat="false" ht="12.75" hidden="false" customHeight="false" outlineLevel="1" collapsed="false">
      <c r="A188" s="342"/>
      <c r="B188" s="343"/>
      <c r="C188" s="364" t="s">
        <v>400</v>
      </c>
      <c r="D188" s="365"/>
      <c r="E188" s="366" t="n">
        <v>9</v>
      </c>
      <c r="F188" s="347"/>
      <c r="G188" s="348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350"/>
      <c r="AL188" s="350"/>
      <c r="AM188" s="350"/>
      <c r="AN188" s="350"/>
      <c r="AO188" s="350"/>
      <c r="AP188" s="350"/>
      <c r="AQ188" s="350"/>
      <c r="AR188" s="350"/>
      <c r="AS188" s="350"/>
      <c r="AT188" s="350"/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350"/>
    </row>
    <row r="189" customFormat="false" ht="12.75" hidden="false" customHeight="false" outlineLevel="1" collapsed="false">
      <c r="A189" s="342"/>
      <c r="B189" s="343"/>
      <c r="C189" s="364" t="s">
        <v>401</v>
      </c>
      <c r="D189" s="365"/>
      <c r="E189" s="366" t="n">
        <v>1.95</v>
      </c>
      <c r="F189" s="347"/>
      <c r="G189" s="348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  <c r="AD189" s="350"/>
      <c r="AE189" s="350"/>
      <c r="AF189" s="350"/>
      <c r="AG189" s="350"/>
      <c r="AH189" s="350"/>
      <c r="AI189" s="350"/>
      <c r="AJ189" s="350"/>
      <c r="AK189" s="350"/>
      <c r="AL189" s="350"/>
      <c r="AM189" s="350"/>
      <c r="AN189" s="350"/>
      <c r="AO189" s="350"/>
      <c r="AP189" s="350"/>
      <c r="AQ189" s="350"/>
      <c r="AR189" s="350"/>
      <c r="AS189" s="350"/>
      <c r="AT189" s="350"/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350"/>
    </row>
    <row r="190" customFormat="false" ht="12.75" hidden="false" customHeight="false" outlineLevel="1" collapsed="false">
      <c r="A190" s="342"/>
      <c r="B190" s="343"/>
      <c r="C190" s="364" t="s">
        <v>402</v>
      </c>
      <c r="D190" s="365"/>
      <c r="E190" s="366" t="n">
        <v>4.94</v>
      </c>
      <c r="F190" s="347"/>
      <c r="G190" s="348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  <c r="AD190" s="350"/>
      <c r="AE190" s="350"/>
      <c r="AF190" s="350"/>
      <c r="AG190" s="350"/>
      <c r="AH190" s="350"/>
      <c r="AI190" s="350"/>
      <c r="AJ190" s="350"/>
      <c r="AK190" s="350"/>
      <c r="AL190" s="350"/>
      <c r="AM190" s="350"/>
      <c r="AN190" s="350"/>
      <c r="AO190" s="350"/>
      <c r="AP190" s="350"/>
      <c r="AQ190" s="350"/>
      <c r="AR190" s="350"/>
      <c r="AS190" s="350"/>
      <c r="AT190" s="350"/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350"/>
    </row>
    <row r="191" customFormat="false" ht="12.75" hidden="false" customHeight="false" outlineLevel="1" collapsed="false">
      <c r="A191" s="342"/>
      <c r="B191" s="343"/>
      <c r="C191" s="380" t="s">
        <v>308</v>
      </c>
      <c r="D191" s="381"/>
      <c r="E191" s="382" t="n">
        <v>15.89</v>
      </c>
      <c r="F191" s="347"/>
      <c r="G191" s="348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350"/>
      <c r="BF191" s="350"/>
      <c r="BG191" s="350"/>
      <c r="BH191" s="350"/>
    </row>
    <row r="192" customFormat="false" ht="12.75" hidden="false" customHeight="false" outlineLevel="0" collapsed="false">
      <c r="A192" s="358" t="s">
        <v>179</v>
      </c>
      <c r="B192" s="359" t="s">
        <v>81</v>
      </c>
      <c r="C192" s="360" t="s">
        <v>82</v>
      </c>
      <c r="D192" s="361"/>
      <c r="E192" s="362"/>
      <c r="F192" s="363" t="n">
        <f aca="false">SUM(G193:G241)</f>
        <v>0</v>
      </c>
      <c r="G192" s="363"/>
    </row>
    <row r="193" customFormat="false" ht="12.75" hidden="false" customHeight="false" outlineLevel="1" collapsed="false">
      <c r="A193" s="342" t="n">
        <v>19</v>
      </c>
      <c r="B193" s="343" t="s">
        <v>403</v>
      </c>
      <c r="C193" s="344" t="s">
        <v>404</v>
      </c>
      <c r="D193" s="345" t="s">
        <v>186</v>
      </c>
      <c r="E193" s="346" t="n">
        <v>282.176</v>
      </c>
      <c r="F193" s="347"/>
      <c r="G193" s="348" t="n">
        <f aca="false">E193*F193</f>
        <v>0</v>
      </c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350"/>
    </row>
    <row r="194" customFormat="false" ht="12.75" hidden="false" customHeight="true" outlineLevel="1" collapsed="false">
      <c r="A194" s="342"/>
      <c r="B194" s="343"/>
      <c r="C194" s="351" t="s">
        <v>405</v>
      </c>
      <c r="D194" s="351"/>
      <c r="E194" s="351"/>
      <c r="F194" s="351"/>
      <c r="G194" s="351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50"/>
      <c r="AH194" s="350"/>
      <c r="AI194" s="350"/>
      <c r="AJ194" s="350"/>
      <c r="AK194" s="350"/>
      <c r="AL194" s="350"/>
      <c r="AM194" s="350"/>
      <c r="AN194" s="350"/>
      <c r="AO194" s="350"/>
      <c r="AP194" s="350"/>
      <c r="AQ194" s="350"/>
      <c r="AR194" s="350"/>
      <c r="AS194" s="350"/>
      <c r="AT194" s="350"/>
      <c r="AU194" s="350"/>
      <c r="AV194" s="350"/>
      <c r="AW194" s="350"/>
      <c r="AX194" s="350"/>
      <c r="AY194" s="350"/>
      <c r="AZ194" s="350"/>
      <c r="BA194" s="352" t="str">
        <f aca="false">C194</f>
        <v>Včetně kotvení lešení.</v>
      </c>
      <c r="BB194" s="350"/>
      <c r="BC194" s="350"/>
      <c r="BD194" s="350"/>
      <c r="BE194" s="350"/>
      <c r="BF194" s="350"/>
      <c r="BG194" s="350"/>
      <c r="BH194" s="350"/>
    </row>
    <row r="195" customFormat="false" ht="12.75" hidden="false" customHeight="false" outlineLevel="1" collapsed="false">
      <c r="A195" s="342"/>
      <c r="B195" s="343"/>
      <c r="C195" s="364" t="s">
        <v>302</v>
      </c>
      <c r="D195" s="365"/>
      <c r="E195" s="366"/>
      <c r="F195" s="347"/>
      <c r="G195" s="348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  <c r="AD195" s="350"/>
      <c r="AE195" s="350"/>
      <c r="AF195" s="350"/>
      <c r="AG195" s="350"/>
      <c r="AH195" s="350"/>
      <c r="AI195" s="350"/>
      <c r="AJ195" s="350"/>
      <c r="AK195" s="350"/>
      <c r="AL195" s="350"/>
      <c r="AM195" s="350"/>
      <c r="AN195" s="350"/>
      <c r="AO195" s="350"/>
      <c r="AP195" s="350"/>
      <c r="AQ195" s="350"/>
      <c r="AR195" s="350"/>
      <c r="AS195" s="350"/>
      <c r="AT195" s="350"/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350"/>
    </row>
    <row r="196" customFormat="false" ht="12.75" hidden="false" customHeight="false" outlineLevel="1" collapsed="false">
      <c r="A196" s="342"/>
      <c r="B196" s="343"/>
      <c r="C196" s="364" t="s">
        <v>406</v>
      </c>
      <c r="D196" s="365"/>
      <c r="E196" s="366" t="n">
        <v>45.494</v>
      </c>
      <c r="F196" s="347"/>
      <c r="G196" s="348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350"/>
    </row>
    <row r="197" customFormat="false" ht="12.75" hidden="false" customHeight="false" outlineLevel="1" collapsed="false">
      <c r="A197" s="342"/>
      <c r="B197" s="343"/>
      <c r="C197" s="364" t="s">
        <v>304</v>
      </c>
      <c r="D197" s="365"/>
      <c r="E197" s="366" t="n">
        <v>34.68</v>
      </c>
      <c r="F197" s="347"/>
      <c r="G197" s="348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350"/>
    </row>
    <row r="198" customFormat="false" ht="12.75" hidden="false" customHeight="false" outlineLevel="1" collapsed="false">
      <c r="A198" s="342"/>
      <c r="B198" s="343"/>
      <c r="C198" s="364" t="s">
        <v>407</v>
      </c>
      <c r="D198" s="365"/>
      <c r="E198" s="366" t="n">
        <v>8.6</v>
      </c>
      <c r="F198" s="347"/>
      <c r="G198" s="348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0"/>
      <c r="AJ198" s="350"/>
      <c r="AK198" s="350"/>
      <c r="AL198" s="350"/>
      <c r="AM198" s="350"/>
      <c r="AN198" s="350"/>
      <c r="AO198" s="350"/>
      <c r="AP198" s="350"/>
      <c r="AQ198" s="350"/>
      <c r="AR198" s="350"/>
      <c r="AS198" s="350"/>
      <c r="AT198" s="350"/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350"/>
    </row>
    <row r="199" customFormat="false" ht="12.75" hidden="false" customHeight="false" outlineLevel="1" collapsed="false">
      <c r="A199" s="342"/>
      <c r="B199" s="343"/>
      <c r="C199" s="380" t="s">
        <v>308</v>
      </c>
      <c r="D199" s="381"/>
      <c r="E199" s="382" t="n">
        <v>88.774</v>
      </c>
      <c r="F199" s="347"/>
      <c r="G199" s="348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50"/>
      <c r="AH199" s="350"/>
      <c r="AI199" s="350"/>
      <c r="AJ199" s="350"/>
      <c r="AK199" s="350"/>
      <c r="AL199" s="350"/>
      <c r="AM199" s="350"/>
      <c r="AN199" s="350"/>
      <c r="AO199" s="350"/>
      <c r="AP199" s="350"/>
      <c r="AQ199" s="350"/>
      <c r="AR199" s="350"/>
      <c r="AS199" s="350"/>
      <c r="AT199" s="350"/>
      <c r="AU199" s="350"/>
      <c r="AV199" s="350"/>
      <c r="AW199" s="350"/>
      <c r="AX199" s="350"/>
      <c r="AY199" s="350"/>
      <c r="AZ199" s="350"/>
      <c r="BA199" s="350"/>
      <c r="BB199" s="350"/>
      <c r="BC199" s="350"/>
      <c r="BD199" s="350"/>
      <c r="BE199" s="350"/>
      <c r="BF199" s="350"/>
      <c r="BG199" s="350"/>
      <c r="BH199" s="350"/>
    </row>
    <row r="200" customFormat="false" ht="12.75" hidden="false" customHeight="false" outlineLevel="1" collapsed="false">
      <c r="A200" s="342"/>
      <c r="B200" s="343"/>
      <c r="C200" s="364" t="s">
        <v>309</v>
      </c>
      <c r="D200" s="365"/>
      <c r="E200" s="366"/>
      <c r="F200" s="347"/>
      <c r="G200" s="348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  <c r="AD200" s="350"/>
      <c r="AE200" s="350"/>
      <c r="AF200" s="350"/>
      <c r="AG200" s="350"/>
      <c r="AH200" s="350"/>
      <c r="AI200" s="350"/>
      <c r="AJ200" s="350"/>
      <c r="AK200" s="350"/>
      <c r="AL200" s="350"/>
      <c r="AM200" s="350"/>
      <c r="AN200" s="350"/>
      <c r="AO200" s="350"/>
      <c r="AP200" s="350"/>
      <c r="AQ200" s="350"/>
      <c r="AR200" s="350"/>
      <c r="AS200" s="350"/>
      <c r="AT200" s="350"/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350"/>
    </row>
    <row r="201" customFormat="false" ht="12.75" hidden="false" customHeight="false" outlineLevel="1" collapsed="false">
      <c r="A201" s="342"/>
      <c r="B201" s="343"/>
      <c r="C201" s="364" t="s">
        <v>408</v>
      </c>
      <c r="D201" s="365"/>
      <c r="E201" s="366" t="n">
        <v>53.449</v>
      </c>
      <c r="F201" s="347"/>
      <c r="G201" s="348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0"/>
      <c r="AP201" s="350"/>
      <c r="AQ201" s="350"/>
      <c r="AR201" s="350"/>
      <c r="AS201" s="350"/>
      <c r="AT201" s="350"/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350"/>
    </row>
    <row r="202" customFormat="false" ht="12.75" hidden="false" customHeight="false" outlineLevel="1" collapsed="false">
      <c r="A202" s="342"/>
      <c r="B202" s="343"/>
      <c r="C202" s="380" t="s">
        <v>308</v>
      </c>
      <c r="D202" s="381"/>
      <c r="E202" s="382" t="n">
        <v>53.449</v>
      </c>
      <c r="F202" s="347"/>
      <c r="G202" s="348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  <c r="AM202" s="350"/>
      <c r="AN202" s="350"/>
      <c r="AO202" s="350"/>
      <c r="AP202" s="350"/>
      <c r="AQ202" s="350"/>
      <c r="AR202" s="350"/>
      <c r="AS202" s="350"/>
      <c r="AT202" s="350"/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350"/>
    </row>
    <row r="203" customFormat="false" ht="12.75" hidden="false" customHeight="false" outlineLevel="1" collapsed="false">
      <c r="A203" s="342"/>
      <c r="B203" s="343"/>
      <c r="C203" s="364" t="s">
        <v>312</v>
      </c>
      <c r="D203" s="365"/>
      <c r="E203" s="366"/>
      <c r="F203" s="347"/>
      <c r="G203" s="348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  <c r="AM203" s="350"/>
      <c r="AN203" s="350"/>
      <c r="AO203" s="350"/>
      <c r="AP203" s="350"/>
      <c r="AQ203" s="350"/>
      <c r="AR203" s="350"/>
      <c r="AS203" s="350"/>
      <c r="AT203" s="350"/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350"/>
    </row>
    <row r="204" customFormat="false" ht="12.75" hidden="false" customHeight="false" outlineLevel="1" collapsed="false">
      <c r="A204" s="342"/>
      <c r="B204" s="343"/>
      <c r="C204" s="364" t="s">
        <v>409</v>
      </c>
      <c r="D204" s="365"/>
      <c r="E204" s="366" t="n">
        <v>46.784</v>
      </c>
      <c r="F204" s="347"/>
      <c r="G204" s="348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  <c r="AM204" s="350"/>
      <c r="AN204" s="350"/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350"/>
    </row>
    <row r="205" customFormat="false" ht="12.75" hidden="false" customHeight="false" outlineLevel="1" collapsed="false">
      <c r="A205" s="342"/>
      <c r="B205" s="343"/>
      <c r="C205" s="364" t="s">
        <v>317</v>
      </c>
      <c r="D205" s="365"/>
      <c r="E205" s="366" t="n">
        <v>33.42</v>
      </c>
      <c r="F205" s="347"/>
      <c r="G205" s="348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  <c r="AM205" s="350"/>
      <c r="AN205" s="350"/>
      <c r="AO205" s="350"/>
      <c r="AP205" s="350"/>
      <c r="AQ205" s="350"/>
      <c r="AR205" s="350"/>
      <c r="AS205" s="350"/>
      <c r="AT205" s="350"/>
      <c r="AU205" s="350"/>
      <c r="AV205" s="350"/>
      <c r="AW205" s="350"/>
      <c r="AX205" s="350"/>
      <c r="AY205" s="350"/>
      <c r="AZ205" s="350"/>
      <c r="BA205" s="350"/>
      <c r="BB205" s="350"/>
      <c r="BC205" s="350"/>
      <c r="BD205" s="350"/>
      <c r="BE205" s="350"/>
      <c r="BF205" s="350"/>
      <c r="BG205" s="350"/>
      <c r="BH205" s="350"/>
    </row>
    <row r="206" customFormat="false" ht="12.75" hidden="false" customHeight="false" outlineLevel="1" collapsed="false">
      <c r="A206" s="342"/>
      <c r="B206" s="343"/>
      <c r="C206" s="380" t="s">
        <v>308</v>
      </c>
      <c r="D206" s="381"/>
      <c r="E206" s="382" t="n">
        <v>80.204</v>
      </c>
      <c r="F206" s="347"/>
      <c r="G206" s="348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  <c r="AM206" s="350"/>
      <c r="AN206" s="350"/>
      <c r="AO206" s="350"/>
      <c r="AP206" s="350"/>
      <c r="AQ206" s="350"/>
      <c r="AR206" s="350"/>
      <c r="AS206" s="350"/>
      <c r="AT206" s="350"/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350"/>
    </row>
    <row r="207" customFormat="false" ht="12.75" hidden="false" customHeight="false" outlineLevel="1" collapsed="false">
      <c r="A207" s="342"/>
      <c r="B207" s="343"/>
      <c r="C207" s="364" t="s">
        <v>318</v>
      </c>
      <c r="D207" s="365"/>
      <c r="E207" s="366"/>
      <c r="F207" s="347"/>
      <c r="G207" s="348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  <c r="AM207" s="350"/>
      <c r="AN207" s="350"/>
      <c r="AO207" s="350"/>
      <c r="AP207" s="350"/>
      <c r="AQ207" s="350"/>
      <c r="AR207" s="350"/>
      <c r="AS207" s="350"/>
      <c r="AT207" s="350"/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350"/>
    </row>
    <row r="208" customFormat="false" ht="12.75" hidden="false" customHeight="false" outlineLevel="1" collapsed="false">
      <c r="A208" s="342"/>
      <c r="B208" s="343"/>
      <c r="C208" s="364" t="s">
        <v>408</v>
      </c>
      <c r="D208" s="365"/>
      <c r="E208" s="366" t="n">
        <v>53.449</v>
      </c>
      <c r="F208" s="347"/>
      <c r="G208" s="348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350"/>
    </row>
    <row r="209" customFormat="false" ht="12.75" hidden="false" customHeight="false" outlineLevel="1" collapsed="false">
      <c r="A209" s="342"/>
      <c r="B209" s="343"/>
      <c r="C209" s="364" t="s">
        <v>322</v>
      </c>
      <c r="D209" s="365"/>
      <c r="E209" s="366" t="n">
        <v>6.3</v>
      </c>
      <c r="F209" s="347"/>
      <c r="G209" s="348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  <c r="AM209" s="350"/>
      <c r="AN209" s="350"/>
      <c r="AO209" s="350"/>
      <c r="AP209" s="350"/>
      <c r="AQ209" s="350"/>
      <c r="AR209" s="350"/>
      <c r="AS209" s="350"/>
      <c r="AT209" s="350"/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350"/>
    </row>
    <row r="210" customFormat="false" ht="12.75" hidden="false" customHeight="false" outlineLevel="1" collapsed="false">
      <c r="A210" s="342"/>
      <c r="B210" s="343"/>
      <c r="C210" s="380" t="s">
        <v>308</v>
      </c>
      <c r="D210" s="381"/>
      <c r="E210" s="382" t="n">
        <v>59.749</v>
      </c>
      <c r="F210" s="347"/>
      <c r="G210" s="348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50"/>
      <c r="AG210" s="350"/>
      <c r="AH210" s="350"/>
      <c r="AI210" s="350"/>
      <c r="AJ210" s="350"/>
      <c r="AK210" s="350"/>
      <c r="AL210" s="350"/>
      <c r="AM210" s="350"/>
      <c r="AN210" s="350"/>
      <c r="AO210" s="350"/>
      <c r="AP210" s="350"/>
      <c r="AQ210" s="350"/>
      <c r="AR210" s="350"/>
      <c r="AS210" s="350"/>
      <c r="AT210" s="350"/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350"/>
    </row>
    <row r="211" customFormat="false" ht="12.75" hidden="false" customHeight="false" outlineLevel="1" collapsed="false">
      <c r="A211" s="342" t="n">
        <v>20</v>
      </c>
      <c r="B211" s="343" t="s">
        <v>410</v>
      </c>
      <c r="C211" s="344" t="s">
        <v>411</v>
      </c>
      <c r="D211" s="345" t="s">
        <v>186</v>
      </c>
      <c r="E211" s="346" t="n">
        <v>564.352</v>
      </c>
      <c r="F211" s="347"/>
      <c r="G211" s="348" t="n">
        <f aca="false">E211*F211</f>
        <v>0</v>
      </c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350"/>
      <c r="AM211" s="350"/>
      <c r="AN211" s="350"/>
      <c r="AO211" s="350"/>
      <c r="AP211" s="350"/>
      <c r="AQ211" s="350"/>
      <c r="AR211" s="350"/>
      <c r="AS211" s="350"/>
      <c r="AT211" s="350"/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350"/>
    </row>
    <row r="212" customFormat="false" ht="12.75" hidden="false" customHeight="false" outlineLevel="1" collapsed="false">
      <c r="A212" s="342"/>
      <c r="B212" s="343"/>
      <c r="C212" s="364" t="s">
        <v>412</v>
      </c>
      <c r="D212" s="365"/>
      <c r="E212" s="366" t="n">
        <v>564.352</v>
      </c>
      <c r="F212" s="347"/>
      <c r="G212" s="348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  <c r="AD212" s="350"/>
      <c r="AE212" s="350"/>
      <c r="AF212" s="350"/>
      <c r="AG212" s="350"/>
      <c r="AH212" s="350"/>
      <c r="AI212" s="350"/>
      <c r="AJ212" s="350"/>
      <c r="AK212" s="350"/>
      <c r="AL212" s="350"/>
      <c r="AM212" s="350"/>
      <c r="AN212" s="350"/>
      <c r="AO212" s="350"/>
      <c r="AP212" s="350"/>
      <c r="AQ212" s="350"/>
      <c r="AR212" s="350"/>
      <c r="AS212" s="350"/>
      <c r="AT212" s="350"/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350"/>
    </row>
    <row r="213" customFormat="false" ht="12.75" hidden="false" customHeight="false" outlineLevel="1" collapsed="false">
      <c r="A213" s="342" t="n">
        <v>21</v>
      </c>
      <c r="B213" s="343" t="s">
        <v>413</v>
      </c>
      <c r="C213" s="344" t="s">
        <v>414</v>
      </c>
      <c r="D213" s="345" t="s">
        <v>186</v>
      </c>
      <c r="E213" s="346" t="n">
        <v>282.176</v>
      </c>
      <c r="F213" s="347"/>
      <c r="G213" s="348" t="n">
        <f aca="false">E213*F213</f>
        <v>0</v>
      </c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  <c r="AD213" s="350"/>
      <c r="AE213" s="350"/>
      <c r="AF213" s="350"/>
      <c r="AG213" s="350"/>
      <c r="AH213" s="350"/>
      <c r="AI213" s="350"/>
      <c r="AJ213" s="350"/>
      <c r="AK213" s="350"/>
      <c r="AL213" s="350"/>
      <c r="AM213" s="350"/>
      <c r="AN213" s="350"/>
      <c r="AO213" s="350"/>
      <c r="AP213" s="350"/>
      <c r="AQ213" s="350"/>
      <c r="AR213" s="350"/>
      <c r="AS213" s="350"/>
      <c r="AT213" s="350"/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350"/>
    </row>
    <row r="214" customFormat="false" ht="12.75" hidden="false" customHeight="false" outlineLevel="1" collapsed="false">
      <c r="A214" s="342"/>
      <c r="B214" s="343"/>
      <c r="C214" s="364" t="s">
        <v>415</v>
      </c>
      <c r="D214" s="365"/>
      <c r="E214" s="366" t="n">
        <v>282.176</v>
      </c>
      <c r="F214" s="347"/>
      <c r="G214" s="348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350"/>
    </row>
    <row r="215" customFormat="false" ht="12.75" hidden="false" customHeight="false" outlineLevel="1" collapsed="false">
      <c r="A215" s="342" t="n">
        <v>22</v>
      </c>
      <c r="B215" s="343" t="s">
        <v>416</v>
      </c>
      <c r="C215" s="344" t="s">
        <v>417</v>
      </c>
      <c r="D215" s="345" t="s">
        <v>186</v>
      </c>
      <c r="E215" s="346" t="n">
        <v>282.176</v>
      </c>
      <c r="F215" s="347"/>
      <c r="G215" s="348" t="n">
        <f aca="false">E215*F215</f>
        <v>0</v>
      </c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  <c r="AD215" s="350"/>
      <c r="AE215" s="350"/>
      <c r="AF215" s="350"/>
      <c r="AG215" s="350"/>
      <c r="AH215" s="350"/>
      <c r="AI215" s="350"/>
      <c r="AJ215" s="350"/>
      <c r="AK215" s="350"/>
      <c r="AL215" s="350"/>
      <c r="AM215" s="350"/>
      <c r="AN215" s="350"/>
      <c r="AO215" s="350"/>
      <c r="AP215" s="350"/>
      <c r="AQ215" s="350"/>
      <c r="AR215" s="350"/>
      <c r="AS215" s="350"/>
      <c r="AT215" s="350"/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350"/>
    </row>
    <row r="216" customFormat="false" ht="12.75" hidden="false" customHeight="false" outlineLevel="1" collapsed="false">
      <c r="A216" s="342"/>
      <c r="B216" s="343"/>
      <c r="C216" s="364" t="s">
        <v>302</v>
      </c>
      <c r="D216" s="365"/>
      <c r="E216" s="366"/>
      <c r="F216" s="347"/>
      <c r="G216" s="348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0"/>
      <c r="AG216" s="350"/>
      <c r="AH216" s="350"/>
      <c r="AI216" s="350"/>
      <c r="AJ216" s="350"/>
      <c r="AK216" s="350"/>
      <c r="AL216" s="350"/>
      <c r="AM216" s="350"/>
      <c r="AN216" s="350"/>
      <c r="AO216" s="350"/>
      <c r="AP216" s="350"/>
      <c r="AQ216" s="350"/>
      <c r="AR216" s="350"/>
      <c r="AS216" s="350"/>
      <c r="AT216" s="350"/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350"/>
    </row>
    <row r="217" customFormat="false" ht="12.75" hidden="false" customHeight="false" outlineLevel="1" collapsed="false">
      <c r="A217" s="342"/>
      <c r="B217" s="343"/>
      <c r="C217" s="364" t="s">
        <v>406</v>
      </c>
      <c r="D217" s="365"/>
      <c r="E217" s="366" t="n">
        <v>45.494</v>
      </c>
      <c r="F217" s="347"/>
      <c r="G217" s="348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  <c r="AD217" s="350"/>
      <c r="AE217" s="350"/>
      <c r="AF217" s="350"/>
      <c r="AG217" s="350"/>
      <c r="AH217" s="350"/>
      <c r="AI217" s="350"/>
      <c r="AJ217" s="350"/>
      <c r="AK217" s="350"/>
      <c r="AL217" s="350"/>
      <c r="AM217" s="350"/>
      <c r="AN217" s="350"/>
      <c r="AO217" s="350"/>
      <c r="AP217" s="350"/>
      <c r="AQ217" s="350"/>
      <c r="AR217" s="350"/>
      <c r="AS217" s="350"/>
      <c r="AT217" s="350"/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350"/>
    </row>
    <row r="218" customFormat="false" ht="12.75" hidden="false" customHeight="false" outlineLevel="1" collapsed="false">
      <c r="A218" s="342"/>
      <c r="B218" s="343"/>
      <c r="C218" s="364" t="s">
        <v>304</v>
      </c>
      <c r="D218" s="365"/>
      <c r="E218" s="366" t="n">
        <v>34.68</v>
      </c>
      <c r="F218" s="347"/>
      <c r="G218" s="348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0"/>
      <c r="AI218" s="350"/>
      <c r="AJ218" s="350"/>
      <c r="AK218" s="350"/>
      <c r="AL218" s="350"/>
      <c r="AM218" s="350"/>
      <c r="AN218" s="350"/>
      <c r="AO218" s="350"/>
      <c r="AP218" s="350"/>
      <c r="AQ218" s="350"/>
      <c r="AR218" s="350"/>
      <c r="AS218" s="350"/>
      <c r="AT218" s="350"/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350"/>
    </row>
    <row r="219" customFormat="false" ht="12.75" hidden="false" customHeight="false" outlineLevel="1" collapsed="false">
      <c r="A219" s="342"/>
      <c r="B219" s="343"/>
      <c r="C219" s="364" t="s">
        <v>407</v>
      </c>
      <c r="D219" s="365"/>
      <c r="E219" s="366" t="n">
        <v>8.6</v>
      </c>
      <c r="F219" s="347"/>
      <c r="G219" s="348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  <c r="AD219" s="350"/>
      <c r="AE219" s="350"/>
      <c r="AF219" s="350"/>
      <c r="AG219" s="350"/>
      <c r="AH219" s="350"/>
      <c r="AI219" s="350"/>
      <c r="AJ219" s="350"/>
      <c r="AK219" s="350"/>
      <c r="AL219" s="350"/>
      <c r="AM219" s="350"/>
      <c r="AN219" s="350"/>
      <c r="AO219" s="350"/>
      <c r="AP219" s="350"/>
      <c r="AQ219" s="350"/>
      <c r="AR219" s="350"/>
      <c r="AS219" s="350"/>
      <c r="AT219" s="350"/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350"/>
    </row>
    <row r="220" customFormat="false" ht="12.75" hidden="false" customHeight="false" outlineLevel="1" collapsed="false">
      <c r="A220" s="342"/>
      <c r="B220" s="343"/>
      <c r="C220" s="380" t="s">
        <v>308</v>
      </c>
      <c r="D220" s="381"/>
      <c r="E220" s="382" t="n">
        <v>88.774</v>
      </c>
      <c r="F220" s="347"/>
      <c r="G220" s="348"/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  <c r="AD220" s="350"/>
      <c r="AE220" s="350"/>
      <c r="AF220" s="350"/>
      <c r="AG220" s="350"/>
      <c r="AH220" s="350"/>
      <c r="AI220" s="350"/>
      <c r="AJ220" s="350"/>
      <c r="AK220" s="350"/>
      <c r="AL220" s="350"/>
      <c r="AM220" s="350"/>
      <c r="AN220" s="350"/>
      <c r="AO220" s="350"/>
      <c r="AP220" s="350"/>
      <c r="AQ220" s="350"/>
      <c r="AR220" s="350"/>
      <c r="AS220" s="350"/>
      <c r="AT220" s="350"/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350"/>
    </row>
    <row r="221" customFormat="false" ht="12.75" hidden="false" customHeight="false" outlineLevel="1" collapsed="false">
      <c r="A221" s="342"/>
      <c r="B221" s="343"/>
      <c r="C221" s="364" t="s">
        <v>309</v>
      </c>
      <c r="D221" s="365"/>
      <c r="E221" s="366"/>
      <c r="F221" s="347"/>
      <c r="G221" s="348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350"/>
    </row>
    <row r="222" customFormat="false" ht="12.75" hidden="false" customHeight="false" outlineLevel="1" collapsed="false">
      <c r="A222" s="342"/>
      <c r="B222" s="343"/>
      <c r="C222" s="364" t="s">
        <v>408</v>
      </c>
      <c r="D222" s="365"/>
      <c r="E222" s="366" t="n">
        <v>53.449</v>
      </c>
      <c r="F222" s="347"/>
      <c r="G222" s="348"/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350"/>
    </row>
    <row r="223" customFormat="false" ht="12.75" hidden="false" customHeight="false" outlineLevel="1" collapsed="false">
      <c r="A223" s="342"/>
      <c r="B223" s="343"/>
      <c r="C223" s="380" t="s">
        <v>308</v>
      </c>
      <c r="D223" s="381"/>
      <c r="E223" s="382" t="n">
        <v>53.449</v>
      </c>
      <c r="F223" s="347"/>
      <c r="G223" s="348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350"/>
    </row>
    <row r="224" customFormat="false" ht="12.75" hidden="false" customHeight="false" outlineLevel="1" collapsed="false">
      <c r="A224" s="342"/>
      <c r="B224" s="343"/>
      <c r="C224" s="364" t="s">
        <v>312</v>
      </c>
      <c r="D224" s="365"/>
      <c r="E224" s="366"/>
      <c r="F224" s="347"/>
      <c r="G224" s="348"/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350"/>
    </row>
    <row r="225" customFormat="false" ht="12.75" hidden="false" customHeight="false" outlineLevel="1" collapsed="false">
      <c r="A225" s="342"/>
      <c r="B225" s="343"/>
      <c r="C225" s="364" t="s">
        <v>409</v>
      </c>
      <c r="D225" s="365"/>
      <c r="E225" s="366" t="n">
        <v>46.784</v>
      </c>
      <c r="F225" s="347"/>
      <c r="G225" s="348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350"/>
    </row>
    <row r="226" customFormat="false" ht="12.75" hidden="false" customHeight="false" outlineLevel="1" collapsed="false">
      <c r="A226" s="342"/>
      <c r="B226" s="343"/>
      <c r="C226" s="364" t="s">
        <v>317</v>
      </c>
      <c r="D226" s="365"/>
      <c r="E226" s="366" t="n">
        <v>33.42</v>
      </c>
      <c r="F226" s="347"/>
      <c r="G226" s="348"/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  <c r="AD226" s="350"/>
      <c r="AE226" s="350"/>
      <c r="AF226" s="350"/>
      <c r="AG226" s="350"/>
      <c r="AH226" s="350"/>
      <c r="AI226" s="350"/>
      <c r="AJ226" s="350"/>
      <c r="AK226" s="350"/>
      <c r="AL226" s="350"/>
      <c r="AM226" s="350"/>
      <c r="AN226" s="350"/>
      <c r="AO226" s="350"/>
      <c r="AP226" s="350"/>
      <c r="AQ226" s="350"/>
      <c r="AR226" s="350"/>
      <c r="AS226" s="350"/>
      <c r="AT226" s="350"/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350"/>
    </row>
    <row r="227" customFormat="false" ht="12.75" hidden="false" customHeight="false" outlineLevel="1" collapsed="false">
      <c r="A227" s="342"/>
      <c r="B227" s="343"/>
      <c r="C227" s="380" t="s">
        <v>308</v>
      </c>
      <c r="D227" s="381"/>
      <c r="E227" s="382" t="n">
        <v>80.204</v>
      </c>
      <c r="F227" s="347"/>
      <c r="G227" s="348"/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350"/>
    </row>
    <row r="228" customFormat="false" ht="12.75" hidden="false" customHeight="false" outlineLevel="1" collapsed="false">
      <c r="A228" s="342"/>
      <c r="B228" s="343"/>
      <c r="C228" s="364" t="s">
        <v>318</v>
      </c>
      <c r="D228" s="365"/>
      <c r="E228" s="366"/>
      <c r="F228" s="347"/>
      <c r="G228" s="348"/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350"/>
    </row>
    <row r="229" customFormat="false" ht="12.75" hidden="false" customHeight="false" outlineLevel="1" collapsed="false">
      <c r="A229" s="342"/>
      <c r="B229" s="343"/>
      <c r="C229" s="364" t="s">
        <v>408</v>
      </c>
      <c r="D229" s="365"/>
      <c r="E229" s="366" t="n">
        <v>53.449</v>
      </c>
      <c r="F229" s="347"/>
      <c r="G229" s="348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  <c r="AD229" s="350"/>
      <c r="AE229" s="350"/>
      <c r="AF229" s="350"/>
      <c r="AG229" s="350"/>
      <c r="AH229" s="350"/>
      <c r="AI229" s="350"/>
      <c r="AJ229" s="350"/>
      <c r="AK229" s="350"/>
      <c r="AL229" s="350"/>
      <c r="AM229" s="350"/>
      <c r="AN229" s="350"/>
      <c r="AO229" s="350"/>
      <c r="AP229" s="350"/>
      <c r="AQ229" s="350"/>
      <c r="AR229" s="350"/>
      <c r="AS229" s="350"/>
      <c r="AT229" s="350"/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350"/>
    </row>
    <row r="230" customFormat="false" ht="12.75" hidden="false" customHeight="false" outlineLevel="1" collapsed="false">
      <c r="A230" s="342"/>
      <c r="B230" s="343"/>
      <c r="C230" s="364" t="s">
        <v>322</v>
      </c>
      <c r="D230" s="365"/>
      <c r="E230" s="366" t="n">
        <v>6.3</v>
      </c>
      <c r="F230" s="347"/>
      <c r="G230" s="348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  <c r="AD230" s="350"/>
      <c r="AE230" s="350"/>
      <c r="AF230" s="350"/>
      <c r="AG230" s="350"/>
      <c r="AH230" s="350"/>
      <c r="AI230" s="350"/>
      <c r="AJ230" s="350"/>
      <c r="AK230" s="350"/>
      <c r="AL230" s="350"/>
      <c r="AM230" s="350"/>
      <c r="AN230" s="350"/>
      <c r="AO230" s="350"/>
      <c r="AP230" s="350"/>
      <c r="AQ230" s="350"/>
      <c r="AR230" s="350"/>
      <c r="AS230" s="350"/>
      <c r="AT230" s="350"/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350"/>
    </row>
    <row r="231" customFormat="false" ht="12.75" hidden="false" customHeight="false" outlineLevel="1" collapsed="false">
      <c r="A231" s="342"/>
      <c r="B231" s="343"/>
      <c r="C231" s="380" t="s">
        <v>308</v>
      </c>
      <c r="D231" s="381"/>
      <c r="E231" s="382" t="n">
        <v>59.749</v>
      </c>
      <c r="F231" s="347"/>
      <c r="G231" s="348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</row>
    <row r="232" customFormat="false" ht="12.75" hidden="false" customHeight="false" outlineLevel="1" collapsed="false">
      <c r="A232" s="342" t="n">
        <v>23</v>
      </c>
      <c r="B232" s="343" t="s">
        <v>418</v>
      </c>
      <c r="C232" s="344" t="s">
        <v>419</v>
      </c>
      <c r="D232" s="345" t="s">
        <v>186</v>
      </c>
      <c r="E232" s="346" t="n">
        <v>564.352</v>
      </c>
      <c r="F232" s="347"/>
      <c r="G232" s="348" t="n">
        <f aca="false">E232*F232</f>
        <v>0</v>
      </c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C232" s="350"/>
      <c r="AD232" s="350"/>
      <c r="AE232" s="350"/>
      <c r="AF232" s="350"/>
      <c r="AG232" s="350"/>
      <c r="AH232" s="350"/>
      <c r="AI232" s="350"/>
      <c r="AJ232" s="350"/>
      <c r="AK232" s="350"/>
      <c r="AL232" s="350"/>
      <c r="AM232" s="350"/>
      <c r="AN232" s="350"/>
      <c r="AO232" s="350"/>
      <c r="AP232" s="350"/>
      <c r="AQ232" s="350"/>
      <c r="AR232" s="350"/>
      <c r="AS232" s="350"/>
      <c r="AT232" s="350"/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350"/>
    </row>
    <row r="233" customFormat="false" ht="12.75" hidden="false" customHeight="false" outlineLevel="1" collapsed="false">
      <c r="A233" s="342"/>
      <c r="B233" s="343"/>
      <c r="C233" s="364" t="s">
        <v>412</v>
      </c>
      <c r="D233" s="365"/>
      <c r="E233" s="366" t="n">
        <v>564.352</v>
      </c>
      <c r="F233" s="347"/>
      <c r="G233" s="348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  <c r="AD233" s="350"/>
      <c r="AE233" s="350"/>
      <c r="AF233" s="350"/>
      <c r="AG233" s="350"/>
      <c r="AH233" s="350"/>
      <c r="AI233" s="350"/>
      <c r="AJ233" s="350"/>
      <c r="AK233" s="350"/>
      <c r="AL233" s="350"/>
      <c r="AM233" s="350"/>
      <c r="AN233" s="350"/>
      <c r="AO233" s="350"/>
      <c r="AP233" s="350"/>
      <c r="AQ233" s="350"/>
      <c r="AR233" s="350"/>
      <c r="AS233" s="350"/>
      <c r="AT233" s="350"/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350"/>
    </row>
    <row r="234" customFormat="false" ht="12.75" hidden="false" customHeight="false" outlineLevel="1" collapsed="false">
      <c r="A234" s="342" t="n">
        <v>24</v>
      </c>
      <c r="B234" s="343" t="s">
        <v>420</v>
      </c>
      <c r="C234" s="344" t="s">
        <v>421</v>
      </c>
      <c r="D234" s="345" t="s">
        <v>186</v>
      </c>
      <c r="E234" s="346" t="n">
        <v>282.176</v>
      </c>
      <c r="F234" s="347"/>
      <c r="G234" s="348" t="n">
        <f aca="false">E234*F234</f>
        <v>0</v>
      </c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  <c r="AD234" s="350"/>
      <c r="AE234" s="350"/>
      <c r="AF234" s="350"/>
      <c r="AG234" s="350"/>
      <c r="AH234" s="350"/>
      <c r="AI234" s="350"/>
      <c r="AJ234" s="350"/>
      <c r="AK234" s="350"/>
      <c r="AL234" s="350"/>
      <c r="AM234" s="350"/>
      <c r="AN234" s="350"/>
      <c r="AO234" s="350"/>
      <c r="AP234" s="350"/>
      <c r="AQ234" s="350"/>
      <c r="AR234" s="350"/>
      <c r="AS234" s="350"/>
      <c r="AT234" s="350"/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350"/>
    </row>
    <row r="235" customFormat="false" ht="12.75" hidden="false" customHeight="false" outlineLevel="1" collapsed="false">
      <c r="A235" s="342"/>
      <c r="B235" s="343"/>
      <c r="C235" s="364" t="s">
        <v>415</v>
      </c>
      <c r="D235" s="365"/>
      <c r="E235" s="366" t="n">
        <v>282.176</v>
      </c>
      <c r="F235" s="347"/>
      <c r="G235" s="348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  <c r="AD235" s="350"/>
      <c r="AE235" s="350"/>
      <c r="AF235" s="350"/>
      <c r="AG235" s="350"/>
      <c r="AH235" s="350"/>
      <c r="AI235" s="350"/>
      <c r="AJ235" s="350"/>
      <c r="AK235" s="350"/>
      <c r="AL235" s="350"/>
      <c r="AM235" s="350"/>
      <c r="AN235" s="350"/>
      <c r="AO235" s="350"/>
      <c r="AP235" s="350"/>
      <c r="AQ235" s="350"/>
      <c r="AR235" s="350"/>
      <c r="AS235" s="350"/>
      <c r="AT235" s="350"/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350"/>
    </row>
    <row r="236" customFormat="false" ht="12.75" hidden="false" customHeight="false" outlineLevel="1" collapsed="false">
      <c r="A236" s="342" t="n">
        <v>25</v>
      </c>
      <c r="B236" s="343" t="s">
        <v>422</v>
      </c>
      <c r="C236" s="344" t="s">
        <v>423</v>
      </c>
      <c r="D236" s="345" t="s">
        <v>344</v>
      </c>
      <c r="E236" s="346" t="n">
        <v>2</v>
      </c>
      <c r="F236" s="347"/>
      <c r="G236" s="348" t="n">
        <f aca="false">E236*F236</f>
        <v>0</v>
      </c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  <c r="AD236" s="350"/>
      <c r="AE236" s="350"/>
      <c r="AF236" s="350"/>
      <c r="AG236" s="350"/>
      <c r="AH236" s="350"/>
      <c r="AI236" s="350"/>
      <c r="AJ236" s="350"/>
      <c r="AK236" s="350"/>
      <c r="AL236" s="350"/>
      <c r="AM236" s="350"/>
      <c r="AN236" s="350"/>
      <c r="AO236" s="350"/>
      <c r="AP236" s="350"/>
      <c r="AQ236" s="350"/>
      <c r="AR236" s="350"/>
      <c r="AS236" s="350"/>
      <c r="AT236" s="350"/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350"/>
    </row>
    <row r="237" customFormat="false" ht="12.75" hidden="false" customHeight="false" outlineLevel="1" collapsed="false">
      <c r="A237" s="342"/>
      <c r="B237" s="343"/>
      <c r="C237" s="364" t="s">
        <v>424</v>
      </c>
      <c r="D237" s="365"/>
      <c r="E237" s="366" t="n">
        <v>2</v>
      </c>
      <c r="F237" s="347"/>
      <c r="G237" s="348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  <c r="AD237" s="350"/>
      <c r="AE237" s="350"/>
      <c r="AF237" s="350"/>
      <c r="AG237" s="350"/>
      <c r="AH237" s="350"/>
      <c r="AI237" s="350"/>
      <c r="AJ237" s="350"/>
      <c r="AK237" s="350"/>
      <c r="AL237" s="350"/>
      <c r="AM237" s="350"/>
      <c r="AN237" s="350"/>
      <c r="AO237" s="350"/>
      <c r="AP237" s="350"/>
      <c r="AQ237" s="350"/>
      <c r="AR237" s="350"/>
      <c r="AS237" s="350"/>
      <c r="AT237" s="350"/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350"/>
    </row>
    <row r="238" customFormat="false" ht="12.75" hidden="false" customHeight="false" outlineLevel="1" collapsed="false">
      <c r="A238" s="342" t="n">
        <v>26</v>
      </c>
      <c r="B238" s="343" t="s">
        <v>425</v>
      </c>
      <c r="C238" s="344" t="s">
        <v>426</v>
      </c>
      <c r="D238" s="345" t="s">
        <v>344</v>
      </c>
      <c r="E238" s="346" t="n">
        <v>4</v>
      </c>
      <c r="F238" s="347"/>
      <c r="G238" s="348" t="n">
        <f aca="false">E238*F238</f>
        <v>0</v>
      </c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C238" s="350"/>
      <c r="AD238" s="350"/>
      <c r="AE238" s="350"/>
      <c r="AF238" s="350"/>
      <c r="AG238" s="350"/>
      <c r="AH238" s="350"/>
      <c r="AI238" s="350"/>
      <c r="AJ238" s="350"/>
      <c r="AK238" s="350"/>
      <c r="AL238" s="350"/>
      <c r="AM238" s="350"/>
      <c r="AN238" s="350"/>
      <c r="AO238" s="350"/>
      <c r="AP238" s="350"/>
      <c r="AQ238" s="350"/>
      <c r="AR238" s="350"/>
      <c r="AS238" s="350"/>
      <c r="AT238" s="350"/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350"/>
    </row>
    <row r="239" customFormat="false" ht="12.75" hidden="false" customHeight="false" outlineLevel="1" collapsed="false">
      <c r="A239" s="342"/>
      <c r="B239" s="343"/>
      <c r="C239" s="364" t="s">
        <v>427</v>
      </c>
      <c r="D239" s="365"/>
      <c r="E239" s="366" t="n">
        <v>4</v>
      </c>
      <c r="F239" s="347"/>
      <c r="G239" s="348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  <c r="AD239" s="350"/>
      <c r="AE239" s="350"/>
      <c r="AF239" s="350"/>
      <c r="AG239" s="350"/>
      <c r="AH239" s="350"/>
      <c r="AI239" s="350"/>
      <c r="AJ239" s="350"/>
      <c r="AK239" s="350"/>
      <c r="AL239" s="350"/>
      <c r="AM239" s="350"/>
      <c r="AN239" s="350"/>
      <c r="AO239" s="350"/>
      <c r="AP239" s="350"/>
      <c r="AQ239" s="350"/>
      <c r="AR239" s="350"/>
      <c r="AS239" s="350"/>
      <c r="AT239" s="350"/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350"/>
    </row>
    <row r="240" customFormat="false" ht="12.75" hidden="false" customHeight="false" outlineLevel="1" collapsed="false">
      <c r="A240" s="342" t="n">
        <v>27</v>
      </c>
      <c r="B240" s="343" t="s">
        <v>428</v>
      </c>
      <c r="C240" s="344" t="s">
        <v>429</v>
      </c>
      <c r="D240" s="345" t="s">
        <v>344</v>
      </c>
      <c r="E240" s="346" t="n">
        <v>2</v>
      </c>
      <c r="F240" s="347"/>
      <c r="G240" s="348" t="n">
        <f aca="false">E240*F240</f>
        <v>0</v>
      </c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  <c r="AD240" s="350"/>
      <c r="AE240" s="350"/>
      <c r="AF240" s="350"/>
      <c r="AG240" s="350"/>
      <c r="AH240" s="350"/>
      <c r="AI240" s="350"/>
      <c r="AJ240" s="350"/>
      <c r="AK240" s="350"/>
      <c r="AL240" s="350"/>
      <c r="AM240" s="350"/>
      <c r="AN240" s="350"/>
      <c r="AO240" s="350"/>
      <c r="AP240" s="350"/>
      <c r="AQ240" s="350"/>
      <c r="AR240" s="350"/>
      <c r="AS240" s="350"/>
      <c r="AT240" s="350"/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350"/>
    </row>
    <row r="241" customFormat="false" ht="12.75" hidden="false" customHeight="false" outlineLevel="1" collapsed="false">
      <c r="A241" s="342"/>
      <c r="B241" s="343"/>
      <c r="C241" s="364" t="s">
        <v>424</v>
      </c>
      <c r="D241" s="365"/>
      <c r="E241" s="366" t="n">
        <v>2</v>
      </c>
      <c r="F241" s="347"/>
      <c r="G241" s="348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50"/>
      <c r="AE241" s="350"/>
      <c r="AF241" s="350"/>
      <c r="AG241" s="350"/>
      <c r="AH241" s="350"/>
      <c r="AI241" s="350"/>
      <c r="AJ241" s="350"/>
      <c r="AK241" s="350"/>
      <c r="AL241" s="350"/>
      <c r="AM241" s="350"/>
      <c r="AN241" s="350"/>
      <c r="AO241" s="350"/>
      <c r="AP241" s="350"/>
      <c r="AQ241" s="350"/>
      <c r="AR241" s="350"/>
      <c r="AS241" s="350"/>
      <c r="AT241" s="350"/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350"/>
    </row>
    <row r="242" customFormat="false" ht="25.5" hidden="false" customHeight="false" outlineLevel="0" collapsed="false">
      <c r="A242" s="358" t="s">
        <v>179</v>
      </c>
      <c r="B242" s="359" t="s">
        <v>83</v>
      </c>
      <c r="C242" s="360" t="s">
        <v>84</v>
      </c>
      <c r="D242" s="361"/>
      <c r="E242" s="362"/>
      <c r="F242" s="363" t="n">
        <f aca="false">SUM(G243:G245)</f>
        <v>0</v>
      </c>
      <c r="G242" s="363"/>
    </row>
    <row r="243" customFormat="false" ht="22.5" hidden="false" customHeight="false" outlineLevel="1" collapsed="false">
      <c r="A243" s="342" t="n">
        <v>28</v>
      </c>
      <c r="B243" s="343" t="s">
        <v>430</v>
      </c>
      <c r="C243" s="344" t="s">
        <v>431</v>
      </c>
      <c r="D243" s="345" t="s">
        <v>432</v>
      </c>
      <c r="E243" s="346" t="n">
        <v>1</v>
      </c>
      <c r="F243" s="347"/>
      <c r="G243" s="348" t="n">
        <f aca="false">E243*F243</f>
        <v>0</v>
      </c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50"/>
      <c r="AE243" s="350"/>
      <c r="AF243" s="350"/>
      <c r="AG243" s="350"/>
      <c r="AH243" s="350"/>
      <c r="AI243" s="350"/>
      <c r="AJ243" s="350"/>
      <c r="AK243" s="350"/>
      <c r="AL243" s="350"/>
      <c r="AM243" s="350"/>
      <c r="AN243" s="350"/>
      <c r="AO243" s="350"/>
      <c r="AP243" s="350"/>
      <c r="AQ243" s="350"/>
      <c r="AR243" s="350"/>
      <c r="AS243" s="350"/>
      <c r="AT243" s="350"/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350"/>
    </row>
    <row r="244" customFormat="false" ht="22.5" hidden="false" customHeight="true" outlineLevel="1" collapsed="false">
      <c r="A244" s="342"/>
      <c r="B244" s="343"/>
      <c r="C244" s="351" t="s">
        <v>433</v>
      </c>
      <c r="D244" s="351"/>
      <c r="E244" s="351"/>
      <c r="F244" s="351"/>
      <c r="G244" s="351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  <c r="AD244" s="350"/>
      <c r="AE244" s="350"/>
      <c r="AF244" s="350"/>
      <c r="AG244" s="350"/>
      <c r="AH244" s="350"/>
      <c r="AI244" s="350"/>
      <c r="AJ244" s="350"/>
      <c r="AK244" s="350"/>
      <c r="AL244" s="350"/>
      <c r="AM244" s="350"/>
      <c r="AN244" s="350"/>
      <c r="AO244" s="350"/>
      <c r="AP244" s="350"/>
      <c r="AQ244" s="350"/>
      <c r="AR244" s="350"/>
      <c r="AS244" s="350"/>
      <c r="AT244" s="350"/>
      <c r="AU244" s="350"/>
      <c r="AV244" s="350"/>
      <c r="AW244" s="350"/>
      <c r="AX244" s="350"/>
      <c r="AY244" s="350"/>
      <c r="AZ244" s="350"/>
      <c r="BA244" s="352" t="str">
        <f aca="false">C244</f>
        <v>odvětrávací otvory na fasádě (předpoklad 1 ks) budou prodlouženy na nový líc ETICS, dovnitř bude osazena novodurová trubka s odvodněním směrem před fasádu</v>
      </c>
      <c r="BB244" s="350"/>
      <c r="BC244" s="350"/>
      <c r="BD244" s="350"/>
      <c r="BE244" s="350"/>
      <c r="BF244" s="350"/>
      <c r="BG244" s="350"/>
      <c r="BH244" s="350"/>
    </row>
    <row r="245" customFormat="false" ht="33.75" hidden="false" customHeight="true" outlineLevel="1" collapsed="false">
      <c r="A245" s="342"/>
      <c r="B245" s="343"/>
      <c r="C245" s="351" t="s">
        <v>434</v>
      </c>
      <c r="D245" s="351"/>
      <c r="E245" s="351"/>
      <c r="F245" s="351"/>
      <c r="G245" s="351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  <c r="AD245" s="350"/>
      <c r="AE245" s="350"/>
      <c r="AF245" s="350"/>
      <c r="AG245" s="350"/>
      <c r="AH245" s="350"/>
      <c r="AI245" s="350"/>
      <c r="AJ245" s="350"/>
      <c r="AK245" s="350"/>
      <c r="AL245" s="350"/>
      <c r="AM245" s="350"/>
      <c r="AN245" s="350"/>
      <c r="AO245" s="350"/>
      <c r="AP245" s="350"/>
      <c r="AQ245" s="350"/>
      <c r="AR245" s="350"/>
      <c r="AS245" s="350"/>
      <c r="AT245" s="350"/>
      <c r="AU245" s="350"/>
      <c r="AV245" s="350"/>
      <c r="AW245" s="350"/>
      <c r="AX245" s="350"/>
      <c r="AY245" s="350"/>
      <c r="AZ245" s="350"/>
      <c r="BA245" s="352" t="str">
        <f aca="false">C245</f>
        <v>na fasádě budou otvory kryty novými plastovými větracími mřížkami (přesný rozměr bude zaměřen na stavbě) se síťkou proti hmyzu (var. může být řešeno materiálovou obměnou). Prostup mezi trubkou a ETICS musí být utěsněn, aby nedocházelo k zatékání do ETICS</v>
      </c>
      <c r="BB245" s="350"/>
      <c r="BC245" s="350"/>
      <c r="BD245" s="350"/>
      <c r="BE245" s="350"/>
      <c r="BF245" s="350"/>
      <c r="BG245" s="350"/>
      <c r="BH245" s="350"/>
    </row>
    <row r="246" customFormat="false" ht="12.75" hidden="false" customHeight="false" outlineLevel="0" collapsed="false">
      <c r="A246" s="358" t="s">
        <v>179</v>
      </c>
      <c r="B246" s="359" t="s">
        <v>85</v>
      </c>
      <c r="C246" s="360" t="s">
        <v>86</v>
      </c>
      <c r="D246" s="361"/>
      <c r="E246" s="362"/>
      <c r="F246" s="363" t="n">
        <f aca="false">SUM(G247:G249)</f>
        <v>0</v>
      </c>
      <c r="G246" s="363"/>
    </row>
    <row r="247" customFormat="false" ht="12.75" hidden="false" customHeight="false" outlineLevel="1" collapsed="false">
      <c r="A247" s="342" t="n">
        <v>29</v>
      </c>
      <c r="B247" s="343" t="s">
        <v>435</v>
      </c>
      <c r="C247" s="344" t="s">
        <v>436</v>
      </c>
      <c r="D247" s="345" t="s">
        <v>437</v>
      </c>
      <c r="E247" s="346" t="n">
        <v>5</v>
      </c>
      <c r="F247" s="347"/>
      <c r="G247" s="348" t="n">
        <f aca="false">E247*F247</f>
        <v>0</v>
      </c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  <c r="AD247" s="350"/>
      <c r="AE247" s="350"/>
      <c r="AF247" s="350"/>
      <c r="AG247" s="350"/>
      <c r="AH247" s="350"/>
      <c r="AI247" s="350"/>
      <c r="AJ247" s="350"/>
      <c r="AK247" s="350"/>
      <c r="AL247" s="350"/>
      <c r="AM247" s="350"/>
      <c r="AN247" s="350"/>
      <c r="AO247" s="350"/>
      <c r="AP247" s="350"/>
      <c r="AQ247" s="350"/>
      <c r="AR247" s="350"/>
      <c r="AS247" s="350"/>
      <c r="AT247" s="350"/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350"/>
    </row>
    <row r="248" customFormat="false" ht="12.75" hidden="false" customHeight="true" outlineLevel="1" collapsed="false">
      <c r="A248" s="342"/>
      <c r="B248" s="343"/>
      <c r="C248" s="351" t="s">
        <v>438</v>
      </c>
      <c r="D248" s="351"/>
      <c r="E248" s="351"/>
      <c r="F248" s="351"/>
      <c r="G248" s="351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  <c r="AD248" s="350"/>
      <c r="AE248" s="350"/>
      <c r="AF248" s="350"/>
      <c r="AG248" s="350"/>
      <c r="AH248" s="350"/>
      <c r="AI248" s="350"/>
      <c r="AJ248" s="350"/>
      <c r="AK248" s="350"/>
      <c r="AL248" s="350"/>
      <c r="AM248" s="350"/>
      <c r="AN248" s="350"/>
      <c r="AO248" s="350"/>
      <c r="AP248" s="350"/>
      <c r="AQ248" s="350"/>
      <c r="AR248" s="350"/>
      <c r="AS248" s="350"/>
      <c r="AT248" s="350"/>
      <c r="AU248" s="350"/>
      <c r="AV248" s="350"/>
      <c r="AW248" s="350"/>
      <c r="AX248" s="350"/>
      <c r="AY248" s="350"/>
      <c r="AZ248" s="350"/>
      <c r="BA248" s="352" t="str">
        <f aca="false">C248</f>
        <v>Demontáž drobných konstrukcí bránící aplikaci ETICS (např. informační tabule, držáky vlajek apod.)</v>
      </c>
      <c r="BB248" s="350"/>
      <c r="BC248" s="350"/>
      <c r="BD248" s="350"/>
      <c r="BE248" s="350"/>
      <c r="BF248" s="350"/>
      <c r="BG248" s="350"/>
      <c r="BH248" s="350"/>
    </row>
    <row r="249" customFormat="false" ht="12.75" hidden="false" customHeight="true" outlineLevel="1" collapsed="false">
      <c r="A249" s="342"/>
      <c r="B249" s="343"/>
      <c r="C249" s="351" t="s">
        <v>439</v>
      </c>
      <c r="D249" s="351"/>
      <c r="E249" s="351"/>
      <c r="F249" s="351"/>
      <c r="G249" s="351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  <c r="AD249" s="350"/>
      <c r="AE249" s="350"/>
      <c r="AF249" s="350"/>
      <c r="AG249" s="350"/>
      <c r="AH249" s="350"/>
      <c r="AI249" s="350"/>
      <c r="AJ249" s="350"/>
      <c r="AK249" s="350"/>
      <c r="AL249" s="350"/>
      <c r="AM249" s="350"/>
      <c r="AN249" s="350"/>
      <c r="AO249" s="350"/>
      <c r="AP249" s="350"/>
      <c r="AQ249" s="350"/>
      <c r="AR249" s="350"/>
      <c r="AS249" s="350"/>
      <c r="AT249" s="350"/>
      <c r="AU249" s="350"/>
      <c r="AV249" s="350"/>
      <c r="AW249" s="350"/>
      <c r="AX249" s="350"/>
      <c r="AY249" s="350"/>
      <c r="AZ249" s="350"/>
      <c r="BA249" s="352" t="str">
        <f aca="false">C249</f>
        <v>Množství nutno upřesnit dle skutečnosti.</v>
      </c>
      <c r="BB249" s="350"/>
      <c r="BC249" s="350"/>
      <c r="BD249" s="350"/>
      <c r="BE249" s="350"/>
      <c r="BF249" s="350"/>
      <c r="BG249" s="350"/>
      <c r="BH249" s="350"/>
    </row>
    <row r="250" customFormat="false" ht="12.75" hidden="false" customHeight="false" outlineLevel="0" collapsed="false">
      <c r="A250" s="358" t="s">
        <v>179</v>
      </c>
      <c r="B250" s="359" t="s">
        <v>89</v>
      </c>
      <c r="C250" s="360" t="s">
        <v>90</v>
      </c>
      <c r="D250" s="361"/>
      <c r="E250" s="362"/>
      <c r="F250" s="363" t="n">
        <f aca="false">SUM(G251:G251)</f>
        <v>0</v>
      </c>
      <c r="G250" s="363"/>
    </row>
    <row r="251" customFormat="false" ht="12.75" hidden="false" customHeight="false" outlineLevel="1" collapsed="false">
      <c r="A251" s="342" t="n">
        <v>30</v>
      </c>
      <c r="B251" s="343" t="s">
        <v>440</v>
      </c>
      <c r="C251" s="344" t="s">
        <v>441</v>
      </c>
      <c r="D251" s="345" t="s">
        <v>260</v>
      </c>
      <c r="E251" s="346" t="n">
        <v>10.75435</v>
      </c>
      <c r="F251" s="347"/>
      <c r="G251" s="348" t="n">
        <f aca="false">E251*F251</f>
        <v>0</v>
      </c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  <c r="AD251" s="350"/>
      <c r="AE251" s="350"/>
      <c r="AF251" s="350"/>
      <c r="AG251" s="350"/>
      <c r="AH251" s="350"/>
      <c r="AI251" s="350"/>
      <c r="AJ251" s="350"/>
      <c r="AK251" s="350"/>
      <c r="AL251" s="350"/>
      <c r="AM251" s="350"/>
      <c r="AN251" s="350"/>
      <c r="AO251" s="350"/>
      <c r="AP251" s="350"/>
      <c r="AQ251" s="350"/>
      <c r="AR251" s="350"/>
      <c r="AS251" s="350"/>
      <c r="AT251" s="350"/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350"/>
    </row>
    <row r="252" customFormat="false" ht="12.75" hidden="false" customHeight="false" outlineLevel="0" collapsed="false">
      <c r="A252" s="358" t="s">
        <v>179</v>
      </c>
      <c r="B252" s="359" t="s">
        <v>95</v>
      </c>
      <c r="C252" s="360" t="s">
        <v>96</v>
      </c>
      <c r="D252" s="361"/>
      <c r="E252" s="362"/>
      <c r="F252" s="363" t="n">
        <f aca="false">SUM(G253:G258)</f>
        <v>0</v>
      </c>
      <c r="G252" s="363"/>
    </row>
    <row r="253" customFormat="false" ht="12.75" hidden="false" customHeight="false" outlineLevel="1" collapsed="false">
      <c r="A253" s="342" t="n">
        <v>31</v>
      </c>
      <c r="B253" s="343" t="s">
        <v>442</v>
      </c>
      <c r="C253" s="344" t="s">
        <v>443</v>
      </c>
      <c r="D253" s="345" t="s">
        <v>444</v>
      </c>
      <c r="E253" s="346" t="n">
        <v>16</v>
      </c>
      <c r="F253" s="347"/>
      <c r="G253" s="348" t="n">
        <f aca="false">E253*F253</f>
        <v>0</v>
      </c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350"/>
    </row>
    <row r="254" customFormat="false" ht="33.75" hidden="false" customHeight="true" outlineLevel="1" collapsed="false">
      <c r="A254" s="342"/>
      <c r="B254" s="343"/>
      <c r="C254" s="351" t="s">
        <v>445</v>
      </c>
      <c r="D254" s="351"/>
      <c r="E254" s="351"/>
      <c r="F254" s="351"/>
      <c r="G254" s="351"/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  <c r="AD254" s="350"/>
      <c r="AE254" s="350"/>
      <c r="AF254" s="350"/>
      <c r="AG254" s="350"/>
      <c r="AH254" s="350"/>
      <c r="AI254" s="350"/>
      <c r="AJ254" s="350"/>
      <c r="AK254" s="350"/>
      <c r="AL254" s="350"/>
      <c r="AM254" s="350"/>
      <c r="AN254" s="350"/>
      <c r="AO254" s="350"/>
      <c r="AP254" s="350"/>
      <c r="AQ254" s="350"/>
      <c r="AR254" s="350"/>
      <c r="AS254" s="350"/>
      <c r="AT254" s="350"/>
      <c r="AU254" s="350"/>
      <c r="AV254" s="350"/>
      <c r="AW254" s="350"/>
      <c r="AX254" s="350"/>
      <c r="AY254" s="350"/>
      <c r="AZ254" s="350"/>
      <c r="BA254" s="352" t="str">
        <f aca="false">C254</f>
        <v>Po provedení regenerace, především po zateplení fasády dojde k razantnímu snížení potřeby tepelné energie pro vytápění. V důsledku toho bude nezbytné provést revizi způsobu provozu otopného systému, jakož i technických vlastností systému samotného. Bude tak nezbytné:</v>
      </c>
      <c r="BB254" s="350"/>
      <c r="BC254" s="350"/>
      <c r="BD254" s="350"/>
      <c r="BE254" s="350"/>
      <c r="BF254" s="350"/>
      <c r="BG254" s="350"/>
      <c r="BH254" s="350"/>
    </row>
    <row r="255" customFormat="false" ht="12.75" hidden="false" customHeight="true" outlineLevel="1" collapsed="false">
      <c r="A255" s="342"/>
      <c r="B255" s="343"/>
      <c r="C255" s="351" t="s">
        <v>446</v>
      </c>
      <c r="D255" s="351"/>
      <c r="E255" s="351"/>
      <c r="F255" s="351"/>
      <c r="G255" s="351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  <c r="AD255" s="350"/>
      <c r="AE255" s="350"/>
      <c r="AF255" s="350"/>
      <c r="AG255" s="350"/>
      <c r="AH255" s="350"/>
      <c r="AI255" s="350"/>
      <c r="AJ255" s="350"/>
      <c r="AK255" s="350"/>
      <c r="AL255" s="350"/>
      <c r="AM255" s="350"/>
      <c r="AN255" s="350"/>
      <c r="AO255" s="350"/>
      <c r="AP255" s="350"/>
      <c r="AQ255" s="350"/>
      <c r="AR255" s="350"/>
      <c r="AS255" s="350"/>
      <c r="AT255" s="350"/>
      <c r="AU255" s="350"/>
      <c r="AV255" s="350"/>
      <c r="AW255" s="350"/>
      <c r="AX255" s="350"/>
      <c r="AY255" s="350"/>
      <c r="AZ255" s="350"/>
      <c r="BA255" s="352" t="str">
        <f aca="false">C255</f>
        <v>- přepočítat hydrauliku otopného systému</v>
      </c>
      <c r="BB255" s="350"/>
      <c r="BC255" s="350"/>
      <c r="BD255" s="350"/>
      <c r="BE255" s="350"/>
      <c r="BF255" s="350"/>
      <c r="BG255" s="350"/>
      <c r="BH255" s="350"/>
    </row>
    <row r="256" customFormat="false" ht="12.75" hidden="false" customHeight="true" outlineLevel="1" collapsed="false">
      <c r="A256" s="342"/>
      <c r="B256" s="343"/>
      <c r="C256" s="351" t="s">
        <v>447</v>
      </c>
      <c r="D256" s="351"/>
      <c r="E256" s="351"/>
      <c r="F256" s="351"/>
      <c r="G256" s="351"/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0"/>
      <c r="AG256" s="350"/>
      <c r="AH256" s="350"/>
      <c r="AI256" s="350"/>
      <c r="AJ256" s="350"/>
      <c r="AK256" s="350"/>
      <c r="AL256" s="350"/>
      <c r="AM256" s="350"/>
      <c r="AN256" s="350"/>
      <c r="AO256" s="350"/>
      <c r="AP256" s="350"/>
      <c r="AQ256" s="350"/>
      <c r="AR256" s="350"/>
      <c r="AS256" s="350"/>
      <c r="AT256" s="350"/>
      <c r="AU256" s="350"/>
      <c r="AV256" s="350"/>
      <c r="AW256" s="350"/>
      <c r="AX256" s="350"/>
      <c r="AY256" s="350"/>
      <c r="AZ256" s="350"/>
      <c r="BA256" s="352" t="str">
        <f aca="false">C256</f>
        <v>- revidovat nastavení topné křivky ekvitermní regulace</v>
      </c>
      <c r="BB256" s="350"/>
      <c r="BC256" s="350"/>
      <c r="BD256" s="350"/>
      <c r="BE256" s="350"/>
      <c r="BF256" s="350"/>
      <c r="BG256" s="350"/>
      <c r="BH256" s="350"/>
    </row>
    <row r="257" customFormat="false" ht="12.75" hidden="false" customHeight="true" outlineLevel="1" collapsed="false">
      <c r="A257" s="342"/>
      <c r="B257" s="343"/>
      <c r="C257" s="351" t="s">
        <v>448</v>
      </c>
      <c r="D257" s="351"/>
      <c r="E257" s="351"/>
      <c r="F257" s="351"/>
      <c r="G257" s="351"/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  <c r="AD257" s="350"/>
      <c r="AE257" s="350"/>
      <c r="AF257" s="350"/>
      <c r="AG257" s="350"/>
      <c r="AH257" s="350"/>
      <c r="AI257" s="350"/>
      <c r="AJ257" s="350"/>
      <c r="AK257" s="350"/>
      <c r="AL257" s="350"/>
      <c r="AM257" s="350"/>
      <c r="AN257" s="350"/>
      <c r="AO257" s="350"/>
      <c r="AP257" s="350"/>
      <c r="AQ257" s="350"/>
      <c r="AR257" s="350"/>
      <c r="AS257" s="350"/>
      <c r="AT257" s="350"/>
      <c r="AU257" s="350"/>
      <c r="AV257" s="350"/>
      <c r="AW257" s="350"/>
      <c r="AX257" s="350"/>
      <c r="AY257" s="350"/>
      <c r="AZ257" s="350"/>
      <c r="BA257" s="352" t="str">
        <f aca="false">C257</f>
        <v>- snížit náběhovou teplotu topné vody</v>
      </c>
      <c r="BB257" s="350"/>
      <c r="BC257" s="350"/>
      <c r="BD257" s="350"/>
      <c r="BE257" s="350"/>
      <c r="BF257" s="350"/>
      <c r="BG257" s="350"/>
      <c r="BH257" s="350"/>
    </row>
    <row r="258" customFormat="false" ht="12.75" hidden="false" customHeight="true" outlineLevel="1" collapsed="false">
      <c r="A258" s="342"/>
      <c r="B258" s="343"/>
      <c r="C258" s="351" t="s">
        <v>449</v>
      </c>
      <c r="D258" s="351"/>
      <c r="E258" s="351"/>
      <c r="F258" s="351"/>
      <c r="G258" s="351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  <c r="AD258" s="350"/>
      <c r="AE258" s="350"/>
      <c r="AF258" s="350"/>
      <c r="AG258" s="350"/>
      <c r="AH258" s="350"/>
      <c r="AI258" s="350"/>
      <c r="AJ258" s="350"/>
      <c r="AK258" s="350"/>
      <c r="AL258" s="350"/>
      <c r="AM258" s="350"/>
      <c r="AN258" s="350"/>
      <c r="AO258" s="350"/>
      <c r="AP258" s="350"/>
      <c r="AQ258" s="350"/>
      <c r="AR258" s="350"/>
      <c r="AS258" s="350"/>
      <c r="AT258" s="350"/>
      <c r="AU258" s="350"/>
      <c r="AV258" s="350"/>
      <c r="AW258" s="350"/>
      <c r="AX258" s="350"/>
      <c r="AY258" s="350"/>
      <c r="AZ258" s="350"/>
      <c r="BA258" s="352" t="str">
        <f aca="false">C258</f>
        <v>Regulace bude zajištěna zhotovitelem v součinnosti s vlastníkem a provozovatelem.</v>
      </c>
      <c r="BB258" s="350"/>
      <c r="BC258" s="350"/>
      <c r="BD258" s="350"/>
      <c r="BE258" s="350"/>
      <c r="BF258" s="350"/>
      <c r="BG258" s="350"/>
      <c r="BH258" s="350"/>
    </row>
    <row r="259" customFormat="false" ht="12.75" hidden="false" customHeight="false" outlineLevel="0" collapsed="false">
      <c r="A259" s="358" t="s">
        <v>179</v>
      </c>
      <c r="B259" s="359" t="s">
        <v>97</v>
      </c>
      <c r="C259" s="360" t="s">
        <v>98</v>
      </c>
      <c r="D259" s="361"/>
      <c r="E259" s="362"/>
      <c r="F259" s="363" t="n">
        <f aca="false">SUM(G260:G261)</f>
        <v>0</v>
      </c>
      <c r="G259" s="363"/>
    </row>
    <row r="260" customFormat="false" ht="22.5" hidden="false" customHeight="false" outlineLevel="1" collapsed="false">
      <c r="A260" s="342" t="n">
        <v>32</v>
      </c>
      <c r="B260" s="343" t="s">
        <v>450</v>
      </c>
      <c r="C260" s="344" t="s">
        <v>451</v>
      </c>
      <c r="D260" s="345" t="s">
        <v>186</v>
      </c>
      <c r="E260" s="346" t="n">
        <v>5</v>
      </c>
      <c r="F260" s="347"/>
      <c r="G260" s="348" t="n">
        <f aca="false">E260*F260</f>
        <v>0</v>
      </c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  <c r="AD260" s="350"/>
      <c r="AE260" s="350"/>
      <c r="AF260" s="350"/>
      <c r="AG260" s="350"/>
      <c r="AH260" s="350"/>
      <c r="AI260" s="350"/>
      <c r="AJ260" s="350"/>
      <c r="AK260" s="350"/>
      <c r="AL260" s="350"/>
      <c r="AM260" s="350"/>
      <c r="AN260" s="350"/>
      <c r="AO260" s="350"/>
      <c r="AP260" s="350"/>
      <c r="AQ260" s="350"/>
      <c r="AR260" s="350"/>
      <c r="AS260" s="350"/>
      <c r="AT260" s="350"/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350"/>
    </row>
    <row r="261" customFormat="false" ht="12.75" hidden="false" customHeight="false" outlineLevel="1" collapsed="false">
      <c r="A261" s="342"/>
      <c r="B261" s="343"/>
      <c r="C261" s="364" t="s">
        <v>452</v>
      </c>
      <c r="D261" s="365"/>
      <c r="E261" s="366" t="n">
        <v>5</v>
      </c>
      <c r="F261" s="347"/>
      <c r="G261" s="348"/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350"/>
    </row>
    <row r="262" customFormat="false" ht="12.75" hidden="false" customHeight="false" outlineLevel="0" collapsed="false">
      <c r="A262" s="358" t="s">
        <v>179</v>
      </c>
      <c r="B262" s="359" t="s">
        <v>99</v>
      </c>
      <c r="C262" s="360" t="s">
        <v>100</v>
      </c>
      <c r="D262" s="361"/>
      <c r="E262" s="362"/>
      <c r="F262" s="363" t="n">
        <f aca="false">SUM(G263:G311)</f>
        <v>0</v>
      </c>
      <c r="G262" s="363"/>
    </row>
    <row r="263" customFormat="false" ht="22.5" hidden="false" customHeight="false" outlineLevel="1" collapsed="false">
      <c r="A263" s="342" t="n">
        <v>33</v>
      </c>
      <c r="B263" s="343" t="s">
        <v>453</v>
      </c>
      <c r="C263" s="344" t="s">
        <v>454</v>
      </c>
      <c r="D263" s="345" t="s">
        <v>344</v>
      </c>
      <c r="E263" s="346" t="n">
        <v>4.2</v>
      </c>
      <c r="F263" s="347"/>
      <c r="G263" s="348" t="n">
        <f aca="false">E263*F263</f>
        <v>0</v>
      </c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  <c r="AD263" s="350"/>
      <c r="AE263" s="350"/>
      <c r="AF263" s="350"/>
      <c r="AG263" s="350"/>
      <c r="AH263" s="350"/>
      <c r="AI263" s="350"/>
      <c r="AJ263" s="350"/>
      <c r="AK263" s="350"/>
      <c r="AL263" s="350"/>
      <c r="AM263" s="350"/>
      <c r="AN263" s="350"/>
      <c r="AO263" s="350"/>
      <c r="AP263" s="350"/>
      <c r="AQ263" s="350"/>
      <c r="AR263" s="350"/>
      <c r="AS263" s="350"/>
      <c r="AT263" s="350"/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350"/>
    </row>
    <row r="264" customFormat="false" ht="12.75" hidden="false" customHeight="false" outlineLevel="1" collapsed="false">
      <c r="A264" s="342"/>
      <c r="B264" s="343"/>
      <c r="C264" s="364" t="s">
        <v>455</v>
      </c>
      <c r="D264" s="365"/>
      <c r="E264" s="366" t="n">
        <v>4.2</v>
      </c>
      <c r="F264" s="347"/>
      <c r="G264" s="348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  <c r="AD264" s="350"/>
      <c r="AE264" s="350"/>
      <c r="AF264" s="350"/>
      <c r="AG264" s="350"/>
      <c r="AH264" s="350"/>
      <c r="AI264" s="350"/>
      <c r="AJ264" s="350"/>
      <c r="AK264" s="350"/>
      <c r="AL264" s="350"/>
      <c r="AM264" s="350"/>
      <c r="AN264" s="350"/>
      <c r="AO264" s="350"/>
      <c r="AP264" s="350"/>
      <c r="AQ264" s="350"/>
      <c r="AR264" s="350"/>
      <c r="AS264" s="350"/>
      <c r="AT264" s="350"/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350"/>
    </row>
    <row r="265" customFormat="false" ht="12.75" hidden="false" customHeight="false" outlineLevel="1" collapsed="false">
      <c r="A265" s="342" t="n">
        <v>34</v>
      </c>
      <c r="B265" s="343" t="s">
        <v>456</v>
      </c>
      <c r="C265" s="344" t="s">
        <v>457</v>
      </c>
      <c r="D265" s="345" t="s">
        <v>186</v>
      </c>
      <c r="E265" s="346" t="n">
        <v>14</v>
      </c>
      <c r="F265" s="347"/>
      <c r="G265" s="348" t="n">
        <f aca="false">E265*F265</f>
        <v>0</v>
      </c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  <c r="AD265" s="350"/>
      <c r="AE265" s="350"/>
      <c r="AF265" s="350"/>
      <c r="AG265" s="350"/>
      <c r="AH265" s="350"/>
      <c r="AI265" s="350"/>
      <c r="AJ265" s="350"/>
      <c r="AK265" s="350"/>
      <c r="AL265" s="350"/>
      <c r="AM265" s="350"/>
      <c r="AN265" s="350"/>
      <c r="AO265" s="350"/>
      <c r="AP265" s="350"/>
      <c r="AQ265" s="350"/>
      <c r="AR265" s="350"/>
      <c r="AS265" s="350"/>
      <c r="AT265" s="350"/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350"/>
    </row>
    <row r="266" customFormat="false" ht="12.75" hidden="false" customHeight="false" outlineLevel="1" collapsed="false">
      <c r="A266" s="342"/>
      <c r="B266" s="343"/>
      <c r="C266" s="364" t="s">
        <v>458</v>
      </c>
      <c r="D266" s="365"/>
      <c r="E266" s="366" t="n">
        <v>14</v>
      </c>
      <c r="F266" s="347"/>
      <c r="G266" s="348"/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  <c r="AD266" s="350"/>
      <c r="AE266" s="350"/>
      <c r="AF266" s="350"/>
      <c r="AG266" s="350"/>
      <c r="AH266" s="350"/>
      <c r="AI266" s="350"/>
      <c r="AJ266" s="350"/>
      <c r="AK266" s="350"/>
      <c r="AL266" s="350"/>
      <c r="AM266" s="350"/>
      <c r="AN266" s="350"/>
      <c r="AO266" s="350"/>
      <c r="AP266" s="350"/>
      <c r="AQ266" s="350"/>
      <c r="AR266" s="350"/>
      <c r="AS266" s="350"/>
      <c r="AT266" s="350"/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350"/>
    </row>
    <row r="267" customFormat="false" ht="12.75" hidden="false" customHeight="false" outlineLevel="1" collapsed="false">
      <c r="A267" s="342" t="n">
        <v>35</v>
      </c>
      <c r="B267" s="343" t="s">
        <v>459</v>
      </c>
      <c r="C267" s="344" t="s">
        <v>460</v>
      </c>
      <c r="D267" s="345" t="s">
        <v>344</v>
      </c>
      <c r="E267" s="346" t="n">
        <v>25</v>
      </c>
      <c r="F267" s="347"/>
      <c r="G267" s="348" t="n">
        <f aca="false">E267*F267</f>
        <v>0</v>
      </c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C267" s="350"/>
      <c r="AD267" s="350"/>
      <c r="AE267" s="350"/>
      <c r="AF267" s="350"/>
      <c r="AG267" s="350"/>
      <c r="AH267" s="350"/>
      <c r="AI267" s="350"/>
      <c r="AJ267" s="350"/>
      <c r="AK267" s="350"/>
      <c r="AL267" s="350"/>
      <c r="AM267" s="350"/>
      <c r="AN267" s="350"/>
      <c r="AO267" s="350"/>
      <c r="AP267" s="350"/>
      <c r="AQ267" s="350"/>
      <c r="AR267" s="350"/>
      <c r="AS267" s="350"/>
      <c r="AT267" s="350"/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350"/>
    </row>
    <row r="268" customFormat="false" ht="12.75" hidden="false" customHeight="false" outlineLevel="1" collapsed="false">
      <c r="A268" s="342"/>
      <c r="B268" s="343"/>
      <c r="C268" s="364" t="s">
        <v>461</v>
      </c>
      <c r="D268" s="365"/>
      <c r="E268" s="366" t="n">
        <v>25</v>
      </c>
      <c r="F268" s="347"/>
      <c r="G268" s="348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C268" s="350"/>
      <c r="AD268" s="350"/>
      <c r="AE268" s="350"/>
      <c r="AF268" s="350"/>
      <c r="AG268" s="350"/>
      <c r="AH268" s="350"/>
      <c r="AI268" s="350"/>
      <c r="AJ268" s="350"/>
      <c r="AK268" s="350"/>
      <c r="AL268" s="350"/>
      <c r="AM268" s="350"/>
      <c r="AN268" s="350"/>
      <c r="AO268" s="350"/>
      <c r="AP268" s="350"/>
      <c r="AQ268" s="350"/>
      <c r="AR268" s="350"/>
      <c r="AS268" s="350"/>
      <c r="AT268" s="350"/>
      <c r="AU268" s="350"/>
      <c r="AV268" s="350"/>
      <c r="AW268" s="350"/>
      <c r="AX268" s="350"/>
      <c r="AY268" s="350"/>
      <c r="AZ268" s="350"/>
      <c r="BA268" s="350"/>
      <c r="BB268" s="350"/>
      <c r="BC268" s="350"/>
      <c r="BD268" s="350"/>
      <c r="BE268" s="350"/>
      <c r="BF268" s="350"/>
      <c r="BG268" s="350"/>
      <c r="BH268" s="350"/>
    </row>
    <row r="269" customFormat="false" ht="12.75" hidden="false" customHeight="false" outlineLevel="1" collapsed="false">
      <c r="A269" s="342" t="n">
        <v>36</v>
      </c>
      <c r="B269" s="343" t="s">
        <v>462</v>
      </c>
      <c r="C269" s="344" t="s">
        <v>463</v>
      </c>
      <c r="D269" s="345" t="s">
        <v>344</v>
      </c>
      <c r="E269" s="346" t="n">
        <v>4.2</v>
      </c>
      <c r="F269" s="347"/>
      <c r="G269" s="348" t="n">
        <f aca="false">E269*F269</f>
        <v>0</v>
      </c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C269" s="350"/>
      <c r="AD269" s="350"/>
      <c r="AE269" s="350"/>
      <c r="AF269" s="350"/>
      <c r="AG269" s="350"/>
      <c r="AH269" s="350"/>
      <c r="AI269" s="350"/>
      <c r="AJ269" s="350"/>
      <c r="AK269" s="350"/>
      <c r="AL269" s="350"/>
      <c r="AM269" s="350"/>
      <c r="AN269" s="350"/>
      <c r="AO269" s="350"/>
      <c r="AP269" s="350"/>
      <c r="AQ269" s="350"/>
      <c r="AR269" s="350"/>
      <c r="AS269" s="350"/>
      <c r="AT269" s="350"/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350"/>
    </row>
    <row r="270" customFormat="false" ht="12.75" hidden="false" customHeight="false" outlineLevel="1" collapsed="false">
      <c r="A270" s="342"/>
      <c r="B270" s="343"/>
      <c r="C270" s="364" t="s">
        <v>464</v>
      </c>
      <c r="D270" s="365"/>
      <c r="E270" s="366" t="n">
        <v>4.2</v>
      </c>
      <c r="F270" s="347"/>
      <c r="G270" s="348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C270" s="350"/>
      <c r="AD270" s="350"/>
      <c r="AE270" s="350"/>
      <c r="AF270" s="350"/>
      <c r="AG270" s="350"/>
      <c r="AH270" s="350"/>
      <c r="AI270" s="350"/>
      <c r="AJ270" s="350"/>
      <c r="AK270" s="350"/>
      <c r="AL270" s="350"/>
      <c r="AM270" s="350"/>
      <c r="AN270" s="350"/>
      <c r="AO270" s="350"/>
      <c r="AP270" s="350"/>
      <c r="AQ270" s="350"/>
      <c r="AR270" s="350"/>
      <c r="AS270" s="350"/>
      <c r="AT270" s="350"/>
      <c r="AU270" s="350"/>
      <c r="AV270" s="350"/>
      <c r="AW270" s="350"/>
      <c r="AX270" s="350"/>
      <c r="AY270" s="350"/>
      <c r="AZ270" s="350"/>
      <c r="BA270" s="350"/>
      <c r="BB270" s="350"/>
      <c r="BC270" s="350"/>
      <c r="BD270" s="350"/>
      <c r="BE270" s="350"/>
      <c r="BF270" s="350"/>
      <c r="BG270" s="350"/>
      <c r="BH270" s="350"/>
    </row>
    <row r="271" customFormat="false" ht="22.5" hidden="false" customHeight="false" outlineLevel="1" collapsed="false">
      <c r="A271" s="342" t="n">
        <v>37</v>
      </c>
      <c r="B271" s="343" t="s">
        <v>465</v>
      </c>
      <c r="C271" s="344" t="s">
        <v>466</v>
      </c>
      <c r="D271" s="345" t="s">
        <v>344</v>
      </c>
      <c r="E271" s="346" t="n">
        <v>35.95</v>
      </c>
      <c r="F271" s="347"/>
      <c r="G271" s="348" t="n">
        <f aca="false">E271*F271</f>
        <v>0</v>
      </c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C271" s="350"/>
      <c r="AD271" s="350"/>
      <c r="AE271" s="350"/>
      <c r="AF271" s="350"/>
      <c r="AG271" s="350"/>
      <c r="AH271" s="350"/>
      <c r="AI271" s="350"/>
      <c r="AJ271" s="350"/>
      <c r="AK271" s="350"/>
      <c r="AL271" s="350"/>
      <c r="AM271" s="350"/>
      <c r="AN271" s="350"/>
      <c r="AO271" s="350"/>
      <c r="AP271" s="350"/>
      <c r="AQ271" s="350"/>
      <c r="AR271" s="350"/>
      <c r="AS271" s="350"/>
      <c r="AT271" s="350"/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350"/>
    </row>
    <row r="272" customFormat="false" ht="12.75" hidden="false" customHeight="false" outlineLevel="1" collapsed="false">
      <c r="A272" s="342"/>
      <c r="B272" s="343"/>
      <c r="C272" s="364" t="s">
        <v>467</v>
      </c>
      <c r="D272" s="365"/>
      <c r="E272" s="366" t="n">
        <v>35.95</v>
      </c>
      <c r="F272" s="347"/>
      <c r="G272" s="348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C272" s="350"/>
      <c r="AD272" s="350"/>
      <c r="AE272" s="350"/>
      <c r="AF272" s="350"/>
      <c r="AG272" s="350"/>
      <c r="AH272" s="350"/>
      <c r="AI272" s="350"/>
      <c r="AJ272" s="350"/>
      <c r="AK272" s="350"/>
      <c r="AL272" s="350"/>
      <c r="AM272" s="350"/>
      <c r="AN272" s="350"/>
      <c r="AO272" s="350"/>
      <c r="AP272" s="350"/>
      <c r="AQ272" s="350"/>
      <c r="AR272" s="350"/>
      <c r="AS272" s="350"/>
      <c r="AT272" s="350"/>
      <c r="AU272" s="350"/>
      <c r="AV272" s="350"/>
      <c r="AW272" s="350"/>
      <c r="AX272" s="350"/>
      <c r="AY272" s="350"/>
      <c r="AZ272" s="350"/>
      <c r="BA272" s="350"/>
      <c r="BB272" s="350"/>
      <c r="BC272" s="350"/>
      <c r="BD272" s="350"/>
      <c r="BE272" s="350"/>
      <c r="BF272" s="350"/>
      <c r="BG272" s="350"/>
      <c r="BH272" s="350"/>
    </row>
    <row r="273" customFormat="false" ht="22.5" hidden="false" customHeight="false" outlineLevel="1" collapsed="false">
      <c r="A273" s="342" t="n">
        <v>38</v>
      </c>
      <c r="B273" s="343" t="s">
        <v>468</v>
      </c>
      <c r="C273" s="344" t="s">
        <v>469</v>
      </c>
      <c r="D273" s="345" t="s">
        <v>344</v>
      </c>
      <c r="E273" s="346" t="n">
        <v>6.2</v>
      </c>
      <c r="F273" s="347"/>
      <c r="G273" s="348" t="n">
        <f aca="false">E273*F273</f>
        <v>0</v>
      </c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350"/>
    </row>
    <row r="274" customFormat="false" ht="12.75" hidden="false" customHeight="false" outlineLevel="1" collapsed="false">
      <c r="A274" s="342"/>
      <c r="B274" s="343"/>
      <c r="C274" s="364" t="s">
        <v>470</v>
      </c>
      <c r="D274" s="365"/>
      <c r="E274" s="366" t="n">
        <v>6.2</v>
      </c>
      <c r="F274" s="347"/>
      <c r="G274" s="348"/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C274" s="350"/>
      <c r="AD274" s="350"/>
      <c r="AE274" s="350"/>
      <c r="AF274" s="350"/>
      <c r="AG274" s="350"/>
      <c r="AH274" s="350"/>
      <c r="AI274" s="350"/>
      <c r="AJ274" s="350"/>
      <c r="AK274" s="350"/>
      <c r="AL274" s="350"/>
      <c r="AM274" s="350"/>
      <c r="AN274" s="350"/>
      <c r="AO274" s="350"/>
      <c r="AP274" s="350"/>
      <c r="AQ274" s="350"/>
      <c r="AR274" s="350"/>
      <c r="AS274" s="350"/>
      <c r="AT274" s="350"/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350"/>
    </row>
    <row r="275" customFormat="false" ht="12.75" hidden="false" customHeight="false" outlineLevel="1" collapsed="false">
      <c r="A275" s="342" t="n">
        <v>39</v>
      </c>
      <c r="B275" s="343" t="s">
        <v>471</v>
      </c>
      <c r="C275" s="344" t="s">
        <v>472</v>
      </c>
      <c r="D275" s="345" t="s">
        <v>344</v>
      </c>
      <c r="E275" s="346" t="n">
        <v>15</v>
      </c>
      <c r="F275" s="347"/>
      <c r="G275" s="348" t="n">
        <f aca="false">E275*F275</f>
        <v>0</v>
      </c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350"/>
    </row>
    <row r="276" customFormat="false" ht="12.75" hidden="false" customHeight="false" outlineLevel="1" collapsed="false">
      <c r="A276" s="342"/>
      <c r="B276" s="343"/>
      <c r="C276" s="364" t="s">
        <v>473</v>
      </c>
      <c r="D276" s="365"/>
      <c r="E276" s="366" t="n">
        <v>15</v>
      </c>
      <c r="F276" s="347"/>
      <c r="G276" s="348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C276" s="350"/>
      <c r="AD276" s="350"/>
      <c r="AE276" s="350"/>
      <c r="AF276" s="350"/>
      <c r="AG276" s="350"/>
      <c r="AH276" s="350"/>
      <c r="AI276" s="350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0"/>
      <c r="AX276" s="350"/>
      <c r="AY276" s="350"/>
      <c r="AZ276" s="350"/>
      <c r="BA276" s="350"/>
      <c r="BB276" s="350"/>
      <c r="BC276" s="350"/>
      <c r="BD276" s="350"/>
      <c r="BE276" s="350"/>
      <c r="BF276" s="350"/>
      <c r="BG276" s="350"/>
      <c r="BH276" s="350"/>
    </row>
    <row r="277" customFormat="false" ht="22.5" hidden="false" customHeight="false" outlineLevel="1" collapsed="false">
      <c r="A277" s="342" t="n">
        <v>40</v>
      </c>
      <c r="B277" s="343" t="s">
        <v>474</v>
      </c>
      <c r="C277" s="344" t="s">
        <v>475</v>
      </c>
      <c r="D277" s="345" t="s">
        <v>186</v>
      </c>
      <c r="E277" s="346" t="n">
        <v>14</v>
      </c>
      <c r="F277" s="347"/>
      <c r="G277" s="348" t="n">
        <f aca="false">E277*F277</f>
        <v>0</v>
      </c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C277" s="350"/>
      <c r="AD277" s="350"/>
      <c r="AE277" s="350"/>
      <c r="AF277" s="350"/>
      <c r="AG277" s="350"/>
      <c r="AH277" s="350"/>
      <c r="AI277" s="350"/>
      <c r="AJ277" s="350"/>
      <c r="AK277" s="350"/>
      <c r="AL277" s="350"/>
      <c r="AM277" s="350"/>
      <c r="AN277" s="350"/>
      <c r="AO277" s="350"/>
      <c r="AP277" s="350"/>
      <c r="AQ277" s="350"/>
      <c r="AR277" s="350"/>
      <c r="AS277" s="350"/>
      <c r="AT277" s="350"/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350"/>
    </row>
    <row r="278" customFormat="false" ht="12.75" hidden="false" customHeight="false" outlineLevel="1" collapsed="false">
      <c r="A278" s="342"/>
      <c r="B278" s="343"/>
      <c r="C278" s="364" t="s">
        <v>476</v>
      </c>
      <c r="D278" s="365"/>
      <c r="E278" s="366" t="n">
        <v>14</v>
      </c>
      <c r="F278" s="347"/>
      <c r="G278" s="348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C278" s="350"/>
      <c r="AD278" s="350"/>
      <c r="AE278" s="350"/>
      <c r="AF278" s="350"/>
      <c r="AG278" s="350"/>
      <c r="AH278" s="350"/>
      <c r="AI278" s="350"/>
      <c r="AJ278" s="350"/>
      <c r="AK278" s="350"/>
      <c r="AL278" s="350"/>
      <c r="AM278" s="350"/>
      <c r="AN278" s="350"/>
      <c r="AO278" s="350"/>
      <c r="AP278" s="350"/>
      <c r="AQ278" s="350"/>
      <c r="AR278" s="350"/>
      <c r="AS278" s="350"/>
      <c r="AT278" s="350"/>
      <c r="AU278" s="350"/>
      <c r="AV278" s="350"/>
      <c r="AW278" s="350"/>
      <c r="AX278" s="350"/>
      <c r="AY278" s="350"/>
      <c r="AZ278" s="350"/>
      <c r="BA278" s="350"/>
      <c r="BB278" s="350"/>
      <c r="BC278" s="350"/>
      <c r="BD278" s="350"/>
      <c r="BE278" s="350"/>
      <c r="BF278" s="350"/>
      <c r="BG278" s="350"/>
      <c r="BH278" s="350"/>
    </row>
    <row r="279" customFormat="false" ht="22.5" hidden="false" customHeight="false" outlineLevel="1" collapsed="false">
      <c r="A279" s="342" t="n">
        <v>41</v>
      </c>
      <c r="B279" s="343" t="s">
        <v>477</v>
      </c>
      <c r="C279" s="344" t="s">
        <v>478</v>
      </c>
      <c r="D279" s="345" t="s">
        <v>344</v>
      </c>
      <c r="E279" s="346" t="n">
        <v>30.95</v>
      </c>
      <c r="F279" s="347"/>
      <c r="G279" s="348" t="n">
        <f aca="false">E279*F279</f>
        <v>0</v>
      </c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C279" s="350"/>
      <c r="AD279" s="350"/>
      <c r="AE279" s="350"/>
      <c r="AF279" s="350"/>
      <c r="AG279" s="350"/>
      <c r="AH279" s="350"/>
      <c r="AI279" s="350"/>
      <c r="AJ279" s="350"/>
      <c r="AK279" s="350"/>
      <c r="AL279" s="350"/>
      <c r="AM279" s="350"/>
      <c r="AN279" s="350"/>
      <c r="AO279" s="350"/>
      <c r="AP279" s="350"/>
      <c r="AQ279" s="350"/>
      <c r="AR279" s="350"/>
      <c r="AS279" s="350"/>
      <c r="AT279" s="350"/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350"/>
    </row>
    <row r="280" customFormat="false" ht="12.75" hidden="false" customHeight="false" outlineLevel="1" collapsed="false">
      <c r="A280" s="342"/>
      <c r="B280" s="343"/>
      <c r="C280" s="364" t="s">
        <v>479</v>
      </c>
      <c r="D280" s="365"/>
      <c r="E280" s="366" t="n">
        <v>21.6</v>
      </c>
      <c r="F280" s="347"/>
      <c r="G280" s="348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  <c r="AD280" s="350"/>
      <c r="AE280" s="350"/>
      <c r="AF280" s="350"/>
      <c r="AG280" s="350"/>
      <c r="AH280" s="350"/>
      <c r="AI280" s="350"/>
      <c r="AJ280" s="350"/>
      <c r="AK280" s="350"/>
      <c r="AL280" s="350"/>
      <c r="AM280" s="350"/>
      <c r="AN280" s="350"/>
      <c r="AO280" s="350"/>
      <c r="AP280" s="350"/>
      <c r="AQ280" s="350"/>
      <c r="AR280" s="350"/>
      <c r="AS280" s="350"/>
      <c r="AT280" s="350"/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350"/>
    </row>
    <row r="281" customFormat="false" ht="12.75" hidden="false" customHeight="false" outlineLevel="1" collapsed="false">
      <c r="A281" s="342"/>
      <c r="B281" s="343"/>
      <c r="C281" s="364" t="s">
        <v>480</v>
      </c>
      <c r="D281" s="365"/>
      <c r="E281" s="366" t="n">
        <v>1.5</v>
      </c>
      <c r="F281" s="347"/>
      <c r="G281" s="348"/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C281" s="350"/>
      <c r="AD281" s="350"/>
      <c r="AE281" s="350"/>
      <c r="AF281" s="350"/>
      <c r="AG281" s="350"/>
      <c r="AH281" s="350"/>
      <c r="AI281" s="350"/>
      <c r="AJ281" s="350"/>
      <c r="AK281" s="350"/>
      <c r="AL281" s="350"/>
      <c r="AM281" s="350"/>
      <c r="AN281" s="350"/>
      <c r="AO281" s="350"/>
      <c r="AP281" s="350"/>
      <c r="AQ281" s="350"/>
      <c r="AR281" s="350"/>
      <c r="AS281" s="350"/>
      <c r="AT281" s="350"/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350"/>
    </row>
    <row r="282" customFormat="false" ht="12.75" hidden="false" customHeight="false" outlineLevel="1" collapsed="false">
      <c r="A282" s="342"/>
      <c r="B282" s="343"/>
      <c r="C282" s="364" t="s">
        <v>481</v>
      </c>
      <c r="D282" s="365"/>
      <c r="E282" s="366" t="n">
        <v>1.2</v>
      </c>
      <c r="F282" s="347"/>
      <c r="G282" s="348"/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C282" s="350"/>
      <c r="AD282" s="350"/>
      <c r="AE282" s="350"/>
      <c r="AF282" s="350"/>
      <c r="AG282" s="350"/>
      <c r="AH282" s="350"/>
      <c r="AI282" s="350"/>
      <c r="AJ282" s="350"/>
      <c r="AK282" s="350"/>
      <c r="AL282" s="350"/>
      <c r="AM282" s="350"/>
      <c r="AN282" s="350"/>
      <c r="AO282" s="350"/>
      <c r="AP282" s="350"/>
      <c r="AQ282" s="350"/>
      <c r="AR282" s="350"/>
      <c r="AS282" s="350"/>
      <c r="AT282" s="350"/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350"/>
    </row>
    <row r="283" customFormat="false" ht="12.75" hidden="false" customHeight="false" outlineLevel="1" collapsed="false">
      <c r="A283" s="342"/>
      <c r="B283" s="343"/>
      <c r="C283" s="364" t="s">
        <v>482</v>
      </c>
      <c r="D283" s="365"/>
      <c r="E283" s="366" t="n">
        <v>0.75</v>
      </c>
      <c r="F283" s="347"/>
      <c r="G283" s="348"/>
      <c r="H283" s="350"/>
      <c r="I283" s="350"/>
      <c r="J283" s="350"/>
      <c r="K283" s="350"/>
      <c r="L283" s="350"/>
      <c r="M283" s="350"/>
      <c r="N283" s="350"/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  <c r="Z283" s="350"/>
      <c r="AA283" s="350"/>
      <c r="AB283" s="350"/>
      <c r="AC283" s="350"/>
      <c r="AD283" s="350"/>
      <c r="AE283" s="350"/>
      <c r="AF283" s="350"/>
      <c r="AG283" s="350"/>
      <c r="AH283" s="350"/>
      <c r="AI283" s="350"/>
      <c r="AJ283" s="350"/>
      <c r="AK283" s="350"/>
      <c r="AL283" s="350"/>
      <c r="AM283" s="350"/>
      <c r="AN283" s="350"/>
      <c r="AO283" s="350"/>
      <c r="AP283" s="350"/>
      <c r="AQ283" s="350"/>
      <c r="AR283" s="350"/>
      <c r="AS283" s="350"/>
      <c r="AT283" s="350"/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350"/>
    </row>
    <row r="284" customFormat="false" ht="12.75" hidden="false" customHeight="false" outlineLevel="1" collapsed="false">
      <c r="A284" s="342"/>
      <c r="B284" s="343"/>
      <c r="C284" s="364" t="s">
        <v>483</v>
      </c>
      <c r="D284" s="365"/>
      <c r="E284" s="366" t="n">
        <v>4.2</v>
      </c>
      <c r="F284" s="347"/>
      <c r="G284" s="348"/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C284" s="350"/>
      <c r="AD284" s="350"/>
      <c r="AE284" s="350"/>
      <c r="AF284" s="350"/>
      <c r="AG284" s="350"/>
      <c r="AH284" s="350"/>
      <c r="AI284" s="350"/>
      <c r="AJ284" s="350"/>
      <c r="AK284" s="350"/>
      <c r="AL284" s="350"/>
      <c r="AM284" s="350"/>
      <c r="AN284" s="350"/>
      <c r="AO284" s="350"/>
      <c r="AP284" s="350"/>
      <c r="AQ284" s="350"/>
      <c r="AR284" s="350"/>
      <c r="AS284" s="350"/>
      <c r="AT284" s="350"/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350"/>
    </row>
    <row r="285" customFormat="false" ht="12.75" hidden="false" customHeight="false" outlineLevel="1" collapsed="false">
      <c r="A285" s="342"/>
      <c r="B285" s="343"/>
      <c r="C285" s="364" t="s">
        <v>484</v>
      </c>
      <c r="D285" s="365"/>
      <c r="E285" s="366" t="n">
        <v>0.8</v>
      </c>
      <c r="F285" s="347"/>
      <c r="G285" s="348"/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C285" s="350"/>
      <c r="AD285" s="350"/>
      <c r="AE285" s="350"/>
      <c r="AF285" s="350"/>
      <c r="AG285" s="350"/>
      <c r="AH285" s="350"/>
      <c r="AI285" s="350"/>
      <c r="AJ285" s="350"/>
      <c r="AK285" s="350"/>
      <c r="AL285" s="350"/>
      <c r="AM285" s="350"/>
      <c r="AN285" s="350"/>
      <c r="AO285" s="350"/>
      <c r="AP285" s="350"/>
      <c r="AQ285" s="350"/>
      <c r="AR285" s="350"/>
      <c r="AS285" s="350"/>
      <c r="AT285" s="350"/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350"/>
    </row>
    <row r="286" customFormat="false" ht="12.75" hidden="false" customHeight="false" outlineLevel="1" collapsed="false">
      <c r="A286" s="342"/>
      <c r="B286" s="343"/>
      <c r="C286" s="364" t="s">
        <v>485</v>
      </c>
      <c r="D286" s="365"/>
      <c r="E286" s="366" t="n">
        <v>0.4</v>
      </c>
      <c r="F286" s="347"/>
      <c r="G286" s="348"/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C286" s="350"/>
      <c r="AD286" s="350"/>
      <c r="AE286" s="350"/>
      <c r="AF286" s="350"/>
      <c r="AG286" s="350"/>
      <c r="AH286" s="350"/>
      <c r="AI286" s="350"/>
      <c r="AJ286" s="350"/>
      <c r="AK286" s="350"/>
      <c r="AL286" s="350"/>
      <c r="AM286" s="350"/>
      <c r="AN286" s="350"/>
      <c r="AO286" s="350"/>
      <c r="AP286" s="350"/>
      <c r="AQ286" s="350"/>
      <c r="AR286" s="350"/>
      <c r="AS286" s="350"/>
      <c r="AT286" s="350"/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350"/>
    </row>
    <row r="287" customFormat="false" ht="12.75" hidden="false" customHeight="false" outlineLevel="1" collapsed="false">
      <c r="A287" s="342"/>
      <c r="B287" s="343"/>
      <c r="C287" s="364" t="s">
        <v>486</v>
      </c>
      <c r="D287" s="365"/>
      <c r="E287" s="366" t="n">
        <v>0.5</v>
      </c>
      <c r="F287" s="347"/>
      <c r="G287" s="348"/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  <c r="AD287" s="350"/>
      <c r="AE287" s="350"/>
      <c r="AF287" s="350"/>
      <c r="AG287" s="350"/>
      <c r="AH287" s="350"/>
      <c r="AI287" s="350"/>
      <c r="AJ287" s="350"/>
      <c r="AK287" s="350"/>
      <c r="AL287" s="350"/>
      <c r="AM287" s="350"/>
      <c r="AN287" s="350"/>
      <c r="AO287" s="350"/>
      <c r="AP287" s="350"/>
      <c r="AQ287" s="350"/>
      <c r="AR287" s="350"/>
      <c r="AS287" s="350"/>
      <c r="AT287" s="350"/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350"/>
    </row>
    <row r="288" customFormat="false" ht="22.5" hidden="false" customHeight="false" outlineLevel="1" collapsed="false">
      <c r="A288" s="342" t="n">
        <v>42</v>
      </c>
      <c r="B288" s="343" t="s">
        <v>487</v>
      </c>
      <c r="C288" s="344" t="s">
        <v>488</v>
      </c>
      <c r="D288" s="345" t="s">
        <v>489</v>
      </c>
      <c r="E288" s="346" t="n">
        <v>3</v>
      </c>
      <c r="F288" s="347"/>
      <c r="G288" s="348" t="n">
        <f aca="false">E288*F288</f>
        <v>0</v>
      </c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  <c r="AD288" s="350"/>
      <c r="AE288" s="350"/>
      <c r="AF288" s="350"/>
      <c r="AG288" s="350"/>
      <c r="AH288" s="350"/>
      <c r="AI288" s="350"/>
      <c r="AJ288" s="350"/>
      <c r="AK288" s="350"/>
      <c r="AL288" s="350"/>
      <c r="AM288" s="350"/>
      <c r="AN288" s="350"/>
      <c r="AO288" s="350"/>
      <c r="AP288" s="350"/>
      <c r="AQ288" s="350"/>
      <c r="AR288" s="350"/>
      <c r="AS288" s="350"/>
      <c r="AT288" s="350"/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350"/>
    </row>
    <row r="289" customFormat="false" ht="12.75" hidden="false" customHeight="false" outlineLevel="1" collapsed="false">
      <c r="A289" s="342"/>
      <c r="B289" s="343"/>
      <c r="C289" s="364" t="s">
        <v>71</v>
      </c>
      <c r="D289" s="365"/>
      <c r="E289" s="366" t="n">
        <v>3</v>
      </c>
      <c r="F289" s="347"/>
      <c r="G289" s="348"/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  <c r="AD289" s="350"/>
      <c r="AE289" s="350"/>
      <c r="AF289" s="350"/>
      <c r="AG289" s="350"/>
      <c r="AH289" s="350"/>
      <c r="AI289" s="350"/>
      <c r="AJ289" s="350"/>
      <c r="AK289" s="350"/>
      <c r="AL289" s="350"/>
      <c r="AM289" s="350"/>
      <c r="AN289" s="350"/>
      <c r="AO289" s="350"/>
      <c r="AP289" s="350"/>
      <c r="AQ289" s="350"/>
      <c r="AR289" s="350"/>
      <c r="AS289" s="350"/>
      <c r="AT289" s="350"/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350"/>
    </row>
    <row r="290" customFormat="false" ht="22.5" hidden="false" customHeight="false" outlineLevel="1" collapsed="false">
      <c r="A290" s="342" t="n">
        <v>43</v>
      </c>
      <c r="B290" s="343" t="s">
        <v>490</v>
      </c>
      <c r="C290" s="344" t="s">
        <v>491</v>
      </c>
      <c r="D290" s="345" t="s">
        <v>344</v>
      </c>
      <c r="E290" s="346" t="n">
        <v>25</v>
      </c>
      <c r="F290" s="347"/>
      <c r="G290" s="348" t="n">
        <f aca="false">E290*F290</f>
        <v>0</v>
      </c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C290" s="350"/>
      <c r="AD290" s="350"/>
      <c r="AE290" s="350"/>
      <c r="AF290" s="350"/>
      <c r="AG290" s="350"/>
      <c r="AH290" s="350"/>
      <c r="AI290" s="350"/>
      <c r="AJ290" s="350"/>
      <c r="AK290" s="350"/>
      <c r="AL290" s="350"/>
      <c r="AM290" s="350"/>
      <c r="AN290" s="350"/>
      <c r="AO290" s="350"/>
      <c r="AP290" s="350"/>
      <c r="AQ290" s="350"/>
      <c r="AR290" s="350"/>
      <c r="AS290" s="350"/>
      <c r="AT290" s="350"/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350"/>
    </row>
    <row r="291" customFormat="false" ht="12.75" hidden="false" customHeight="true" outlineLevel="1" collapsed="false">
      <c r="A291" s="342"/>
      <c r="B291" s="343"/>
      <c r="C291" s="351" t="s">
        <v>492</v>
      </c>
      <c r="D291" s="351"/>
      <c r="E291" s="351"/>
      <c r="F291" s="351"/>
      <c r="G291" s="351"/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C291" s="350"/>
      <c r="AD291" s="350"/>
      <c r="AE291" s="350"/>
      <c r="AF291" s="350"/>
      <c r="AG291" s="350"/>
      <c r="AH291" s="350"/>
      <c r="AI291" s="350"/>
      <c r="AJ291" s="350"/>
      <c r="AK291" s="350"/>
      <c r="AL291" s="350"/>
      <c r="AM291" s="350"/>
      <c r="AN291" s="350"/>
      <c r="AO291" s="350"/>
      <c r="AP291" s="350"/>
      <c r="AQ291" s="350"/>
      <c r="AR291" s="350"/>
      <c r="AS291" s="350"/>
      <c r="AT291" s="350"/>
      <c r="AU291" s="350"/>
      <c r="AV291" s="350"/>
      <c r="AW291" s="350"/>
      <c r="AX291" s="350"/>
      <c r="AY291" s="350"/>
      <c r="AZ291" s="350"/>
      <c r="BA291" s="352" t="str">
        <f aca="false">C291</f>
        <v>včetně háku, čela a spojky.</v>
      </c>
      <c r="BB291" s="350"/>
      <c r="BC291" s="350"/>
      <c r="BD291" s="350"/>
      <c r="BE291" s="350"/>
      <c r="BF291" s="350"/>
      <c r="BG291" s="350"/>
      <c r="BH291" s="350"/>
    </row>
    <row r="292" customFormat="false" ht="12.75" hidden="false" customHeight="false" outlineLevel="1" collapsed="false">
      <c r="A292" s="342"/>
      <c r="B292" s="343"/>
      <c r="C292" s="364" t="s">
        <v>493</v>
      </c>
      <c r="D292" s="365"/>
      <c r="E292" s="366" t="n">
        <v>25</v>
      </c>
      <c r="F292" s="347"/>
      <c r="G292" s="348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  <c r="AD292" s="350"/>
      <c r="AE292" s="350"/>
      <c r="AF292" s="350"/>
      <c r="AG292" s="350"/>
      <c r="AH292" s="350"/>
      <c r="AI292" s="350"/>
      <c r="AJ292" s="350"/>
      <c r="AK292" s="350"/>
      <c r="AL292" s="350"/>
      <c r="AM292" s="350"/>
      <c r="AN292" s="350"/>
      <c r="AO292" s="350"/>
      <c r="AP292" s="350"/>
      <c r="AQ292" s="350"/>
      <c r="AR292" s="350"/>
      <c r="AS292" s="350"/>
      <c r="AT292" s="350"/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350"/>
    </row>
    <row r="293" customFormat="false" ht="22.5" hidden="false" customHeight="false" outlineLevel="1" collapsed="false">
      <c r="A293" s="342" t="n">
        <v>44</v>
      </c>
      <c r="B293" s="343" t="s">
        <v>494</v>
      </c>
      <c r="C293" s="344" t="s">
        <v>495</v>
      </c>
      <c r="D293" s="345" t="s">
        <v>344</v>
      </c>
      <c r="E293" s="346" t="n">
        <v>15</v>
      </c>
      <c r="F293" s="347"/>
      <c r="G293" s="348" t="n">
        <f aca="false">E293*F293</f>
        <v>0</v>
      </c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  <c r="AD293" s="350"/>
      <c r="AE293" s="350"/>
      <c r="AF293" s="350"/>
      <c r="AG293" s="350"/>
      <c r="AH293" s="350"/>
      <c r="AI293" s="350"/>
      <c r="AJ293" s="350"/>
      <c r="AK293" s="350"/>
      <c r="AL293" s="350"/>
      <c r="AM293" s="350"/>
      <c r="AN293" s="350"/>
      <c r="AO293" s="350"/>
      <c r="AP293" s="350"/>
      <c r="AQ293" s="350"/>
      <c r="AR293" s="350"/>
      <c r="AS293" s="350"/>
      <c r="AT293" s="350"/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350"/>
    </row>
    <row r="294" customFormat="false" ht="12.75" hidden="false" customHeight="true" outlineLevel="1" collapsed="false">
      <c r="A294" s="342"/>
      <c r="B294" s="343"/>
      <c r="C294" s="351" t="s">
        <v>496</v>
      </c>
      <c r="D294" s="351"/>
      <c r="E294" s="351"/>
      <c r="F294" s="351"/>
      <c r="G294" s="351"/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C294" s="350"/>
      <c r="AD294" s="350"/>
      <c r="AE294" s="350"/>
      <c r="AF294" s="350"/>
      <c r="AG294" s="350"/>
      <c r="AH294" s="350"/>
      <c r="AI294" s="350"/>
      <c r="AJ294" s="350"/>
      <c r="AK294" s="350"/>
      <c r="AL294" s="350"/>
      <c r="AM294" s="350"/>
      <c r="AN294" s="350"/>
      <c r="AO294" s="350"/>
      <c r="AP294" s="350"/>
      <c r="AQ294" s="350"/>
      <c r="AR294" s="350"/>
      <c r="AS294" s="350"/>
      <c r="AT294" s="350"/>
      <c r="AU294" s="350"/>
      <c r="AV294" s="350"/>
      <c r="AW294" s="350"/>
      <c r="AX294" s="350"/>
      <c r="AY294" s="350"/>
      <c r="AZ294" s="350"/>
      <c r="BA294" s="352" t="str">
        <f aca="false">C294</f>
        <v>Dodávka a montáž kruhové odpadní trouby včetně mezikusů, kolen, objímek a zednické výpomoci.</v>
      </c>
      <c r="BB294" s="350"/>
      <c r="BC294" s="350"/>
      <c r="BD294" s="350"/>
      <c r="BE294" s="350"/>
      <c r="BF294" s="350"/>
      <c r="BG294" s="350"/>
      <c r="BH294" s="350"/>
    </row>
    <row r="295" customFormat="false" ht="12.75" hidden="false" customHeight="true" outlineLevel="1" collapsed="false">
      <c r="A295" s="342"/>
      <c r="B295" s="343"/>
      <c r="C295" s="351" t="s">
        <v>497</v>
      </c>
      <c r="D295" s="351"/>
      <c r="E295" s="351"/>
      <c r="F295" s="351"/>
      <c r="G295" s="351"/>
      <c r="H295" s="350"/>
      <c r="I295" s="350"/>
      <c r="J295" s="350"/>
      <c r="K295" s="350"/>
      <c r="L295" s="350"/>
      <c r="M295" s="350"/>
      <c r="N295" s="350"/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  <c r="Z295" s="350"/>
      <c r="AA295" s="350"/>
      <c r="AB295" s="350"/>
      <c r="AC295" s="350"/>
      <c r="AD295" s="350"/>
      <c r="AE295" s="350"/>
      <c r="AF295" s="350"/>
      <c r="AG295" s="350"/>
      <c r="AH295" s="350"/>
      <c r="AI295" s="350"/>
      <c r="AJ295" s="350"/>
      <c r="AK295" s="350"/>
      <c r="AL295" s="350"/>
      <c r="AM295" s="350"/>
      <c r="AN295" s="350"/>
      <c r="AO295" s="350"/>
      <c r="AP295" s="350"/>
      <c r="AQ295" s="350"/>
      <c r="AR295" s="350"/>
      <c r="AS295" s="350"/>
      <c r="AT295" s="350"/>
      <c r="AU295" s="350"/>
      <c r="AV295" s="350"/>
      <c r="AW295" s="350"/>
      <c r="AX295" s="350"/>
      <c r="AY295" s="350"/>
      <c r="AZ295" s="350"/>
      <c r="BA295" s="352" t="str">
        <f aca="false">C295</f>
        <v>Včetně dodávky a montáže klempířských prvků a spojovacího materiálu.</v>
      </c>
      <c r="BB295" s="350"/>
      <c r="BC295" s="350"/>
      <c r="BD295" s="350"/>
      <c r="BE295" s="350"/>
      <c r="BF295" s="350"/>
      <c r="BG295" s="350"/>
      <c r="BH295" s="350"/>
    </row>
    <row r="296" customFormat="false" ht="12.75" hidden="false" customHeight="true" outlineLevel="1" collapsed="false">
      <c r="A296" s="342"/>
      <c r="B296" s="343"/>
      <c r="C296" s="351" t="s">
        <v>498</v>
      </c>
      <c r="D296" s="351"/>
      <c r="E296" s="351"/>
      <c r="F296" s="351"/>
      <c r="G296" s="351"/>
      <c r="H296" s="350"/>
      <c r="I296" s="350"/>
      <c r="J296" s="350"/>
      <c r="K296" s="350"/>
      <c r="L296" s="350"/>
      <c r="M296" s="350"/>
      <c r="N296" s="350"/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  <c r="Z296" s="350"/>
      <c r="AA296" s="350"/>
      <c r="AB296" s="350"/>
      <c r="AC296" s="350"/>
      <c r="AD296" s="350"/>
      <c r="AE296" s="350"/>
      <c r="AF296" s="350"/>
      <c r="AG296" s="350"/>
      <c r="AH296" s="350"/>
      <c r="AI296" s="350"/>
      <c r="AJ296" s="350"/>
      <c r="AK296" s="350"/>
      <c r="AL296" s="350"/>
      <c r="AM296" s="350"/>
      <c r="AN296" s="350"/>
      <c r="AO296" s="350"/>
      <c r="AP296" s="350"/>
      <c r="AQ296" s="350"/>
      <c r="AR296" s="350"/>
      <c r="AS296" s="350"/>
      <c r="AT296" s="350"/>
      <c r="AU296" s="350"/>
      <c r="AV296" s="350"/>
      <c r="AW296" s="350"/>
      <c r="AX296" s="350"/>
      <c r="AY296" s="350"/>
      <c r="AZ296" s="350"/>
      <c r="BA296" s="352" t="str">
        <f aca="false">C296</f>
        <v>včetně kolena , objímky, mezikusu a zednické výpomoci.</v>
      </c>
      <c r="BB296" s="350"/>
      <c r="BC296" s="350"/>
      <c r="BD296" s="350"/>
      <c r="BE296" s="350"/>
      <c r="BF296" s="350"/>
      <c r="BG296" s="350"/>
      <c r="BH296" s="350"/>
    </row>
    <row r="297" customFormat="false" ht="12.75" hidden="false" customHeight="false" outlineLevel="1" collapsed="false">
      <c r="A297" s="342"/>
      <c r="B297" s="343"/>
      <c r="C297" s="364" t="s">
        <v>499</v>
      </c>
      <c r="D297" s="365"/>
      <c r="E297" s="366" t="n">
        <v>15</v>
      </c>
      <c r="F297" s="347"/>
      <c r="G297" s="348"/>
      <c r="H297" s="350"/>
      <c r="I297" s="350"/>
      <c r="J297" s="350"/>
      <c r="K297" s="350"/>
      <c r="L297" s="350"/>
      <c r="M297" s="350"/>
      <c r="N297" s="350"/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  <c r="Z297" s="350"/>
      <c r="AA297" s="350"/>
      <c r="AB297" s="350"/>
      <c r="AC297" s="350"/>
      <c r="AD297" s="350"/>
      <c r="AE297" s="350"/>
      <c r="AF297" s="350"/>
      <c r="AG297" s="350"/>
      <c r="AH297" s="350"/>
      <c r="AI297" s="350"/>
      <c r="AJ297" s="350"/>
      <c r="AK297" s="350"/>
      <c r="AL297" s="350"/>
      <c r="AM297" s="350"/>
      <c r="AN297" s="350"/>
      <c r="AO297" s="350"/>
      <c r="AP297" s="350"/>
      <c r="AQ297" s="350"/>
      <c r="AR297" s="350"/>
      <c r="AS297" s="350"/>
      <c r="AT297" s="350"/>
      <c r="AU297" s="350"/>
      <c r="AV297" s="350"/>
      <c r="AW297" s="350"/>
      <c r="AX297" s="350"/>
      <c r="AY297" s="350"/>
      <c r="AZ297" s="350"/>
      <c r="BA297" s="350"/>
      <c r="BB297" s="350"/>
      <c r="BC297" s="350"/>
      <c r="BD297" s="350"/>
      <c r="BE297" s="350"/>
      <c r="BF297" s="350"/>
      <c r="BG297" s="350"/>
      <c r="BH297" s="350"/>
    </row>
    <row r="298" customFormat="false" ht="22.5" hidden="false" customHeight="false" outlineLevel="1" collapsed="false">
      <c r="A298" s="342" t="n">
        <v>45</v>
      </c>
      <c r="B298" s="343" t="s">
        <v>500</v>
      </c>
      <c r="C298" s="344" t="s">
        <v>501</v>
      </c>
      <c r="D298" s="345" t="s">
        <v>344</v>
      </c>
      <c r="E298" s="346" t="n">
        <v>4.2</v>
      </c>
      <c r="F298" s="347"/>
      <c r="G298" s="348" t="n">
        <f aca="false">E298*F298</f>
        <v>0</v>
      </c>
      <c r="H298" s="350"/>
      <c r="I298" s="350"/>
      <c r="J298" s="350"/>
      <c r="K298" s="350"/>
      <c r="L298" s="350"/>
      <c r="M298" s="350"/>
      <c r="N298" s="350"/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  <c r="Z298" s="350"/>
      <c r="AA298" s="350"/>
      <c r="AB298" s="350"/>
      <c r="AC298" s="350"/>
      <c r="AD298" s="350"/>
      <c r="AE298" s="350"/>
      <c r="AF298" s="350"/>
      <c r="AG298" s="350"/>
      <c r="AH298" s="350"/>
      <c r="AI298" s="350"/>
      <c r="AJ298" s="350"/>
      <c r="AK298" s="350"/>
      <c r="AL298" s="350"/>
      <c r="AM298" s="350"/>
      <c r="AN298" s="350"/>
      <c r="AO298" s="350"/>
      <c r="AP298" s="350"/>
      <c r="AQ298" s="350"/>
      <c r="AR298" s="350"/>
      <c r="AS298" s="350"/>
      <c r="AT298" s="350"/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350"/>
    </row>
    <row r="299" customFormat="false" ht="12.75" hidden="false" customHeight="false" outlineLevel="1" collapsed="false">
      <c r="A299" s="342"/>
      <c r="B299" s="343"/>
      <c r="C299" s="364" t="s">
        <v>455</v>
      </c>
      <c r="D299" s="365"/>
      <c r="E299" s="366" t="n">
        <v>4.2</v>
      </c>
      <c r="F299" s="347"/>
      <c r="G299" s="348"/>
      <c r="H299" s="350"/>
      <c r="I299" s="350"/>
      <c r="J299" s="350"/>
      <c r="K299" s="350"/>
      <c r="L299" s="350"/>
      <c r="M299" s="350"/>
      <c r="N299" s="350"/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/>
      <c r="AB299" s="350"/>
      <c r="AC299" s="350"/>
      <c r="AD299" s="350"/>
      <c r="AE299" s="350"/>
      <c r="AF299" s="350"/>
      <c r="AG299" s="350"/>
      <c r="AH299" s="350"/>
      <c r="AI299" s="350"/>
      <c r="AJ299" s="350"/>
      <c r="AK299" s="350"/>
      <c r="AL299" s="350"/>
      <c r="AM299" s="350"/>
      <c r="AN299" s="350"/>
      <c r="AO299" s="350"/>
      <c r="AP299" s="350"/>
      <c r="AQ299" s="350"/>
      <c r="AR299" s="350"/>
      <c r="AS299" s="350"/>
      <c r="AT299" s="350"/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350"/>
    </row>
    <row r="300" customFormat="false" ht="22.5" hidden="false" customHeight="false" outlineLevel="1" collapsed="false">
      <c r="A300" s="342" t="n">
        <v>46</v>
      </c>
      <c r="B300" s="343" t="s">
        <v>502</v>
      </c>
      <c r="C300" s="344" t="s">
        <v>503</v>
      </c>
      <c r="D300" s="345" t="s">
        <v>344</v>
      </c>
      <c r="E300" s="346" t="n">
        <v>4.1</v>
      </c>
      <c r="F300" s="347"/>
      <c r="G300" s="348" t="n">
        <f aca="false">E300*F300</f>
        <v>0</v>
      </c>
      <c r="H300" s="350"/>
      <c r="I300" s="350"/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/>
      <c r="AB300" s="350"/>
      <c r="AC300" s="350"/>
      <c r="AD300" s="350"/>
      <c r="AE300" s="350"/>
      <c r="AF300" s="350"/>
      <c r="AG300" s="350"/>
      <c r="AH300" s="350"/>
      <c r="AI300" s="350"/>
      <c r="AJ300" s="350"/>
      <c r="AK300" s="350"/>
      <c r="AL300" s="350"/>
      <c r="AM300" s="350"/>
      <c r="AN300" s="350"/>
      <c r="AO300" s="350"/>
      <c r="AP300" s="350"/>
      <c r="AQ300" s="350"/>
      <c r="AR300" s="350"/>
      <c r="AS300" s="350"/>
      <c r="AT300" s="350"/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350"/>
    </row>
    <row r="301" customFormat="false" ht="12.75" hidden="false" customHeight="false" outlineLevel="1" collapsed="false">
      <c r="A301" s="342"/>
      <c r="B301" s="343"/>
      <c r="C301" s="364" t="s">
        <v>504</v>
      </c>
      <c r="D301" s="365"/>
      <c r="E301" s="366" t="n">
        <v>4.1</v>
      </c>
      <c r="F301" s="347"/>
      <c r="G301" s="348"/>
      <c r="H301" s="350"/>
      <c r="I301" s="350"/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/>
      <c r="AB301" s="350"/>
      <c r="AC301" s="350"/>
      <c r="AD301" s="350"/>
      <c r="AE301" s="350"/>
      <c r="AF301" s="350"/>
      <c r="AG301" s="350"/>
      <c r="AH301" s="350"/>
      <c r="AI301" s="350"/>
      <c r="AJ301" s="350"/>
      <c r="AK301" s="350"/>
      <c r="AL301" s="350"/>
      <c r="AM301" s="350"/>
      <c r="AN301" s="350"/>
      <c r="AO301" s="350"/>
      <c r="AP301" s="350"/>
      <c r="AQ301" s="350"/>
      <c r="AR301" s="350"/>
      <c r="AS301" s="350"/>
      <c r="AT301" s="350"/>
      <c r="AU301" s="350"/>
      <c r="AV301" s="350"/>
      <c r="AW301" s="350"/>
      <c r="AX301" s="350"/>
      <c r="AY301" s="350"/>
      <c r="AZ301" s="350"/>
      <c r="BA301" s="350"/>
      <c r="BB301" s="350"/>
      <c r="BC301" s="350"/>
      <c r="BD301" s="350"/>
      <c r="BE301" s="350"/>
      <c r="BF301" s="350"/>
      <c r="BG301" s="350"/>
      <c r="BH301" s="350"/>
    </row>
    <row r="302" customFormat="false" ht="22.5" hidden="false" customHeight="false" outlineLevel="1" collapsed="false">
      <c r="A302" s="342" t="n">
        <v>47</v>
      </c>
      <c r="B302" s="343" t="s">
        <v>505</v>
      </c>
      <c r="C302" s="344" t="s">
        <v>506</v>
      </c>
      <c r="D302" s="345" t="s">
        <v>344</v>
      </c>
      <c r="E302" s="346" t="n">
        <v>2.1</v>
      </c>
      <c r="F302" s="347"/>
      <c r="G302" s="348" t="n">
        <f aca="false">E302*F302</f>
        <v>0</v>
      </c>
      <c r="H302" s="350"/>
      <c r="I302" s="350"/>
      <c r="J302" s="350"/>
      <c r="K302" s="350"/>
      <c r="L302" s="350"/>
      <c r="M302" s="350"/>
      <c r="N302" s="350"/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/>
      <c r="AB302" s="350"/>
      <c r="AC302" s="350"/>
      <c r="AD302" s="350"/>
      <c r="AE302" s="350"/>
      <c r="AF302" s="350"/>
      <c r="AG302" s="350"/>
      <c r="AH302" s="350"/>
      <c r="AI302" s="350"/>
      <c r="AJ302" s="350"/>
      <c r="AK302" s="350"/>
      <c r="AL302" s="350"/>
      <c r="AM302" s="350"/>
      <c r="AN302" s="350"/>
      <c r="AO302" s="350"/>
      <c r="AP302" s="350"/>
      <c r="AQ302" s="350"/>
      <c r="AR302" s="350"/>
      <c r="AS302" s="350"/>
      <c r="AT302" s="350"/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350"/>
    </row>
    <row r="303" customFormat="false" ht="12.75" hidden="false" customHeight="true" outlineLevel="1" collapsed="false">
      <c r="A303" s="342"/>
      <c r="B303" s="343"/>
      <c r="C303" s="351" t="s">
        <v>507</v>
      </c>
      <c r="D303" s="351"/>
      <c r="E303" s="351"/>
      <c r="F303" s="351"/>
      <c r="G303" s="351"/>
      <c r="H303" s="350"/>
      <c r="I303" s="350"/>
      <c r="J303" s="350"/>
      <c r="K303" s="350"/>
      <c r="L303" s="350"/>
      <c r="M303" s="350"/>
      <c r="N303" s="350"/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/>
      <c r="AB303" s="350"/>
      <c r="AC303" s="350"/>
      <c r="AD303" s="350"/>
      <c r="AE303" s="350"/>
      <c r="AF303" s="350"/>
      <c r="AG303" s="350"/>
      <c r="AH303" s="350"/>
      <c r="AI303" s="350"/>
      <c r="AJ303" s="350"/>
      <c r="AK303" s="350"/>
      <c r="AL303" s="350"/>
      <c r="AM303" s="350"/>
      <c r="AN303" s="350"/>
      <c r="AO303" s="350"/>
      <c r="AP303" s="350"/>
      <c r="AQ303" s="350"/>
      <c r="AR303" s="350"/>
      <c r="AS303" s="350"/>
      <c r="AT303" s="350"/>
      <c r="AU303" s="350"/>
      <c r="AV303" s="350"/>
      <c r="AW303" s="350"/>
      <c r="AX303" s="350"/>
      <c r="AY303" s="350"/>
      <c r="AZ303" s="350"/>
      <c r="BA303" s="352" t="str">
        <f aca="false">C303</f>
        <v>K 01</v>
      </c>
      <c r="BB303" s="350"/>
      <c r="BC303" s="350"/>
      <c r="BD303" s="350"/>
      <c r="BE303" s="350"/>
      <c r="BF303" s="350"/>
      <c r="BG303" s="350"/>
      <c r="BH303" s="350"/>
    </row>
    <row r="304" customFormat="false" ht="12.75" hidden="false" customHeight="false" outlineLevel="1" collapsed="false">
      <c r="A304" s="342"/>
      <c r="B304" s="343"/>
      <c r="C304" s="364" t="s">
        <v>508</v>
      </c>
      <c r="D304" s="365"/>
      <c r="E304" s="366" t="n">
        <v>2.1</v>
      </c>
      <c r="F304" s="347"/>
      <c r="G304" s="348"/>
      <c r="H304" s="350"/>
      <c r="I304" s="350"/>
      <c r="J304" s="350"/>
      <c r="K304" s="350"/>
      <c r="L304" s="350"/>
      <c r="M304" s="350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C304" s="350"/>
      <c r="AD304" s="350"/>
      <c r="AE304" s="350"/>
      <c r="AF304" s="350"/>
      <c r="AG304" s="350"/>
      <c r="AH304" s="350"/>
      <c r="AI304" s="350"/>
      <c r="AJ304" s="350"/>
      <c r="AK304" s="350"/>
      <c r="AL304" s="350"/>
      <c r="AM304" s="350"/>
      <c r="AN304" s="350"/>
      <c r="AO304" s="350"/>
      <c r="AP304" s="350"/>
      <c r="AQ304" s="350"/>
      <c r="AR304" s="350"/>
      <c r="AS304" s="350"/>
      <c r="AT304" s="350"/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350"/>
    </row>
    <row r="305" customFormat="false" ht="22.5" hidden="false" customHeight="false" outlineLevel="1" collapsed="false">
      <c r="A305" s="342" t="n">
        <v>48</v>
      </c>
      <c r="B305" s="343" t="s">
        <v>509</v>
      </c>
      <c r="C305" s="344" t="s">
        <v>510</v>
      </c>
      <c r="D305" s="345" t="s">
        <v>344</v>
      </c>
      <c r="E305" s="346" t="n">
        <v>3.1</v>
      </c>
      <c r="F305" s="347"/>
      <c r="G305" s="348" t="n">
        <f aca="false">E305*F305</f>
        <v>0</v>
      </c>
      <c r="H305" s="350"/>
      <c r="I305" s="350"/>
      <c r="J305" s="350"/>
      <c r="K305" s="350"/>
      <c r="L305" s="350"/>
      <c r="M305" s="350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C305" s="350"/>
      <c r="AD305" s="350"/>
      <c r="AE305" s="350"/>
      <c r="AF305" s="350"/>
      <c r="AG305" s="350"/>
      <c r="AH305" s="350"/>
      <c r="AI305" s="350"/>
      <c r="AJ305" s="350"/>
      <c r="AK305" s="350"/>
      <c r="AL305" s="350"/>
      <c r="AM305" s="350"/>
      <c r="AN305" s="350"/>
      <c r="AO305" s="350"/>
      <c r="AP305" s="350"/>
      <c r="AQ305" s="350"/>
      <c r="AR305" s="350"/>
      <c r="AS305" s="350"/>
      <c r="AT305" s="350"/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350"/>
    </row>
    <row r="306" customFormat="false" ht="12.75" hidden="false" customHeight="true" outlineLevel="1" collapsed="false">
      <c r="A306" s="342"/>
      <c r="B306" s="343"/>
      <c r="C306" s="351" t="s">
        <v>507</v>
      </c>
      <c r="D306" s="351"/>
      <c r="E306" s="351"/>
      <c r="F306" s="351"/>
      <c r="G306" s="351"/>
      <c r="H306" s="350"/>
      <c r="I306" s="350"/>
      <c r="J306" s="350"/>
      <c r="K306" s="350"/>
      <c r="L306" s="350"/>
      <c r="M306" s="350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C306" s="350"/>
      <c r="AD306" s="350"/>
      <c r="AE306" s="350"/>
      <c r="AF306" s="350"/>
      <c r="AG306" s="350"/>
      <c r="AH306" s="350"/>
      <c r="AI306" s="350"/>
      <c r="AJ306" s="350"/>
      <c r="AK306" s="350"/>
      <c r="AL306" s="350"/>
      <c r="AM306" s="350"/>
      <c r="AN306" s="350"/>
      <c r="AO306" s="350"/>
      <c r="AP306" s="350"/>
      <c r="AQ306" s="350"/>
      <c r="AR306" s="350"/>
      <c r="AS306" s="350"/>
      <c r="AT306" s="350"/>
      <c r="AU306" s="350"/>
      <c r="AV306" s="350"/>
      <c r="AW306" s="350"/>
      <c r="AX306" s="350"/>
      <c r="AY306" s="350"/>
      <c r="AZ306" s="350"/>
      <c r="BA306" s="352" t="str">
        <f aca="false">C306</f>
        <v>K 01</v>
      </c>
      <c r="BB306" s="350"/>
      <c r="BC306" s="350"/>
      <c r="BD306" s="350"/>
      <c r="BE306" s="350"/>
      <c r="BF306" s="350"/>
      <c r="BG306" s="350"/>
      <c r="BH306" s="350"/>
    </row>
    <row r="307" customFormat="false" ht="12.75" hidden="false" customHeight="false" outlineLevel="1" collapsed="false">
      <c r="A307" s="342"/>
      <c r="B307" s="343"/>
      <c r="C307" s="364" t="s">
        <v>511</v>
      </c>
      <c r="D307" s="365"/>
      <c r="E307" s="366" t="n">
        <v>3.1</v>
      </c>
      <c r="F307" s="347"/>
      <c r="G307" s="348"/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</row>
    <row r="308" customFormat="false" ht="22.5" hidden="false" customHeight="false" outlineLevel="1" collapsed="false">
      <c r="A308" s="342" t="n">
        <v>49</v>
      </c>
      <c r="B308" s="343" t="s">
        <v>512</v>
      </c>
      <c r="C308" s="344" t="s">
        <v>513</v>
      </c>
      <c r="D308" s="345" t="s">
        <v>344</v>
      </c>
      <c r="E308" s="346" t="n">
        <v>1.9</v>
      </c>
      <c r="F308" s="347"/>
      <c r="G308" s="348" t="n">
        <f aca="false">E308*F308</f>
        <v>0</v>
      </c>
      <c r="H308" s="350"/>
      <c r="I308" s="350"/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C308" s="350"/>
      <c r="AD308" s="350"/>
      <c r="AE308" s="350"/>
      <c r="AF308" s="350"/>
      <c r="AG308" s="350"/>
      <c r="AH308" s="350"/>
      <c r="AI308" s="350"/>
      <c r="AJ308" s="350"/>
      <c r="AK308" s="350"/>
      <c r="AL308" s="350"/>
      <c r="AM308" s="350"/>
      <c r="AN308" s="350"/>
      <c r="AO308" s="350"/>
      <c r="AP308" s="350"/>
      <c r="AQ308" s="350"/>
      <c r="AR308" s="350"/>
      <c r="AS308" s="350"/>
      <c r="AT308" s="350"/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350"/>
    </row>
    <row r="309" customFormat="false" ht="12.75" hidden="false" customHeight="true" outlineLevel="1" collapsed="false">
      <c r="A309" s="342"/>
      <c r="B309" s="343"/>
      <c r="C309" s="351" t="s">
        <v>507</v>
      </c>
      <c r="D309" s="351"/>
      <c r="E309" s="351"/>
      <c r="F309" s="351"/>
      <c r="G309" s="351"/>
      <c r="H309" s="350"/>
      <c r="I309" s="350"/>
      <c r="J309" s="350"/>
      <c r="K309" s="350"/>
      <c r="L309" s="350"/>
      <c r="M309" s="350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C309" s="350"/>
      <c r="AD309" s="350"/>
      <c r="AE309" s="350"/>
      <c r="AF309" s="350"/>
      <c r="AG309" s="350"/>
      <c r="AH309" s="350"/>
      <c r="AI309" s="350"/>
      <c r="AJ309" s="350"/>
      <c r="AK309" s="350"/>
      <c r="AL309" s="350"/>
      <c r="AM309" s="350"/>
      <c r="AN309" s="350"/>
      <c r="AO309" s="350"/>
      <c r="AP309" s="350"/>
      <c r="AQ309" s="350"/>
      <c r="AR309" s="350"/>
      <c r="AS309" s="350"/>
      <c r="AT309" s="350"/>
      <c r="AU309" s="350"/>
      <c r="AV309" s="350"/>
      <c r="AW309" s="350"/>
      <c r="AX309" s="350"/>
      <c r="AY309" s="350"/>
      <c r="AZ309" s="350"/>
      <c r="BA309" s="352" t="str">
        <f aca="false">C309</f>
        <v>K 01</v>
      </c>
      <c r="BB309" s="350"/>
      <c r="BC309" s="350"/>
      <c r="BD309" s="350"/>
      <c r="BE309" s="350"/>
      <c r="BF309" s="350"/>
      <c r="BG309" s="350"/>
      <c r="BH309" s="350"/>
    </row>
    <row r="310" customFormat="false" ht="12.75" hidden="false" customHeight="false" outlineLevel="1" collapsed="false">
      <c r="A310" s="342"/>
      <c r="B310" s="343"/>
      <c r="C310" s="364" t="s">
        <v>514</v>
      </c>
      <c r="D310" s="365"/>
      <c r="E310" s="366" t="n">
        <v>1.9</v>
      </c>
      <c r="F310" s="347"/>
      <c r="G310" s="348"/>
      <c r="H310" s="350"/>
      <c r="I310" s="350"/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C310" s="350"/>
      <c r="AD310" s="350"/>
      <c r="AE310" s="350"/>
      <c r="AF310" s="350"/>
      <c r="AG310" s="350"/>
      <c r="AH310" s="350"/>
      <c r="AI310" s="350"/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350"/>
    </row>
    <row r="311" customFormat="false" ht="12.75" hidden="false" customHeight="false" outlineLevel="1" collapsed="false">
      <c r="A311" s="342" t="n">
        <v>50</v>
      </c>
      <c r="B311" s="343" t="s">
        <v>515</v>
      </c>
      <c r="C311" s="344" t="s">
        <v>516</v>
      </c>
      <c r="D311" s="345" t="s">
        <v>34</v>
      </c>
      <c r="E311" s="346"/>
      <c r="F311" s="347"/>
      <c r="G311" s="348" t="n">
        <f aca="false">E311*F311</f>
        <v>0</v>
      </c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C311" s="350"/>
      <c r="AD311" s="350"/>
      <c r="AE311" s="350"/>
      <c r="AF311" s="350"/>
      <c r="AG311" s="350"/>
      <c r="AH311" s="350"/>
      <c r="AI311" s="350"/>
      <c r="AJ311" s="350"/>
      <c r="AK311" s="350"/>
      <c r="AL311" s="350"/>
      <c r="AM311" s="350"/>
      <c r="AN311" s="350"/>
      <c r="AO311" s="350"/>
      <c r="AP311" s="350"/>
      <c r="AQ311" s="350"/>
      <c r="AR311" s="350"/>
      <c r="AS311" s="350"/>
      <c r="AT311" s="350"/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350"/>
    </row>
    <row r="312" customFormat="false" ht="12.75" hidden="false" customHeight="false" outlineLevel="0" collapsed="false">
      <c r="A312" s="358" t="s">
        <v>179</v>
      </c>
      <c r="B312" s="359" t="s">
        <v>103</v>
      </c>
      <c r="C312" s="360" t="s">
        <v>104</v>
      </c>
      <c r="D312" s="361"/>
      <c r="E312" s="362"/>
      <c r="F312" s="363" t="n">
        <f aca="false">SUM(G313:G314)</f>
        <v>0</v>
      </c>
      <c r="G312" s="363"/>
    </row>
    <row r="313" customFormat="false" ht="22.5" hidden="false" customHeight="false" outlineLevel="1" collapsed="false">
      <c r="A313" s="342" t="n">
        <v>51</v>
      </c>
      <c r="B313" s="343" t="s">
        <v>442</v>
      </c>
      <c r="C313" s="344" t="s">
        <v>517</v>
      </c>
      <c r="D313" s="345" t="s">
        <v>432</v>
      </c>
      <c r="E313" s="346" t="n">
        <v>1</v>
      </c>
      <c r="F313" s="347"/>
      <c r="G313" s="348" t="n">
        <f aca="false">E313*F313</f>
        <v>0</v>
      </c>
      <c r="H313" s="350"/>
      <c r="I313" s="350"/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C313" s="350"/>
      <c r="AD313" s="350"/>
      <c r="AE313" s="350"/>
      <c r="AF313" s="350"/>
      <c r="AG313" s="350"/>
      <c r="AH313" s="350"/>
      <c r="AI313" s="350"/>
      <c r="AJ313" s="350"/>
      <c r="AK313" s="350"/>
      <c r="AL313" s="350"/>
      <c r="AM313" s="350"/>
      <c r="AN313" s="350"/>
      <c r="AO313" s="350"/>
      <c r="AP313" s="350"/>
      <c r="AQ313" s="350"/>
      <c r="AR313" s="350"/>
      <c r="AS313" s="350"/>
      <c r="AT313" s="350"/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350"/>
    </row>
    <row r="314" customFormat="false" ht="56.25" hidden="false" customHeight="true" outlineLevel="1" collapsed="false">
      <c r="A314" s="342"/>
      <c r="B314" s="343"/>
      <c r="C314" s="351" t="s">
        <v>518</v>
      </c>
      <c r="D314" s="351"/>
      <c r="E314" s="351"/>
      <c r="F314" s="351"/>
      <c r="G314" s="351"/>
      <c r="H314" s="350"/>
      <c r="I314" s="350"/>
      <c r="J314" s="350"/>
      <c r="K314" s="350"/>
      <c r="L314" s="350"/>
      <c r="M314" s="350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C314" s="350"/>
      <c r="AD314" s="350"/>
      <c r="AE314" s="350"/>
      <c r="AF314" s="350"/>
      <c r="AG314" s="350"/>
      <c r="AH314" s="350"/>
      <c r="AI314" s="350"/>
      <c r="AJ314" s="350"/>
      <c r="AK314" s="350"/>
      <c r="AL314" s="350"/>
      <c r="AM314" s="350"/>
      <c r="AN314" s="350"/>
      <c r="AO314" s="350"/>
      <c r="AP314" s="350"/>
      <c r="AQ314" s="350"/>
      <c r="AR314" s="350"/>
      <c r="AS314" s="350"/>
      <c r="AT314" s="350"/>
      <c r="AU314" s="350"/>
      <c r="AV314" s="350"/>
      <c r="AW314" s="350"/>
      <c r="AX314" s="350"/>
      <c r="AY314" s="350"/>
      <c r="AZ314" s="350"/>
      <c r="BA314" s="352" t="str">
        <f aca="false">C314</f>
        <v>Zakrácení a zpětné osazení demontované konstrukce stříšky nad vstup do objektu vč aplikace nového nátěru (viz nátěr přesahů střechy). Konstrukce bude kotvena pomocí chem. kotev (závitová tyč+chem. malta) do nosného obvodového pláště. Bude provedeno nové celoplošné bednění z desek OSB-3 tl. 15 mm a položení nové krytiny z bitumenových šindelů včetně podkladního asfalt. pásu a oplechování. Tvar a barva šindele bude vybrána investorem</v>
      </c>
      <c r="BB314" s="350"/>
      <c r="BC314" s="350"/>
      <c r="BD314" s="350"/>
      <c r="BE314" s="350"/>
      <c r="BF314" s="350"/>
      <c r="BG314" s="350"/>
      <c r="BH314" s="350"/>
    </row>
    <row r="315" customFormat="false" ht="12.75" hidden="false" customHeight="false" outlineLevel="0" collapsed="false">
      <c r="A315" s="358" t="s">
        <v>179</v>
      </c>
      <c r="B315" s="359" t="s">
        <v>109</v>
      </c>
      <c r="C315" s="360" t="s">
        <v>110</v>
      </c>
      <c r="D315" s="361"/>
      <c r="E315" s="362"/>
      <c r="F315" s="363" t="n">
        <f aca="false">SUM(G316:G326)</f>
        <v>0</v>
      </c>
      <c r="G315" s="363"/>
    </row>
    <row r="316" customFormat="false" ht="12.75" hidden="false" customHeight="false" outlineLevel="1" collapsed="false">
      <c r="A316" s="342" t="n">
        <v>52</v>
      </c>
      <c r="B316" s="343" t="s">
        <v>519</v>
      </c>
      <c r="C316" s="344" t="s">
        <v>520</v>
      </c>
      <c r="D316" s="345" t="s">
        <v>186</v>
      </c>
      <c r="E316" s="346" t="n">
        <v>19.96</v>
      </c>
      <c r="F316" s="347"/>
      <c r="G316" s="348" t="n">
        <f aca="false">E316*F316</f>
        <v>0</v>
      </c>
      <c r="H316" s="350"/>
      <c r="I316" s="350"/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C316" s="350"/>
      <c r="AD316" s="350"/>
      <c r="AE316" s="350"/>
      <c r="AF316" s="350"/>
      <c r="AG316" s="350"/>
      <c r="AH316" s="350"/>
      <c r="AI316" s="350"/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350"/>
    </row>
    <row r="317" customFormat="false" ht="12.75" hidden="false" customHeight="true" outlineLevel="1" collapsed="false">
      <c r="A317" s="342"/>
      <c r="B317" s="343"/>
      <c r="C317" s="351" t="s">
        <v>521</v>
      </c>
      <c r="D317" s="351"/>
      <c r="E317" s="351"/>
      <c r="F317" s="351"/>
      <c r="G317" s="351"/>
      <c r="H317" s="350"/>
      <c r="I317" s="350"/>
      <c r="J317" s="350"/>
      <c r="K317" s="350"/>
      <c r="L317" s="350"/>
      <c r="M317" s="350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C317" s="350"/>
      <c r="AD317" s="350"/>
      <c r="AE317" s="350"/>
      <c r="AF317" s="350"/>
      <c r="AG317" s="350"/>
      <c r="AH317" s="350"/>
      <c r="AI317" s="350"/>
      <c r="AJ317" s="350"/>
      <c r="AK317" s="350"/>
      <c r="AL317" s="350"/>
      <c r="AM317" s="350"/>
      <c r="AN317" s="350"/>
      <c r="AO317" s="350"/>
      <c r="AP317" s="350"/>
      <c r="AQ317" s="350"/>
      <c r="AR317" s="350"/>
      <c r="AS317" s="350"/>
      <c r="AT317" s="350"/>
      <c r="AU317" s="350"/>
      <c r="AV317" s="350"/>
      <c r="AW317" s="350"/>
      <c r="AX317" s="350"/>
      <c r="AY317" s="350"/>
      <c r="AZ317" s="350"/>
      <c r="BA317" s="352" t="str">
        <f aca="false">C317</f>
        <v>včetně pomocného lešení.</v>
      </c>
      <c r="BB317" s="350"/>
      <c r="BC317" s="350"/>
      <c r="BD317" s="350"/>
      <c r="BE317" s="350"/>
      <c r="BF317" s="350"/>
      <c r="BG317" s="350"/>
      <c r="BH317" s="350"/>
    </row>
    <row r="318" customFormat="false" ht="12.75" hidden="false" customHeight="false" outlineLevel="1" collapsed="false">
      <c r="A318" s="342"/>
      <c r="B318" s="343"/>
      <c r="C318" s="364" t="s">
        <v>522</v>
      </c>
      <c r="D318" s="365"/>
      <c r="E318" s="366" t="n">
        <v>16.25</v>
      </c>
      <c r="F318" s="347"/>
      <c r="G318" s="348"/>
      <c r="H318" s="350"/>
      <c r="I318" s="350"/>
      <c r="J318" s="350"/>
      <c r="K318" s="350"/>
      <c r="L318" s="350"/>
      <c r="M318" s="350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C318" s="350"/>
      <c r="AD318" s="350"/>
      <c r="AE318" s="350"/>
      <c r="AF318" s="350"/>
      <c r="AG318" s="350"/>
      <c r="AH318" s="350"/>
      <c r="AI318" s="350"/>
      <c r="AJ318" s="350"/>
      <c r="AK318" s="350"/>
      <c r="AL318" s="350"/>
      <c r="AM318" s="350"/>
      <c r="AN318" s="350"/>
      <c r="AO318" s="350"/>
      <c r="AP318" s="350"/>
      <c r="AQ318" s="350"/>
      <c r="AR318" s="350"/>
      <c r="AS318" s="350"/>
      <c r="AT318" s="350"/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350"/>
    </row>
    <row r="319" customFormat="false" ht="12.75" hidden="false" customHeight="false" outlineLevel="1" collapsed="false">
      <c r="A319" s="342"/>
      <c r="B319" s="343"/>
      <c r="C319" s="364" t="s">
        <v>523</v>
      </c>
      <c r="D319" s="365"/>
      <c r="E319" s="366" t="n">
        <v>3.71</v>
      </c>
      <c r="F319" s="347"/>
      <c r="G319" s="348"/>
      <c r="H319" s="350"/>
      <c r="I319" s="350"/>
      <c r="J319" s="350"/>
      <c r="K319" s="350"/>
      <c r="L319" s="350"/>
      <c r="M319" s="350"/>
      <c r="N319" s="350"/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  <c r="Z319" s="350"/>
      <c r="AA319" s="350"/>
      <c r="AB319" s="350"/>
      <c r="AC319" s="350"/>
      <c r="AD319" s="350"/>
      <c r="AE319" s="350"/>
      <c r="AF319" s="350"/>
      <c r="AG319" s="350"/>
      <c r="AH319" s="350"/>
      <c r="AI319" s="350"/>
      <c r="AJ319" s="350"/>
      <c r="AK319" s="350"/>
      <c r="AL319" s="350"/>
      <c r="AM319" s="350"/>
      <c r="AN319" s="350"/>
      <c r="AO319" s="350"/>
      <c r="AP319" s="350"/>
      <c r="AQ319" s="350"/>
      <c r="AR319" s="350"/>
      <c r="AS319" s="350"/>
      <c r="AT319" s="350"/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350"/>
    </row>
    <row r="320" customFormat="false" ht="22.5" hidden="false" customHeight="false" outlineLevel="1" collapsed="false">
      <c r="A320" s="342" t="n">
        <v>53</v>
      </c>
      <c r="B320" s="343" t="s">
        <v>524</v>
      </c>
      <c r="C320" s="344" t="s">
        <v>525</v>
      </c>
      <c r="D320" s="345" t="s">
        <v>186</v>
      </c>
      <c r="E320" s="346" t="n">
        <v>1.23</v>
      </c>
      <c r="F320" s="347"/>
      <c r="G320" s="348" t="n">
        <f aca="false">E320*F320</f>
        <v>0</v>
      </c>
      <c r="H320" s="350"/>
      <c r="I320" s="350"/>
      <c r="J320" s="350"/>
      <c r="K320" s="350"/>
      <c r="L320" s="350"/>
      <c r="M320" s="350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C320" s="350"/>
      <c r="AD320" s="350"/>
      <c r="AE320" s="350"/>
      <c r="AF320" s="350"/>
      <c r="AG320" s="350"/>
      <c r="AH320" s="350"/>
      <c r="AI320" s="350"/>
      <c r="AJ320" s="350"/>
      <c r="AK320" s="350"/>
      <c r="AL320" s="350"/>
      <c r="AM320" s="350"/>
      <c r="AN320" s="350"/>
      <c r="AO320" s="350"/>
      <c r="AP320" s="350"/>
      <c r="AQ320" s="350"/>
      <c r="AR320" s="350"/>
      <c r="AS320" s="350"/>
      <c r="AT320" s="350"/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350"/>
    </row>
    <row r="321" customFormat="false" ht="12.75" hidden="false" customHeight="false" outlineLevel="1" collapsed="false">
      <c r="A321" s="342"/>
      <c r="B321" s="343"/>
      <c r="C321" s="364" t="s">
        <v>526</v>
      </c>
      <c r="D321" s="365"/>
      <c r="E321" s="366" t="n">
        <v>0.35</v>
      </c>
      <c r="F321" s="347"/>
      <c r="G321" s="348"/>
      <c r="H321" s="350"/>
      <c r="I321" s="350"/>
      <c r="J321" s="350"/>
      <c r="K321" s="350"/>
      <c r="L321" s="350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C321" s="350"/>
      <c r="AD321" s="350"/>
      <c r="AE321" s="350"/>
      <c r="AF321" s="350"/>
      <c r="AG321" s="350"/>
      <c r="AH321" s="350"/>
      <c r="AI321" s="350"/>
      <c r="AJ321" s="350"/>
      <c r="AK321" s="350"/>
      <c r="AL321" s="350"/>
      <c r="AM321" s="350"/>
      <c r="AN321" s="350"/>
      <c r="AO321" s="350"/>
      <c r="AP321" s="350"/>
      <c r="AQ321" s="350"/>
      <c r="AR321" s="350"/>
      <c r="AS321" s="350"/>
      <c r="AT321" s="350"/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350"/>
    </row>
    <row r="322" customFormat="false" ht="12.75" hidden="false" customHeight="false" outlineLevel="1" collapsed="false">
      <c r="A322" s="342"/>
      <c r="B322" s="343"/>
      <c r="C322" s="364" t="s">
        <v>527</v>
      </c>
      <c r="D322" s="365"/>
      <c r="E322" s="366" t="n">
        <v>0.88</v>
      </c>
      <c r="F322" s="347"/>
      <c r="G322" s="348"/>
      <c r="H322" s="350"/>
      <c r="I322" s="350"/>
      <c r="J322" s="350"/>
      <c r="K322" s="350"/>
      <c r="L322" s="350"/>
      <c r="M322" s="350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C322" s="350"/>
      <c r="AD322" s="350"/>
      <c r="AE322" s="350"/>
      <c r="AF322" s="350"/>
      <c r="AG322" s="350"/>
      <c r="AH322" s="350"/>
      <c r="AI322" s="350"/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350"/>
    </row>
    <row r="323" customFormat="false" ht="12.75" hidden="false" customHeight="false" outlineLevel="1" collapsed="false">
      <c r="A323" s="342" t="n">
        <v>54</v>
      </c>
      <c r="B323" s="343" t="s">
        <v>528</v>
      </c>
      <c r="C323" s="344" t="s">
        <v>529</v>
      </c>
      <c r="D323" s="345" t="s">
        <v>186</v>
      </c>
      <c r="E323" s="346" t="n">
        <v>1.23</v>
      </c>
      <c r="F323" s="347"/>
      <c r="G323" s="348" t="n">
        <f aca="false">E323*F323</f>
        <v>0</v>
      </c>
      <c r="H323" s="350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C323" s="350"/>
      <c r="AD323" s="350"/>
      <c r="AE323" s="350"/>
      <c r="AF323" s="350"/>
      <c r="AG323" s="350"/>
      <c r="AH323" s="350"/>
      <c r="AI323" s="350"/>
      <c r="AJ323" s="350"/>
      <c r="AK323" s="350"/>
      <c r="AL323" s="350"/>
      <c r="AM323" s="350"/>
      <c r="AN323" s="350"/>
      <c r="AO323" s="350"/>
      <c r="AP323" s="350"/>
      <c r="AQ323" s="350"/>
      <c r="AR323" s="350"/>
      <c r="AS323" s="350"/>
      <c r="AT323" s="350"/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350"/>
    </row>
    <row r="324" customFormat="false" ht="12.75" hidden="false" customHeight="true" outlineLevel="1" collapsed="false">
      <c r="A324" s="342"/>
      <c r="B324" s="343"/>
      <c r="C324" s="351" t="s">
        <v>530</v>
      </c>
      <c r="D324" s="351"/>
      <c r="E324" s="351"/>
      <c r="F324" s="351"/>
      <c r="G324" s="351"/>
      <c r="H324" s="350"/>
      <c r="I324" s="350"/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C324" s="350"/>
      <c r="AD324" s="350"/>
      <c r="AE324" s="350"/>
      <c r="AF324" s="350"/>
      <c r="AG324" s="350"/>
      <c r="AH324" s="350"/>
      <c r="AI324" s="350"/>
      <c r="AJ324" s="350"/>
      <c r="AK324" s="350"/>
      <c r="AL324" s="350"/>
      <c r="AM324" s="350"/>
      <c r="AN324" s="350"/>
      <c r="AO324" s="350"/>
      <c r="AP324" s="350"/>
      <c r="AQ324" s="350"/>
      <c r="AR324" s="350"/>
      <c r="AS324" s="350"/>
      <c r="AT324" s="350"/>
      <c r="AU324" s="350"/>
      <c r="AV324" s="350"/>
      <c r="AW324" s="350"/>
      <c r="AX324" s="350"/>
      <c r="AY324" s="350"/>
      <c r="AZ324" s="350"/>
      <c r="BA324" s="352" t="str">
        <f aca="false">C324</f>
        <v>ZÁBRADLÍ VSTUPŮ¨</v>
      </c>
      <c r="BB324" s="350"/>
      <c r="BC324" s="350"/>
      <c r="BD324" s="350"/>
      <c r="BE324" s="350"/>
      <c r="BF324" s="350"/>
      <c r="BG324" s="350"/>
      <c r="BH324" s="350"/>
    </row>
    <row r="325" customFormat="false" ht="12.75" hidden="false" customHeight="true" outlineLevel="1" collapsed="false">
      <c r="A325" s="342"/>
      <c r="B325" s="343"/>
      <c r="C325" s="351" t="s">
        <v>531</v>
      </c>
      <c r="D325" s="351"/>
      <c r="E325" s="351"/>
      <c r="F325" s="351"/>
      <c r="G325" s="351"/>
      <c r="H325" s="350"/>
      <c r="I325" s="350"/>
      <c r="J325" s="350"/>
      <c r="K325" s="350"/>
      <c r="L325" s="350"/>
      <c r="M325" s="350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C325" s="350"/>
      <c r="AD325" s="350"/>
      <c r="AE325" s="350"/>
      <c r="AF325" s="350"/>
      <c r="AG325" s="350"/>
      <c r="AH325" s="350"/>
      <c r="AI325" s="350"/>
      <c r="AJ325" s="350"/>
      <c r="AK325" s="350"/>
      <c r="AL325" s="350"/>
      <c r="AM325" s="350"/>
      <c r="AN325" s="350"/>
      <c r="AO325" s="350"/>
      <c r="AP325" s="350"/>
      <c r="AQ325" s="350"/>
      <c r="AR325" s="350"/>
      <c r="AS325" s="350"/>
      <c r="AT325" s="350"/>
      <c r="AU325" s="350"/>
      <c r="AV325" s="350"/>
      <c r="AW325" s="350"/>
      <c r="AX325" s="350"/>
      <c r="AY325" s="350"/>
      <c r="AZ325" s="350"/>
      <c r="BA325" s="352" t="str">
        <f aca="false">C325</f>
        <v>DVÍŘKA ELEKTRO, HUP</v>
      </c>
      <c r="BB325" s="350"/>
      <c r="BC325" s="350"/>
      <c r="BD325" s="350"/>
      <c r="BE325" s="350"/>
      <c r="BF325" s="350"/>
      <c r="BG325" s="350"/>
      <c r="BH325" s="350"/>
    </row>
    <row r="326" customFormat="false" ht="12.75" hidden="false" customHeight="false" outlineLevel="1" collapsed="false">
      <c r="A326" s="342"/>
      <c r="B326" s="343"/>
      <c r="C326" s="364" t="s">
        <v>532</v>
      </c>
      <c r="D326" s="365"/>
      <c r="E326" s="366" t="n">
        <v>1.23</v>
      </c>
      <c r="F326" s="347"/>
      <c r="G326" s="348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C326" s="350"/>
      <c r="AD326" s="350"/>
      <c r="AE326" s="350"/>
      <c r="AF326" s="350"/>
      <c r="AG326" s="350"/>
      <c r="AH326" s="350"/>
      <c r="AI326" s="350"/>
      <c r="AJ326" s="350"/>
      <c r="AK326" s="350"/>
      <c r="AL326" s="350"/>
      <c r="AM326" s="350"/>
      <c r="AN326" s="350"/>
      <c r="AO326" s="350"/>
      <c r="AP326" s="350"/>
      <c r="AQ326" s="350"/>
      <c r="AR326" s="350"/>
      <c r="AS326" s="350"/>
      <c r="AT326" s="350"/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350"/>
    </row>
    <row r="327" customFormat="false" ht="12.75" hidden="false" customHeight="false" outlineLevel="0" collapsed="false">
      <c r="A327" s="358" t="s">
        <v>179</v>
      </c>
      <c r="B327" s="359" t="s">
        <v>115</v>
      </c>
      <c r="C327" s="360" t="s">
        <v>116</v>
      </c>
      <c r="D327" s="361"/>
      <c r="E327" s="362"/>
      <c r="F327" s="363" t="n">
        <f aca="false">SUM(G328:G333)</f>
        <v>0</v>
      </c>
      <c r="G327" s="363"/>
    </row>
    <row r="328" customFormat="false" ht="12.75" hidden="false" customHeight="false" outlineLevel="1" collapsed="false">
      <c r="A328" s="342" t="n">
        <v>55</v>
      </c>
      <c r="B328" s="343" t="s">
        <v>258</v>
      </c>
      <c r="C328" s="344" t="s">
        <v>259</v>
      </c>
      <c r="D328" s="345" t="s">
        <v>260</v>
      </c>
      <c r="E328" s="346" t="n">
        <v>0.40081</v>
      </c>
      <c r="F328" s="347"/>
      <c r="G328" s="348" t="n">
        <f aca="false">E328*F328</f>
        <v>0</v>
      </c>
      <c r="H328" s="350"/>
      <c r="I328" s="350"/>
      <c r="J328" s="350"/>
      <c r="K328" s="350"/>
      <c r="L328" s="350"/>
      <c r="M328" s="350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C328" s="350"/>
      <c r="AD328" s="350"/>
      <c r="AE328" s="350"/>
      <c r="AF328" s="350"/>
      <c r="AG328" s="350"/>
      <c r="AH328" s="350"/>
      <c r="AI328" s="350"/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350"/>
    </row>
    <row r="329" customFormat="false" ht="12.75" hidden="false" customHeight="false" outlineLevel="1" collapsed="false">
      <c r="A329" s="342" t="n">
        <v>56</v>
      </c>
      <c r="B329" s="343" t="s">
        <v>261</v>
      </c>
      <c r="C329" s="344" t="s">
        <v>262</v>
      </c>
      <c r="D329" s="345" t="s">
        <v>260</v>
      </c>
      <c r="E329" s="346" t="n">
        <v>0.40081</v>
      </c>
      <c r="F329" s="347"/>
      <c r="G329" s="348" t="n">
        <f aca="false">E329*F329</f>
        <v>0</v>
      </c>
      <c r="H329" s="350"/>
      <c r="I329" s="350"/>
      <c r="J329" s="350"/>
      <c r="K329" s="350"/>
      <c r="L329" s="350"/>
      <c r="M329" s="350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C329" s="350"/>
      <c r="AD329" s="350"/>
      <c r="AE329" s="350"/>
      <c r="AF329" s="350"/>
      <c r="AG329" s="350"/>
      <c r="AH329" s="350"/>
      <c r="AI329" s="350"/>
      <c r="AJ329" s="350"/>
      <c r="AK329" s="350"/>
      <c r="AL329" s="350"/>
      <c r="AM329" s="350"/>
      <c r="AN329" s="350"/>
      <c r="AO329" s="350"/>
      <c r="AP329" s="350"/>
      <c r="AQ329" s="350"/>
      <c r="AR329" s="350"/>
      <c r="AS329" s="350"/>
      <c r="AT329" s="350"/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350"/>
    </row>
    <row r="330" customFormat="false" ht="12.75" hidden="false" customHeight="false" outlineLevel="1" collapsed="false">
      <c r="A330" s="342" t="n">
        <v>57</v>
      </c>
      <c r="B330" s="343" t="s">
        <v>263</v>
      </c>
      <c r="C330" s="344" t="s">
        <v>264</v>
      </c>
      <c r="D330" s="345" t="s">
        <v>260</v>
      </c>
      <c r="E330" s="346" t="n">
        <v>3.60726</v>
      </c>
      <c r="F330" s="347"/>
      <c r="G330" s="348" t="n">
        <f aca="false">E330*F330</f>
        <v>0</v>
      </c>
      <c r="H330" s="350"/>
      <c r="I330" s="350"/>
      <c r="J330" s="350"/>
      <c r="K330" s="350"/>
      <c r="L330" s="350"/>
      <c r="M330" s="350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C330" s="350"/>
      <c r="AD330" s="350"/>
      <c r="AE330" s="350"/>
      <c r="AF330" s="350"/>
      <c r="AG330" s="350"/>
      <c r="AH330" s="350"/>
      <c r="AI330" s="350"/>
      <c r="AJ330" s="350"/>
      <c r="AK330" s="350"/>
      <c r="AL330" s="350"/>
      <c r="AM330" s="350"/>
      <c r="AN330" s="350"/>
      <c r="AO330" s="350"/>
      <c r="AP330" s="350"/>
      <c r="AQ330" s="350"/>
      <c r="AR330" s="350"/>
      <c r="AS330" s="350"/>
      <c r="AT330" s="350"/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350"/>
    </row>
    <row r="331" customFormat="false" ht="12.75" hidden="false" customHeight="false" outlineLevel="1" collapsed="false">
      <c r="A331" s="342" t="n">
        <v>58</v>
      </c>
      <c r="B331" s="343" t="s">
        <v>265</v>
      </c>
      <c r="C331" s="344" t="s">
        <v>266</v>
      </c>
      <c r="D331" s="345" t="s">
        <v>260</v>
      </c>
      <c r="E331" s="346" t="n">
        <v>0.40081</v>
      </c>
      <c r="F331" s="347"/>
      <c r="G331" s="348" t="n">
        <f aca="false">E331*F331</f>
        <v>0</v>
      </c>
      <c r="H331" s="350"/>
      <c r="I331" s="350"/>
      <c r="J331" s="350"/>
      <c r="K331" s="350"/>
      <c r="L331" s="350"/>
      <c r="M331" s="350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C331" s="350"/>
      <c r="AD331" s="350"/>
      <c r="AE331" s="350"/>
      <c r="AF331" s="350"/>
      <c r="AG331" s="350"/>
      <c r="AH331" s="350"/>
      <c r="AI331" s="350"/>
      <c r="AJ331" s="350"/>
      <c r="AK331" s="350"/>
      <c r="AL331" s="350"/>
      <c r="AM331" s="350"/>
      <c r="AN331" s="350"/>
      <c r="AO331" s="350"/>
      <c r="AP331" s="350"/>
      <c r="AQ331" s="350"/>
      <c r="AR331" s="350"/>
      <c r="AS331" s="350"/>
      <c r="AT331" s="350"/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350"/>
    </row>
    <row r="332" customFormat="false" ht="12.75" hidden="false" customHeight="false" outlineLevel="1" collapsed="false">
      <c r="A332" s="342" t="n">
        <v>59</v>
      </c>
      <c r="B332" s="343" t="s">
        <v>267</v>
      </c>
      <c r="C332" s="344" t="s">
        <v>268</v>
      </c>
      <c r="D332" s="345" t="s">
        <v>260</v>
      </c>
      <c r="E332" s="346" t="n">
        <v>3.20645</v>
      </c>
      <c r="F332" s="347"/>
      <c r="G332" s="348" t="n">
        <f aca="false">E332*F332</f>
        <v>0</v>
      </c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350"/>
      <c r="AL332" s="350"/>
      <c r="AM332" s="350"/>
      <c r="AN332" s="350"/>
      <c r="AO332" s="350"/>
      <c r="AP332" s="350"/>
      <c r="AQ332" s="350"/>
      <c r="AR332" s="350"/>
      <c r="AS332" s="350"/>
      <c r="AT332" s="350"/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350"/>
    </row>
    <row r="333" customFormat="false" ht="13.5" hidden="false" customHeight="false" outlineLevel="1" collapsed="false">
      <c r="A333" s="373" t="n">
        <v>60</v>
      </c>
      <c r="B333" s="374" t="s">
        <v>269</v>
      </c>
      <c r="C333" s="375" t="s">
        <v>270</v>
      </c>
      <c r="D333" s="376" t="s">
        <v>260</v>
      </c>
      <c r="E333" s="377" t="n">
        <v>0.40081</v>
      </c>
      <c r="F333" s="378"/>
      <c r="G333" s="379" t="n">
        <f aca="false">E333*F333</f>
        <v>0</v>
      </c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C333" s="350"/>
      <c r="AD333" s="350"/>
      <c r="AE333" s="350"/>
      <c r="AF333" s="350"/>
      <c r="AG333" s="350"/>
      <c r="AH333" s="350"/>
      <c r="AI333" s="350"/>
      <c r="AJ333" s="350"/>
      <c r="AK333" s="350"/>
      <c r="AL333" s="350"/>
      <c r="AM333" s="350"/>
      <c r="AN333" s="350"/>
      <c r="AO333" s="350"/>
      <c r="AP333" s="350"/>
      <c r="AQ333" s="350"/>
      <c r="AR333" s="350"/>
      <c r="AS333" s="350"/>
      <c r="AT333" s="350"/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350"/>
    </row>
    <row r="334" customFormat="false" ht="12.75" hidden="false" customHeight="false" outlineLevel="0" collapsed="false">
      <c r="AK334" s="0" t="n">
        <f aca="false">SUM(AK1:AK333)</f>
        <v>0</v>
      </c>
      <c r="AL334" s="0" t="n">
        <f aca="false">SUM(AL1:AL333)</f>
        <v>0</v>
      </c>
      <c r="AN334" s="0" t="n">
        <v>15</v>
      </c>
      <c r="AO334" s="0" t="n">
        <v>21</v>
      </c>
    </row>
    <row r="335" customFormat="false" ht="12.75" hidden="false" customHeight="false" outlineLevel="0" collapsed="false">
      <c r="AN335" s="0" t="n">
        <f aca="false">SUMIF(AM8:AM334,AN334,G8:G334)</f>
        <v>0</v>
      </c>
      <c r="AO335" s="0" t="n">
        <f aca="false">SUMIF(AM8:AM334,AO334,G8:G334)</f>
        <v>0</v>
      </c>
    </row>
  </sheetData>
  <mergeCells count="52">
    <mergeCell ref="A1:G1"/>
    <mergeCell ref="C2:G2"/>
    <mergeCell ref="C3:G3"/>
    <mergeCell ref="C4:G4"/>
    <mergeCell ref="F7:G7"/>
    <mergeCell ref="C9:G9"/>
    <mergeCell ref="C11:G11"/>
    <mergeCell ref="C13:G13"/>
    <mergeCell ref="C15:G15"/>
    <mergeCell ref="C17:G17"/>
    <mergeCell ref="C19:G19"/>
    <mergeCell ref="C21:G21"/>
    <mergeCell ref="F22:G22"/>
    <mergeCell ref="C24:G24"/>
    <mergeCell ref="C27:G27"/>
    <mergeCell ref="C30:G30"/>
    <mergeCell ref="C36:G36"/>
    <mergeCell ref="C43:G43"/>
    <mergeCell ref="C70:G70"/>
    <mergeCell ref="C74:G74"/>
    <mergeCell ref="C150:G150"/>
    <mergeCell ref="F192:G192"/>
    <mergeCell ref="C194:G194"/>
    <mergeCell ref="F242:G242"/>
    <mergeCell ref="C244:G244"/>
    <mergeCell ref="C245:G245"/>
    <mergeCell ref="F246:G246"/>
    <mergeCell ref="C248:G248"/>
    <mergeCell ref="C249:G249"/>
    <mergeCell ref="F250:G250"/>
    <mergeCell ref="F252:G252"/>
    <mergeCell ref="C254:G254"/>
    <mergeCell ref="C255:G255"/>
    <mergeCell ref="C256:G256"/>
    <mergeCell ref="C257:G257"/>
    <mergeCell ref="C258:G258"/>
    <mergeCell ref="F259:G259"/>
    <mergeCell ref="F262:G262"/>
    <mergeCell ref="C291:G291"/>
    <mergeCell ref="C294:G294"/>
    <mergeCell ref="C295:G295"/>
    <mergeCell ref="C296:G296"/>
    <mergeCell ref="C303:G303"/>
    <mergeCell ref="C306:G306"/>
    <mergeCell ref="C309:G309"/>
    <mergeCell ref="F312:G312"/>
    <mergeCell ref="C314:G314"/>
    <mergeCell ref="F315:G315"/>
    <mergeCell ref="C317:G317"/>
    <mergeCell ref="C324:G324"/>
    <mergeCell ref="C325:G325"/>
    <mergeCell ref="F327:G3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12.75" hidden="false" customHeight="true" outlineLevel="0" collapsed="false">
      <c r="A2" s="136" t="s">
        <v>123</v>
      </c>
      <c r="B2" s="137"/>
      <c r="C2" s="276" t="s">
        <v>50</v>
      </c>
      <c r="D2" s="277" t="s">
        <v>51</v>
      </c>
      <c r="E2" s="277"/>
      <c r="F2" s="140" t="s">
        <v>124</v>
      </c>
      <c r="G2" s="141"/>
      <c r="H2" s="278"/>
      <c r="I2" s="279"/>
      <c r="J2" s="280" t="s">
        <v>51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3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1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71</v>
      </c>
      <c r="B8" s="312" t="s">
        <v>72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75</v>
      </c>
      <c r="B9" s="312" t="s">
        <v>76</v>
      </c>
      <c r="C9" s="313"/>
      <c r="D9" s="313"/>
      <c r="E9" s="314"/>
      <c r="F9" s="315" t="s">
        <v>165</v>
      </c>
      <c r="G9" s="315"/>
      <c r="H9" s="315"/>
      <c r="I9" s="316"/>
    </row>
    <row r="10" customFormat="false" ht="11.25" hidden="false" customHeight="false" outlineLevel="0" collapsed="false">
      <c r="A10" s="311" t="s">
        <v>85</v>
      </c>
      <c r="B10" s="312" t="s">
        <v>86</v>
      </c>
      <c r="C10" s="313"/>
      <c r="D10" s="313"/>
      <c r="E10" s="314"/>
      <c r="F10" s="315" t="s">
        <v>165</v>
      </c>
      <c r="G10" s="315"/>
      <c r="H10" s="315"/>
      <c r="I10" s="316"/>
    </row>
    <row r="11" customFormat="false" ht="11.25" hidden="false" customHeight="false" outlineLevel="0" collapsed="false">
      <c r="A11" s="311" t="s">
        <v>89</v>
      </c>
      <c r="B11" s="312" t="s">
        <v>90</v>
      </c>
      <c r="C11" s="313"/>
      <c r="D11" s="313"/>
      <c r="E11" s="314"/>
      <c r="F11" s="315" t="s">
        <v>165</v>
      </c>
      <c r="G11" s="315"/>
      <c r="H11" s="315"/>
      <c r="I11" s="316"/>
    </row>
    <row r="12" customFormat="false" ht="11.25" hidden="false" customHeight="false" outlineLevel="0" collapsed="false">
      <c r="A12" s="311" t="s">
        <v>101</v>
      </c>
      <c r="B12" s="312" t="s">
        <v>102</v>
      </c>
      <c r="C12" s="313"/>
      <c r="D12" s="313"/>
      <c r="E12" s="314"/>
      <c r="F12" s="315" t="s">
        <v>166</v>
      </c>
      <c r="G12" s="315"/>
      <c r="H12" s="315"/>
      <c r="I12" s="316"/>
    </row>
    <row r="13" customFormat="false" ht="11.25" hidden="false" customHeight="false" outlineLevel="0" collapsed="false">
      <c r="A13" s="311" t="s">
        <v>105</v>
      </c>
      <c r="B13" s="312" t="s">
        <v>106</v>
      </c>
      <c r="C13" s="313"/>
      <c r="D13" s="313"/>
      <c r="E13" s="314"/>
      <c r="F13" s="315" t="s">
        <v>166</v>
      </c>
      <c r="G13" s="315"/>
      <c r="H13" s="315"/>
      <c r="I13" s="316"/>
    </row>
    <row r="14" customFormat="false" ht="11.25" hidden="false" customHeight="false" outlineLevel="0" collapsed="false">
      <c r="A14" s="311" t="s">
        <v>107</v>
      </c>
      <c r="B14" s="312" t="s">
        <v>108</v>
      </c>
      <c r="C14" s="313"/>
      <c r="D14" s="313"/>
      <c r="E14" s="314"/>
      <c r="F14" s="315" t="s">
        <v>166</v>
      </c>
      <c r="G14" s="315"/>
      <c r="H14" s="315"/>
      <c r="I14" s="316"/>
    </row>
    <row r="15" customFormat="false" ht="11.25" hidden="false" customHeight="false" outlineLevel="0" collapsed="false">
      <c r="A15" s="311" t="s">
        <v>111</v>
      </c>
      <c r="B15" s="312" t="s">
        <v>112</v>
      </c>
      <c r="C15" s="313"/>
      <c r="D15" s="313"/>
      <c r="E15" s="314"/>
      <c r="F15" s="315" t="s">
        <v>166</v>
      </c>
      <c r="G15" s="315"/>
      <c r="H15" s="315"/>
      <c r="I15" s="316"/>
    </row>
    <row r="16" customFormat="false" ht="11.25" hidden="false" customHeight="false" outlineLevel="0" collapsed="false">
      <c r="A16" s="311" t="s">
        <v>115</v>
      </c>
      <c r="B16" s="312" t="s">
        <v>116</v>
      </c>
      <c r="C16" s="313"/>
      <c r="D16" s="313"/>
      <c r="E16" s="314"/>
      <c r="F16" s="315" t="s">
        <v>177</v>
      </c>
      <c r="G16" s="315"/>
      <c r="H16" s="315"/>
      <c r="I16" s="316"/>
    </row>
    <row r="17" customFormat="false" ht="12" hidden="false" customHeight="false" outlineLevel="0" collapsed="false">
      <c r="A17" s="317"/>
      <c r="B17" s="318" t="s">
        <v>178</v>
      </c>
      <c r="C17" s="319"/>
      <c r="D17" s="319"/>
      <c r="E17" s="320"/>
      <c r="F17" s="321"/>
      <c r="G17" s="321"/>
      <c r="H17" s="321"/>
      <c r="I17" s="322" t="n">
        <f aca="false">SUM(I7:I16)</f>
        <v>0</v>
      </c>
    </row>
    <row r="18" customFormat="false" ht="11.25" hidden="false" customHeight="false" outlineLevel="0" collapsed="false">
      <c r="A18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0</v>
      </c>
      <c r="C4" s="328" t="s">
        <v>51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3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183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1" collapsed="false">
      <c r="A12" s="342"/>
      <c r="B12" s="343"/>
      <c r="C12" s="353"/>
      <c r="D12" s="354"/>
      <c r="E12" s="355"/>
      <c r="F12" s="356"/>
      <c r="G12" s="357"/>
      <c r="H12" s="349"/>
      <c r="I12" s="349"/>
      <c r="J12" s="349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0"/>
      <c r="BE12" s="350"/>
      <c r="BF12" s="350"/>
      <c r="BG12" s="350"/>
      <c r="BH12" s="350"/>
    </row>
    <row r="13" customFormat="false" ht="45" hidden="false" customHeight="true" outlineLevel="1" collapsed="false">
      <c r="A13" s="342"/>
      <c r="B13" s="343"/>
      <c r="C13" s="351" t="s">
        <v>533</v>
      </c>
      <c r="D13" s="351"/>
      <c r="E13" s="351"/>
      <c r="F13" s="351"/>
      <c r="G13" s="351"/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2" t="str">
        <f aca="false">C13</f>
        <v>Pokud není uvedeno samostatně, všechny R položky výplní obsahují demontáž původních výplní, přesun hmot při montáži nových výplní a jejich montáž dle předpisu PD (např. parostěsné a difuzní pásky, APU lišty) vč. zednického zapravení a vymalování ostění, úklid staveniště a ekologickou likvidaci zbytkového materiálu, přesun suti a likvidaci staveništní suti vč. poplatku za skládku.</v>
      </c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0" collapsed="false">
      <c r="A14" s="358" t="s">
        <v>179</v>
      </c>
      <c r="B14" s="359" t="s">
        <v>71</v>
      </c>
      <c r="C14" s="360" t="s">
        <v>72</v>
      </c>
      <c r="D14" s="361"/>
      <c r="E14" s="362"/>
      <c r="F14" s="363" t="n">
        <f aca="false">SUM(G15:G17)</f>
        <v>0</v>
      </c>
      <c r="G14" s="363"/>
      <c r="H14" s="244"/>
      <c r="I14" s="244"/>
      <c r="J14" s="244"/>
    </row>
    <row r="15" customFormat="false" ht="22.5" hidden="false" customHeight="false" outlineLevel="1" collapsed="false">
      <c r="A15" s="342" t="n">
        <v>2</v>
      </c>
      <c r="B15" s="343" t="s">
        <v>534</v>
      </c>
      <c r="C15" s="344" t="s">
        <v>535</v>
      </c>
      <c r="D15" s="345" t="s">
        <v>489</v>
      </c>
      <c r="E15" s="346" t="n">
        <v>1</v>
      </c>
      <c r="F15" s="347"/>
      <c r="G15" s="348" t="n">
        <f aca="false">E15*F15</f>
        <v>0</v>
      </c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</row>
    <row r="16" customFormat="false" ht="22.5" hidden="false" customHeight="false" outlineLevel="1" collapsed="false">
      <c r="A16" s="342" t="n">
        <v>3</v>
      </c>
      <c r="B16" s="343" t="s">
        <v>536</v>
      </c>
      <c r="C16" s="344" t="s">
        <v>537</v>
      </c>
      <c r="D16" s="345" t="s">
        <v>186</v>
      </c>
      <c r="E16" s="346" t="n">
        <v>0.352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/>
      <c r="B17" s="343"/>
      <c r="C17" s="364" t="s">
        <v>538</v>
      </c>
      <c r="D17" s="365"/>
      <c r="E17" s="366" t="n">
        <v>0.352</v>
      </c>
      <c r="F17" s="347"/>
      <c r="G17" s="348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0" collapsed="false">
      <c r="A18" s="358" t="s">
        <v>179</v>
      </c>
      <c r="B18" s="359" t="s">
        <v>75</v>
      </c>
      <c r="C18" s="360" t="s">
        <v>76</v>
      </c>
      <c r="D18" s="361"/>
      <c r="E18" s="362"/>
      <c r="F18" s="363" t="n">
        <f aca="false">SUM(G19:G30)</f>
        <v>0</v>
      </c>
      <c r="G18" s="363"/>
      <c r="H18" s="244"/>
      <c r="I18" s="244"/>
      <c r="J18" s="244"/>
    </row>
    <row r="19" customFormat="false" ht="12.75" hidden="false" customHeight="false" outlineLevel="1" collapsed="false">
      <c r="A19" s="342" t="n">
        <v>4</v>
      </c>
      <c r="B19" s="343" t="s">
        <v>539</v>
      </c>
      <c r="C19" s="344" t="s">
        <v>540</v>
      </c>
      <c r="D19" s="345" t="s">
        <v>186</v>
      </c>
      <c r="E19" s="346" t="n">
        <v>0.704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1" collapsed="false">
      <c r="A20" s="342"/>
      <c r="B20" s="343"/>
      <c r="C20" s="364" t="s">
        <v>541</v>
      </c>
      <c r="D20" s="365"/>
      <c r="E20" s="366" t="n">
        <v>0.704</v>
      </c>
      <c r="F20" s="347"/>
      <c r="G20" s="348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 t="n">
        <v>5</v>
      </c>
      <c r="B21" s="343" t="s">
        <v>542</v>
      </c>
      <c r="C21" s="344" t="s">
        <v>543</v>
      </c>
      <c r="D21" s="345" t="s">
        <v>186</v>
      </c>
      <c r="E21" s="346" t="n">
        <v>0.704</v>
      </c>
      <c r="F21" s="347"/>
      <c r="G21" s="348" t="n">
        <f aca="false">E21*F21</f>
        <v>0</v>
      </c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1" collapsed="false">
      <c r="A22" s="342"/>
      <c r="B22" s="343"/>
      <c r="C22" s="364" t="s">
        <v>541</v>
      </c>
      <c r="D22" s="365"/>
      <c r="E22" s="366" t="n">
        <v>0.704</v>
      </c>
      <c r="F22" s="347"/>
      <c r="G22" s="348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22.5" hidden="false" customHeight="false" outlineLevel="1" collapsed="false">
      <c r="A23" s="342" t="n">
        <v>6</v>
      </c>
      <c r="B23" s="343" t="s">
        <v>544</v>
      </c>
      <c r="C23" s="344" t="s">
        <v>545</v>
      </c>
      <c r="D23" s="345" t="s">
        <v>186</v>
      </c>
      <c r="E23" s="346" t="n">
        <v>0.704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/>
      <c r="B24" s="343"/>
      <c r="C24" s="364" t="s">
        <v>546</v>
      </c>
      <c r="D24" s="365"/>
      <c r="E24" s="366" t="n">
        <v>0.704</v>
      </c>
      <c r="F24" s="347"/>
      <c r="G24" s="348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 t="n">
        <v>7</v>
      </c>
      <c r="B25" s="343" t="s">
        <v>547</v>
      </c>
      <c r="C25" s="344" t="s">
        <v>548</v>
      </c>
      <c r="D25" s="345" t="s">
        <v>344</v>
      </c>
      <c r="E25" s="346" t="n">
        <v>10.8</v>
      </c>
      <c r="F25" s="347"/>
      <c r="G25" s="348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/>
      <c r="B26" s="343"/>
      <c r="C26" s="364" t="s">
        <v>549</v>
      </c>
      <c r="D26" s="365"/>
      <c r="E26" s="366" t="n">
        <v>10.8</v>
      </c>
      <c r="F26" s="347"/>
      <c r="G26" s="348"/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22.5" hidden="false" customHeight="false" outlineLevel="1" collapsed="false">
      <c r="A27" s="342" t="n">
        <v>8</v>
      </c>
      <c r="B27" s="343" t="s">
        <v>550</v>
      </c>
      <c r="C27" s="344" t="s">
        <v>551</v>
      </c>
      <c r="D27" s="345" t="s">
        <v>186</v>
      </c>
      <c r="E27" s="346" t="n">
        <v>10.3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552</v>
      </c>
      <c r="D28" s="365"/>
      <c r="E28" s="366" t="n">
        <v>1.08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1" collapsed="false">
      <c r="A29" s="342"/>
      <c r="B29" s="343"/>
      <c r="C29" s="364" t="s">
        <v>553</v>
      </c>
      <c r="D29" s="365"/>
      <c r="E29" s="366" t="n">
        <v>6.72</v>
      </c>
      <c r="F29" s="347"/>
      <c r="G29" s="348"/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false" outlineLevel="1" collapsed="false">
      <c r="A30" s="342"/>
      <c r="B30" s="343"/>
      <c r="C30" s="364" t="s">
        <v>554</v>
      </c>
      <c r="D30" s="365"/>
      <c r="E30" s="366" t="n">
        <v>2.5</v>
      </c>
      <c r="F30" s="347"/>
      <c r="G30" s="348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0" collapsed="false">
      <c r="A31" s="358" t="s">
        <v>179</v>
      </c>
      <c r="B31" s="359" t="s">
        <v>85</v>
      </c>
      <c r="C31" s="360" t="s">
        <v>86</v>
      </c>
      <c r="D31" s="361"/>
      <c r="E31" s="362"/>
      <c r="F31" s="363" t="n">
        <f aca="false">SUM(G32:G51)</f>
        <v>0</v>
      </c>
      <c r="G31" s="363"/>
      <c r="H31" s="244"/>
      <c r="I31" s="244"/>
      <c r="J31" s="244"/>
    </row>
    <row r="32" customFormat="false" ht="12.75" hidden="false" customHeight="false" outlineLevel="1" collapsed="false">
      <c r="A32" s="342" t="n">
        <v>9</v>
      </c>
      <c r="B32" s="343" t="s">
        <v>229</v>
      </c>
      <c r="C32" s="344" t="s">
        <v>230</v>
      </c>
      <c r="D32" s="345" t="s">
        <v>186</v>
      </c>
      <c r="E32" s="346" t="n">
        <v>1.464</v>
      </c>
      <c r="F32" s="347"/>
      <c r="G32" s="348" t="n">
        <f aca="false">E32*F32</f>
        <v>0</v>
      </c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true" outlineLevel="1" collapsed="false">
      <c r="A33" s="342"/>
      <c r="B33" s="343"/>
      <c r="C33" s="351" t="s">
        <v>555</v>
      </c>
      <c r="D33" s="351"/>
      <c r="E33" s="351"/>
      <c r="F33" s="351"/>
      <c r="G33" s="351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2" t="str">
        <f aca="false">C33</f>
        <v>Rozšíření dveřního otvoru a niky elektro</v>
      </c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false" outlineLevel="1" collapsed="false">
      <c r="A34" s="342"/>
      <c r="B34" s="343"/>
      <c r="C34" s="364" t="s">
        <v>556</v>
      </c>
      <c r="D34" s="365"/>
      <c r="E34" s="366" t="n">
        <v>0.24</v>
      </c>
      <c r="F34" s="347"/>
      <c r="G34" s="348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false" outlineLevel="1" collapsed="false">
      <c r="A35" s="342"/>
      <c r="B35" s="343"/>
      <c r="C35" s="364" t="s">
        <v>557</v>
      </c>
      <c r="D35" s="365"/>
      <c r="E35" s="366" t="n">
        <v>1.224</v>
      </c>
      <c r="F35" s="347"/>
      <c r="G35" s="348"/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false" outlineLevel="1" collapsed="false">
      <c r="A36" s="342" t="n">
        <v>10</v>
      </c>
      <c r="B36" s="343" t="s">
        <v>558</v>
      </c>
      <c r="C36" s="344" t="s">
        <v>559</v>
      </c>
      <c r="D36" s="345" t="s">
        <v>186</v>
      </c>
      <c r="E36" s="346" t="n">
        <v>0.72</v>
      </c>
      <c r="F36" s="347"/>
      <c r="G36" s="348" t="n">
        <f aca="false">E36*F36</f>
        <v>0</v>
      </c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/>
      <c r="B37" s="343"/>
      <c r="C37" s="364" t="s">
        <v>364</v>
      </c>
      <c r="D37" s="365"/>
      <c r="E37" s="366" t="n">
        <v>0.72</v>
      </c>
      <c r="F37" s="347"/>
      <c r="G37" s="348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false" outlineLevel="1" collapsed="false">
      <c r="A38" s="342" t="n">
        <v>11</v>
      </c>
      <c r="B38" s="343" t="s">
        <v>560</v>
      </c>
      <c r="C38" s="344" t="s">
        <v>561</v>
      </c>
      <c r="D38" s="345" t="s">
        <v>186</v>
      </c>
      <c r="E38" s="346" t="n">
        <v>1.8768</v>
      </c>
      <c r="F38" s="347"/>
      <c r="G38" s="348" t="n">
        <f aca="false">E38*F38</f>
        <v>0</v>
      </c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true" outlineLevel="1" collapsed="false">
      <c r="A39" s="342"/>
      <c r="B39" s="343"/>
      <c r="C39" s="351" t="s">
        <v>562</v>
      </c>
      <c r="D39" s="351"/>
      <c r="E39" s="351"/>
      <c r="F39" s="351"/>
      <c r="G39" s="351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2" t="str">
        <f aca="false">C39</f>
        <v>Včetně pomocného lešení o výšce podlahy do 1900 mm a pro zatížení do 1,5 kPa  (150 kg/m2).</v>
      </c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/>
      <c r="B40" s="343"/>
      <c r="C40" s="364" t="s">
        <v>563</v>
      </c>
      <c r="D40" s="365"/>
      <c r="E40" s="366" t="n">
        <v>1.8768</v>
      </c>
      <c r="F40" s="347"/>
      <c r="G40" s="348"/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 t="n">
        <v>12</v>
      </c>
      <c r="B41" s="343" t="s">
        <v>564</v>
      </c>
      <c r="C41" s="344" t="s">
        <v>565</v>
      </c>
      <c r="D41" s="345" t="s">
        <v>489</v>
      </c>
      <c r="E41" s="346" t="n">
        <v>21</v>
      </c>
      <c r="F41" s="347"/>
      <c r="G41" s="348" t="n">
        <f aca="false">E41*F41</f>
        <v>0</v>
      </c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false" outlineLevel="1" collapsed="false">
      <c r="A42" s="342"/>
      <c r="B42" s="343"/>
      <c r="C42" s="364" t="s">
        <v>566</v>
      </c>
      <c r="D42" s="365"/>
      <c r="E42" s="366" t="n">
        <v>2</v>
      </c>
      <c r="F42" s="347"/>
      <c r="G42" s="348"/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false" outlineLevel="1" collapsed="false">
      <c r="A43" s="342"/>
      <c r="B43" s="343"/>
      <c r="C43" s="364" t="s">
        <v>567</v>
      </c>
      <c r="D43" s="365"/>
      <c r="E43" s="366" t="n">
        <v>19</v>
      </c>
      <c r="F43" s="347"/>
      <c r="G43" s="348"/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 t="n">
        <v>13</v>
      </c>
      <c r="B44" s="343" t="s">
        <v>568</v>
      </c>
      <c r="C44" s="344" t="s">
        <v>569</v>
      </c>
      <c r="D44" s="345" t="s">
        <v>489</v>
      </c>
      <c r="E44" s="346" t="n">
        <v>8</v>
      </c>
      <c r="F44" s="347"/>
      <c r="G44" s="348" t="n">
        <f aca="false">E44*F44</f>
        <v>0</v>
      </c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1" collapsed="false">
      <c r="A45" s="342"/>
      <c r="B45" s="343"/>
      <c r="C45" s="364" t="s">
        <v>570</v>
      </c>
      <c r="D45" s="365"/>
      <c r="E45" s="366" t="n">
        <v>8</v>
      </c>
      <c r="F45" s="347"/>
      <c r="G45" s="348"/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false" outlineLevel="1" collapsed="false">
      <c r="A46" s="342" t="n">
        <v>14</v>
      </c>
      <c r="B46" s="343" t="s">
        <v>571</v>
      </c>
      <c r="C46" s="344" t="s">
        <v>572</v>
      </c>
      <c r="D46" s="345" t="s">
        <v>489</v>
      </c>
      <c r="E46" s="346" t="n">
        <v>1</v>
      </c>
      <c r="F46" s="347"/>
      <c r="G46" s="348" t="n">
        <f aca="false">E46*F46</f>
        <v>0</v>
      </c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/>
      <c r="B47" s="343"/>
      <c r="C47" s="364" t="s">
        <v>67</v>
      </c>
      <c r="D47" s="365"/>
      <c r="E47" s="366" t="n">
        <v>1</v>
      </c>
      <c r="F47" s="347"/>
      <c r="G47" s="348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1" collapsed="false">
      <c r="A48" s="342" t="n">
        <v>15</v>
      </c>
      <c r="B48" s="343" t="s">
        <v>573</v>
      </c>
      <c r="C48" s="344" t="s">
        <v>574</v>
      </c>
      <c r="D48" s="345" t="s">
        <v>186</v>
      </c>
      <c r="E48" s="346" t="n">
        <v>5.985</v>
      </c>
      <c r="F48" s="347"/>
      <c r="G48" s="348" t="n">
        <f aca="false">E48*F48</f>
        <v>0</v>
      </c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false" outlineLevel="1" collapsed="false">
      <c r="A49" s="342"/>
      <c r="B49" s="343"/>
      <c r="C49" s="364" t="s">
        <v>575</v>
      </c>
      <c r="D49" s="365"/>
      <c r="E49" s="366" t="n">
        <v>5.985</v>
      </c>
      <c r="F49" s="347"/>
      <c r="G49" s="348"/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1" collapsed="false">
      <c r="A50" s="342" t="n">
        <v>16</v>
      </c>
      <c r="B50" s="343" t="s">
        <v>576</v>
      </c>
      <c r="C50" s="344" t="s">
        <v>577</v>
      </c>
      <c r="D50" s="345" t="s">
        <v>186</v>
      </c>
      <c r="E50" s="346" t="n">
        <v>14.4</v>
      </c>
      <c r="F50" s="347"/>
      <c r="G50" s="348" t="n">
        <f aca="false">E50*F50</f>
        <v>0</v>
      </c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false" outlineLevel="1" collapsed="false">
      <c r="A51" s="342"/>
      <c r="B51" s="343"/>
      <c r="C51" s="364" t="s">
        <v>363</v>
      </c>
      <c r="D51" s="365"/>
      <c r="E51" s="366" t="n">
        <v>14.4</v>
      </c>
      <c r="F51" s="347"/>
      <c r="G51" s="348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false" outlineLevel="0" collapsed="false">
      <c r="A52" s="358" t="s">
        <v>179</v>
      </c>
      <c r="B52" s="359" t="s">
        <v>89</v>
      </c>
      <c r="C52" s="360" t="s">
        <v>90</v>
      </c>
      <c r="D52" s="361"/>
      <c r="E52" s="362"/>
      <c r="F52" s="363" t="n">
        <f aca="false">SUM(G53:G53)</f>
        <v>0</v>
      </c>
      <c r="G52" s="363"/>
    </row>
    <row r="53" customFormat="false" ht="12.75" hidden="false" customHeight="false" outlineLevel="1" collapsed="false">
      <c r="A53" s="342" t="n">
        <v>17</v>
      </c>
      <c r="B53" s="343" t="s">
        <v>578</v>
      </c>
      <c r="C53" s="344" t="s">
        <v>441</v>
      </c>
      <c r="D53" s="345" t="s">
        <v>260</v>
      </c>
      <c r="E53" s="346" t="n">
        <v>0.67464</v>
      </c>
      <c r="F53" s="347"/>
      <c r="G53" s="348" t="n">
        <f aca="false">E53*F53</f>
        <v>0</v>
      </c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0" collapsed="false">
      <c r="A54" s="358" t="s">
        <v>179</v>
      </c>
      <c r="B54" s="359" t="s">
        <v>101</v>
      </c>
      <c r="C54" s="360" t="s">
        <v>102</v>
      </c>
      <c r="D54" s="361"/>
      <c r="E54" s="362"/>
      <c r="F54" s="363" t="n">
        <f aca="false">SUM(G55:G70)</f>
        <v>0</v>
      </c>
      <c r="G54" s="363"/>
    </row>
    <row r="55" customFormat="false" ht="12.75" hidden="false" customHeight="false" outlineLevel="1" collapsed="false">
      <c r="A55" s="342" t="n">
        <v>18</v>
      </c>
      <c r="B55" s="343" t="s">
        <v>579</v>
      </c>
      <c r="C55" s="344" t="s">
        <v>580</v>
      </c>
      <c r="D55" s="345" t="s">
        <v>489</v>
      </c>
      <c r="E55" s="346" t="n">
        <v>2</v>
      </c>
      <c r="F55" s="347"/>
      <c r="G55" s="348" t="n">
        <f aca="false">E55*F55</f>
        <v>0</v>
      </c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/>
      <c r="B56" s="343"/>
      <c r="C56" s="364" t="s">
        <v>581</v>
      </c>
      <c r="D56" s="365"/>
      <c r="E56" s="366" t="n">
        <v>2</v>
      </c>
      <c r="F56" s="347"/>
      <c r="G56" s="348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2.75" hidden="false" customHeight="false" outlineLevel="1" collapsed="false">
      <c r="A57" s="342" t="n">
        <v>19</v>
      </c>
      <c r="B57" s="343" t="s">
        <v>582</v>
      </c>
      <c r="C57" s="344" t="s">
        <v>583</v>
      </c>
      <c r="D57" s="345" t="s">
        <v>489</v>
      </c>
      <c r="E57" s="346" t="n">
        <v>4</v>
      </c>
      <c r="F57" s="347"/>
      <c r="G57" s="348" t="n">
        <f aca="false">E57*F57</f>
        <v>0</v>
      </c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false" outlineLevel="1" collapsed="false">
      <c r="A58" s="342"/>
      <c r="B58" s="343"/>
      <c r="C58" s="364" t="s">
        <v>584</v>
      </c>
      <c r="D58" s="365"/>
      <c r="E58" s="366" t="n">
        <v>4</v>
      </c>
      <c r="F58" s="347"/>
      <c r="G58" s="348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false" outlineLevel="1" collapsed="false">
      <c r="A59" s="342" t="n">
        <v>20</v>
      </c>
      <c r="B59" s="343" t="s">
        <v>585</v>
      </c>
      <c r="C59" s="344" t="s">
        <v>586</v>
      </c>
      <c r="D59" s="345" t="s">
        <v>344</v>
      </c>
      <c r="E59" s="346" t="n">
        <v>10.8</v>
      </c>
      <c r="F59" s="347"/>
      <c r="G59" s="348" t="n">
        <f aca="false">E59*F59</f>
        <v>0</v>
      </c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false" outlineLevel="1" collapsed="false">
      <c r="A60" s="342"/>
      <c r="B60" s="343"/>
      <c r="C60" s="364" t="s">
        <v>549</v>
      </c>
      <c r="D60" s="365"/>
      <c r="E60" s="366" t="n">
        <v>10.8</v>
      </c>
      <c r="F60" s="347"/>
      <c r="G60" s="348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false" outlineLevel="1" collapsed="false">
      <c r="A61" s="342" t="n">
        <v>21</v>
      </c>
      <c r="B61" s="343" t="s">
        <v>587</v>
      </c>
      <c r="C61" s="344" t="s">
        <v>588</v>
      </c>
      <c r="D61" s="345" t="s">
        <v>344</v>
      </c>
      <c r="E61" s="346" t="n">
        <v>10.8</v>
      </c>
      <c r="F61" s="347"/>
      <c r="G61" s="348" t="n">
        <f aca="false">E61*F61</f>
        <v>0</v>
      </c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false" outlineLevel="1" collapsed="false">
      <c r="A62" s="342"/>
      <c r="B62" s="343"/>
      <c r="C62" s="364" t="s">
        <v>589</v>
      </c>
      <c r="D62" s="365"/>
      <c r="E62" s="366" t="n">
        <v>9.6</v>
      </c>
      <c r="F62" s="347"/>
      <c r="G62" s="348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false" outlineLevel="1" collapsed="false">
      <c r="A63" s="342"/>
      <c r="B63" s="343"/>
      <c r="C63" s="364" t="s">
        <v>590</v>
      </c>
      <c r="D63" s="365"/>
      <c r="E63" s="366" t="n">
        <v>1.2</v>
      </c>
      <c r="F63" s="347"/>
      <c r="G63" s="348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</row>
    <row r="64" customFormat="false" ht="22.5" hidden="false" customHeight="false" outlineLevel="1" collapsed="false">
      <c r="A64" s="342" t="n">
        <v>22</v>
      </c>
      <c r="B64" s="343" t="s">
        <v>591</v>
      </c>
      <c r="C64" s="344" t="s">
        <v>592</v>
      </c>
      <c r="D64" s="345" t="s">
        <v>437</v>
      </c>
      <c r="E64" s="346" t="n">
        <v>19</v>
      </c>
      <c r="F64" s="347"/>
      <c r="G64" s="348" t="n">
        <f aca="false">E64*F64</f>
        <v>0</v>
      </c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50"/>
    </row>
    <row r="65" customFormat="false" ht="12.75" hidden="false" customHeight="true" outlineLevel="1" collapsed="false">
      <c r="A65" s="342"/>
      <c r="B65" s="343"/>
      <c r="C65" s="351" t="s">
        <v>593</v>
      </c>
      <c r="D65" s="351"/>
      <c r="E65" s="351"/>
      <c r="F65" s="351"/>
      <c r="G65" s="351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2" t="str">
        <f aca="false">C65</f>
        <v>Technické parametry dle projektové dokumentace.</v>
      </c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true" outlineLevel="1" collapsed="false">
      <c r="A66" s="342"/>
      <c r="B66" s="343"/>
      <c r="C66" s="351" t="s">
        <v>594</v>
      </c>
      <c r="D66" s="351"/>
      <c r="E66" s="351"/>
      <c r="F66" s="351"/>
      <c r="G66" s="351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2" t="str">
        <f aca="false">C66</f>
        <v>Skutečné rozměry jednotl. prvků musí být před výrobou zaměřeny na stavbě!</v>
      </c>
      <c r="BB66" s="350"/>
      <c r="BC66" s="350"/>
      <c r="BD66" s="350"/>
      <c r="BE66" s="350"/>
      <c r="BF66" s="350"/>
      <c r="BG66" s="350"/>
      <c r="BH66" s="350"/>
    </row>
    <row r="67" customFormat="false" ht="22.5" hidden="false" customHeight="true" outlineLevel="1" collapsed="false">
      <c r="A67" s="342"/>
      <c r="B67" s="343"/>
      <c r="C67" s="351" t="s">
        <v>595</v>
      </c>
      <c r="D67" s="351"/>
      <c r="E67" s="351"/>
      <c r="F67" s="351"/>
      <c r="G67" s="351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2" t="str">
        <f aca="false">C67</f>
        <v>Přesná specifikace bude upřesněna po dohodě s investorem a odsouhlasena zodpovědným projektantem.</v>
      </c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false" outlineLevel="1" collapsed="false">
      <c r="A68" s="342"/>
      <c r="B68" s="343"/>
      <c r="C68" s="353"/>
      <c r="D68" s="354"/>
      <c r="E68" s="355"/>
      <c r="F68" s="356"/>
      <c r="G68" s="357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</row>
    <row r="69" customFormat="false" ht="56.25" hidden="false" customHeight="true" outlineLevel="1" collapsed="false">
      <c r="A69" s="342"/>
      <c r="B69" s="343"/>
      <c r="C69" s="351" t="s">
        <v>596</v>
      </c>
      <c r="D69" s="351"/>
      <c r="E69" s="351"/>
      <c r="F69" s="351"/>
      <c r="G69" s="351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2" t="str">
        <f aca="false">C69</f>
        <v>U výměny střešních oken se předpokládá dočasné odstranění krytiny, odstranění lemování a úhelníků a výjmutí rámu. Dále pak oprava a napojení parotěsné fólie, nasazení nového rámu s přichycením pomocí nových úhelníků, montáž izolačních dílců a doplnění izolace kolem okna, osazení polypropylénové fólie s vysokou difuzní propustností, montáž lemování z lakovaného hliníku a zpětné doložení střešní krytiny!!! Tyto práce je nutné nacenit v této položce!</v>
      </c>
      <c r="BB69" s="350"/>
      <c r="BC69" s="350"/>
      <c r="BD69" s="350"/>
      <c r="BE69" s="350"/>
      <c r="BF69" s="350"/>
      <c r="BG69" s="350"/>
      <c r="BH69" s="350"/>
    </row>
    <row r="70" customFormat="false" ht="12.75" hidden="false" customHeight="false" outlineLevel="1" collapsed="false">
      <c r="A70" s="342" t="n">
        <v>23</v>
      </c>
      <c r="B70" s="343" t="s">
        <v>597</v>
      </c>
      <c r="C70" s="344" t="s">
        <v>598</v>
      </c>
      <c r="D70" s="345" t="s">
        <v>34</v>
      </c>
      <c r="E70" s="346"/>
      <c r="F70" s="347"/>
      <c r="G70" s="348" t="n">
        <f aca="false">E70*F70</f>
        <v>0</v>
      </c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false" outlineLevel="0" collapsed="false">
      <c r="A71" s="358" t="s">
        <v>179</v>
      </c>
      <c r="B71" s="359" t="s">
        <v>105</v>
      </c>
      <c r="C71" s="360" t="s">
        <v>106</v>
      </c>
      <c r="D71" s="361"/>
      <c r="E71" s="362"/>
      <c r="F71" s="363" t="n">
        <f aca="false">SUM(G72:G72)</f>
        <v>0</v>
      </c>
      <c r="G71" s="363"/>
    </row>
    <row r="72" customFormat="false" ht="12.75" hidden="false" customHeight="false" outlineLevel="1" collapsed="false">
      <c r="A72" s="342" t="n">
        <v>24</v>
      </c>
      <c r="B72" s="343" t="s">
        <v>41</v>
      </c>
      <c r="C72" s="344" t="s">
        <v>599</v>
      </c>
      <c r="D72" s="345" t="s">
        <v>432</v>
      </c>
      <c r="E72" s="346" t="n">
        <v>1</v>
      </c>
      <c r="F72" s="347"/>
      <c r="G72" s="348" t="n">
        <f aca="false">E72*F72</f>
        <v>0</v>
      </c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</row>
    <row r="73" customFormat="false" ht="12.75" hidden="false" customHeight="false" outlineLevel="0" collapsed="false">
      <c r="A73" s="358" t="s">
        <v>179</v>
      </c>
      <c r="B73" s="359" t="s">
        <v>107</v>
      </c>
      <c r="C73" s="360" t="s">
        <v>108</v>
      </c>
      <c r="D73" s="361"/>
      <c r="E73" s="362"/>
      <c r="F73" s="363" t="n">
        <f aca="false">SUM(G74:G94)</f>
        <v>0</v>
      </c>
      <c r="G73" s="363"/>
    </row>
    <row r="74" customFormat="false" ht="12.75" hidden="false" customHeight="false" outlineLevel="1" collapsed="false">
      <c r="A74" s="342" t="n">
        <v>25</v>
      </c>
      <c r="B74" s="343" t="s">
        <v>65</v>
      </c>
      <c r="C74" s="344" t="s">
        <v>600</v>
      </c>
      <c r="D74" s="345" t="s">
        <v>601</v>
      </c>
      <c r="E74" s="346" t="n">
        <v>1</v>
      </c>
      <c r="F74" s="347"/>
      <c r="G74" s="348" t="n">
        <f aca="false">E74*F74</f>
        <v>0</v>
      </c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true" outlineLevel="1" collapsed="false">
      <c r="A75" s="342"/>
      <c r="B75" s="343"/>
      <c r="C75" s="351" t="s">
        <v>602</v>
      </c>
      <c r="D75" s="351"/>
      <c r="E75" s="351"/>
      <c r="F75" s="351"/>
      <c r="G75" s="351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2" t="str">
        <f aca="false">C75</f>
        <v>SVĚT OKEN s.r.o.</v>
      </c>
      <c r="BB75" s="350"/>
      <c r="BC75" s="350"/>
      <c r="BD75" s="350"/>
      <c r="BE75" s="350"/>
      <c r="BF75" s="350"/>
      <c r="BG75" s="350"/>
      <c r="BH75" s="350"/>
    </row>
    <row r="76" customFormat="false" ht="12.75" hidden="false" customHeight="false" outlineLevel="1" collapsed="false">
      <c r="A76" s="342" t="n">
        <v>26</v>
      </c>
      <c r="B76" s="343" t="s">
        <v>603</v>
      </c>
      <c r="C76" s="344" t="s">
        <v>604</v>
      </c>
      <c r="D76" s="345" t="s">
        <v>437</v>
      </c>
      <c r="E76" s="346" t="n">
        <v>4</v>
      </c>
      <c r="F76" s="347"/>
      <c r="G76" s="348" t="n">
        <f aca="false">E76*F76</f>
        <v>0</v>
      </c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true" outlineLevel="1" collapsed="false">
      <c r="A77" s="342"/>
      <c r="B77" s="343"/>
      <c r="C77" s="351" t="s">
        <v>593</v>
      </c>
      <c r="D77" s="351"/>
      <c r="E77" s="351"/>
      <c r="F77" s="351"/>
      <c r="G77" s="351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2" t="str">
        <f aca="false">C77</f>
        <v>Technické parametry dle projektové dokumentace.</v>
      </c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true" outlineLevel="1" collapsed="false">
      <c r="A78" s="342"/>
      <c r="B78" s="343"/>
      <c r="C78" s="351" t="s">
        <v>594</v>
      </c>
      <c r="D78" s="351"/>
      <c r="E78" s="351"/>
      <c r="F78" s="351"/>
      <c r="G78" s="351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2" t="str">
        <f aca="false">C78</f>
        <v>Skutečné rozměry jednotl. prvků musí být před výrobou zaměřeny na stavbě!</v>
      </c>
      <c r="BB78" s="350"/>
      <c r="BC78" s="350"/>
      <c r="BD78" s="350"/>
      <c r="BE78" s="350"/>
      <c r="BF78" s="350"/>
      <c r="BG78" s="350"/>
      <c r="BH78" s="350"/>
    </row>
    <row r="79" customFormat="false" ht="22.5" hidden="false" customHeight="true" outlineLevel="1" collapsed="false">
      <c r="A79" s="342"/>
      <c r="B79" s="343"/>
      <c r="C79" s="351" t="s">
        <v>595</v>
      </c>
      <c r="D79" s="351"/>
      <c r="E79" s="351"/>
      <c r="F79" s="351"/>
      <c r="G79" s="351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2" t="str">
        <f aca="false">C79</f>
        <v>Přesná specifikace bude upřesněna po dohodě s investorem a odsouhlasena zodpovědným projektantem.</v>
      </c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false" outlineLevel="1" collapsed="false">
      <c r="A80" s="342"/>
      <c r="B80" s="343"/>
      <c r="C80" s="353"/>
      <c r="D80" s="354"/>
      <c r="E80" s="355"/>
      <c r="F80" s="356"/>
      <c r="G80" s="357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true" outlineLevel="1" collapsed="false">
      <c r="A81" s="342"/>
      <c r="B81" s="343"/>
      <c r="C81" s="351" t="s">
        <v>605</v>
      </c>
      <c r="D81" s="351"/>
      <c r="E81" s="351"/>
      <c r="F81" s="351"/>
      <c r="G81" s="351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2" t="str">
        <f aca="false">C81</f>
        <v>Provedení připojovací spáry:</v>
      </c>
      <c r="BB81" s="350"/>
      <c r="BC81" s="350"/>
      <c r="BD81" s="350"/>
      <c r="BE81" s="350"/>
      <c r="BF81" s="350"/>
      <c r="BG81" s="350"/>
      <c r="BH81" s="350"/>
    </row>
    <row r="82" customFormat="false" ht="45" hidden="false" customHeight="true" outlineLevel="1" collapsed="false">
      <c r="A82" s="342"/>
      <c r="B82" s="343"/>
      <c r="C82" s="351" t="s">
        <v>606</v>
      </c>
      <c r="D82" s="351"/>
      <c r="E82" s="351"/>
      <c r="F82" s="351"/>
      <c r="G82" s="351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2" t="str">
        <f aca="false">C82</f>
        <v>varianta 1 – připojovací spára mezi stěnou a výplní bude vypěněna PUR pěnou, vnitřní styk rámu s okolními konstrukcemi bude ošetřen parotěsnou páskou a zednicky zapraven. Vnější styk rámu s konstrukcemi bude ošetřen paropropustnou (difuzní) páskou. Z exteriéru bude tepelný izolant min. tl. 30 mm doražen na rám okna přes komprimační pásku, která bude součástí začišťovací tzv. APU lišty</v>
      </c>
      <c r="BB82" s="350"/>
      <c r="BC82" s="350"/>
      <c r="BD82" s="350"/>
      <c r="BE82" s="350"/>
      <c r="BF82" s="350"/>
      <c r="BG82" s="350"/>
      <c r="BH82" s="350"/>
    </row>
    <row r="83" customFormat="false" ht="45" hidden="false" customHeight="true" outlineLevel="1" collapsed="false">
      <c r="A83" s="342"/>
      <c r="B83" s="343"/>
      <c r="C83" s="351" t="s">
        <v>607</v>
      </c>
      <c r="D83" s="351"/>
      <c r="E83" s="351"/>
      <c r="F83" s="351"/>
      <c r="G83" s="351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2" t="str">
        <f aca="false">C83</f>
        <v>varianta 2 – připojovací spára mezi stěnou a výplní bude vyplněna pružnou těsnící impregnovanou komprimační páskou požadované tloušťky (bez aplikace klasické PUR pěny). Páska musí být pružná z důvodu přizpůsobení pohybu spáry, vodotěsná a propustná pro vodní páry. Spodní část rámu v místě vnějšího parapetu se dotěsní paropropustnou páskou</v>
      </c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false" outlineLevel="1" collapsed="false">
      <c r="A84" s="342" t="n">
        <v>27</v>
      </c>
      <c r="B84" s="343" t="s">
        <v>608</v>
      </c>
      <c r="C84" s="344" t="s">
        <v>609</v>
      </c>
      <c r="D84" s="345" t="s">
        <v>437</v>
      </c>
      <c r="E84" s="346" t="n">
        <v>2</v>
      </c>
      <c r="F84" s="347"/>
      <c r="G84" s="348" t="n">
        <f aca="false">E84*F84</f>
        <v>0</v>
      </c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</row>
    <row r="85" customFormat="false" ht="12.75" hidden="false" customHeight="true" outlineLevel="1" collapsed="false">
      <c r="A85" s="342"/>
      <c r="B85" s="343"/>
      <c r="C85" s="351" t="s">
        <v>593</v>
      </c>
      <c r="D85" s="351"/>
      <c r="E85" s="351"/>
      <c r="F85" s="351"/>
      <c r="G85" s="351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2" t="str">
        <f aca="false">C85</f>
        <v>Technické parametry dle projektové dokumentace.</v>
      </c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true" outlineLevel="1" collapsed="false">
      <c r="A86" s="342"/>
      <c r="B86" s="343"/>
      <c r="C86" s="351" t="s">
        <v>594</v>
      </c>
      <c r="D86" s="351"/>
      <c r="E86" s="351"/>
      <c r="F86" s="351"/>
      <c r="G86" s="351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2" t="str">
        <f aca="false">C86</f>
        <v>Skutečné rozměry jednotl. prvků musí být před výrobou zaměřeny na stavbě!</v>
      </c>
      <c r="BB86" s="350"/>
      <c r="BC86" s="350"/>
      <c r="BD86" s="350"/>
      <c r="BE86" s="350"/>
      <c r="BF86" s="350"/>
      <c r="BG86" s="350"/>
      <c r="BH86" s="350"/>
    </row>
    <row r="87" customFormat="false" ht="22.5" hidden="false" customHeight="true" outlineLevel="1" collapsed="false">
      <c r="A87" s="342"/>
      <c r="B87" s="343"/>
      <c r="C87" s="351" t="s">
        <v>595</v>
      </c>
      <c r="D87" s="351"/>
      <c r="E87" s="351"/>
      <c r="F87" s="351"/>
      <c r="G87" s="351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2" t="str">
        <f aca="false">C87</f>
        <v>Přesná specifikace bude upřesněna po dohodě s investorem a odsouhlasena zodpovědným projektantem.</v>
      </c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false" outlineLevel="1" collapsed="false">
      <c r="A88" s="342"/>
      <c r="B88" s="343"/>
      <c r="C88" s="353"/>
      <c r="D88" s="354"/>
      <c r="E88" s="355"/>
      <c r="F88" s="356"/>
      <c r="G88" s="357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true" outlineLevel="1" collapsed="false">
      <c r="A89" s="342"/>
      <c r="B89" s="343"/>
      <c r="C89" s="351" t="s">
        <v>605</v>
      </c>
      <c r="D89" s="351"/>
      <c r="E89" s="351"/>
      <c r="F89" s="351"/>
      <c r="G89" s="351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2" t="str">
        <f aca="false">C89</f>
        <v>Provedení připojovací spáry:</v>
      </c>
      <c r="BB89" s="350"/>
      <c r="BC89" s="350"/>
      <c r="BD89" s="350"/>
      <c r="BE89" s="350"/>
      <c r="BF89" s="350"/>
      <c r="BG89" s="350"/>
      <c r="BH89" s="350"/>
    </row>
    <row r="90" customFormat="false" ht="45" hidden="false" customHeight="true" outlineLevel="1" collapsed="false">
      <c r="A90" s="342"/>
      <c r="B90" s="343"/>
      <c r="C90" s="351" t="s">
        <v>606</v>
      </c>
      <c r="D90" s="351"/>
      <c r="E90" s="351"/>
      <c r="F90" s="351"/>
      <c r="G90" s="351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2" t="str">
        <f aca="false">C90</f>
        <v>varianta 1 – připojovací spára mezi stěnou a výplní bude vypěněna PUR pěnou, vnitřní styk rámu s okolními konstrukcemi bude ošetřen parotěsnou páskou a zednicky zapraven. Vnější styk rámu s konstrukcemi bude ošetřen paropropustnou (difuzní) páskou. Z exteriéru bude tepelný izolant min. tl. 30 mm doražen na rám okna přes komprimační pásku, která bude součástí začišťovací tzv. APU lišty</v>
      </c>
      <c r="BB90" s="350"/>
      <c r="BC90" s="350"/>
      <c r="BD90" s="350"/>
      <c r="BE90" s="350"/>
      <c r="BF90" s="350"/>
      <c r="BG90" s="350"/>
      <c r="BH90" s="350"/>
    </row>
    <row r="91" customFormat="false" ht="45" hidden="false" customHeight="true" outlineLevel="1" collapsed="false">
      <c r="A91" s="342"/>
      <c r="B91" s="343"/>
      <c r="C91" s="351" t="s">
        <v>607</v>
      </c>
      <c r="D91" s="351"/>
      <c r="E91" s="351"/>
      <c r="F91" s="351"/>
      <c r="G91" s="351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2" t="str">
        <f aca="false">C91</f>
        <v>varianta 2 – připojovací spára mezi stěnou a výplní bude vyplněna pružnou těsnící impregnovanou komprimační páskou požadované tloušťky (bez aplikace klasické PUR pěny). Páska musí být pružná z důvodu přizpůsobení pohybu spáry, vodotěsná a propustná pro vodní páry. Spodní část rámu v místě vnějšího parapetu se dotěsní paropropustnou páskou</v>
      </c>
      <c r="BB91" s="350"/>
      <c r="BC91" s="350"/>
      <c r="BD91" s="350"/>
      <c r="BE91" s="350"/>
      <c r="BF91" s="350"/>
      <c r="BG91" s="350"/>
      <c r="BH91" s="350"/>
    </row>
    <row r="92" customFormat="false" ht="22.5" hidden="false" customHeight="false" outlineLevel="1" collapsed="false">
      <c r="A92" s="342" t="n">
        <v>28</v>
      </c>
      <c r="B92" s="343" t="s">
        <v>610</v>
      </c>
      <c r="C92" s="344" t="s">
        <v>611</v>
      </c>
      <c r="D92" s="345" t="s">
        <v>186</v>
      </c>
      <c r="E92" s="346" t="n">
        <v>15.12</v>
      </c>
      <c r="F92" s="347"/>
      <c r="G92" s="348" t="n">
        <f aca="false">E92*F92</f>
        <v>0</v>
      </c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false" outlineLevel="1" collapsed="false">
      <c r="A93" s="342"/>
      <c r="B93" s="343"/>
      <c r="C93" s="364" t="s">
        <v>363</v>
      </c>
      <c r="D93" s="365"/>
      <c r="E93" s="366" t="n">
        <v>14.4</v>
      </c>
      <c r="F93" s="347"/>
      <c r="G93" s="348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350"/>
    </row>
    <row r="94" customFormat="false" ht="12.75" hidden="false" customHeight="false" outlineLevel="1" collapsed="false">
      <c r="A94" s="342"/>
      <c r="B94" s="343"/>
      <c r="C94" s="364" t="s">
        <v>364</v>
      </c>
      <c r="D94" s="365"/>
      <c r="E94" s="366" t="n">
        <v>0.72</v>
      </c>
      <c r="F94" s="347"/>
      <c r="G94" s="348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false" outlineLevel="0" collapsed="false">
      <c r="A95" s="358" t="s">
        <v>179</v>
      </c>
      <c r="B95" s="359" t="s">
        <v>111</v>
      </c>
      <c r="C95" s="360" t="s">
        <v>112</v>
      </c>
      <c r="D95" s="361"/>
      <c r="E95" s="362"/>
      <c r="F95" s="363" t="n">
        <f aca="false">SUM(G96:G99)</f>
        <v>0</v>
      </c>
      <c r="G95" s="363"/>
    </row>
    <row r="96" customFormat="false" ht="12.75" hidden="false" customHeight="false" outlineLevel="1" collapsed="false">
      <c r="A96" s="342" t="n">
        <v>29</v>
      </c>
      <c r="B96" s="343" t="s">
        <v>612</v>
      </c>
      <c r="C96" s="344" t="s">
        <v>613</v>
      </c>
      <c r="D96" s="345" t="s">
        <v>186</v>
      </c>
      <c r="E96" s="346" t="n">
        <v>10.3</v>
      </c>
      <c r="F96" s="347"/>
      <c r="G96" s="348" t="n">
        <f aca="false">E96*F96</f>
        <v>0</v>
      </c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false" outlineLevel="1" collapsed="false">
      <c r="A97" s="342"/>
      <c r="B97" s="343"/>
      <c r="C97" s="364" t="s">
        <v>552</v>
      </c>
      <c r="D97" s="365"/>
      <c r="E97" s="366" t="n">
        <v>1.08</v>
      </c>
      <c r="F97" s="347"/>
      <c r="G97" s="348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false" outlineLevel="1" collapsed="false">
      <c r="A98" s="342"/>
      <c r="B98" s="343"/>
      <c r="C98" s="364" t="s">
        <v>553</v>
      </c>
      <c r="D98" s="365"/>
      <c r="E98" s="366" t="n">
        <v>6.72</v>
      </c>
      <c r="F98" s="347"/>
      <c r="G98" s="348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</row>
    <row r="99" customFormat="false" ht="12.75" hidden="false" customHeight="false" outlineLevel="1" collapsed="false">
      <c r="A99" s="342"/>
      <c r="B99" s="343"/>
      <c r="C99" s="364" t="s">
        <v>554</v>
      </c>
      <c r="D99" s="365"/>
      <c r="E99" s="366" t="n">
        <v>2.5</v>
      </c>
      <c r="F99" s="347"/>
      <c r="G99" s="348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false" outlineLevel="0" collapsed="false">
      <c r="A100" s="358" t="s">
        <v>179</v>
      </c>
      <c r="B100" s="359" t="s">
        <v>115</v>
      </c>
      <c r="C100" s="360" t="s">
        <v>116</v>
      </c>
      <c r="D100" s="361"/>
      <c r="E100" s="362"/>
      <c r="F100" s="363" t="n">
        <f aca="false">SUM(G101:G106)</f>
        <v>0</v>
      </c>
      <c r="G100" s="363"/>
    </row>
    <row r="101" customFormat="false" ht="12.75" hidden="false" customHeight="false" outlineLevel="1" collapsed="false">
      <c r="A101" s="342" t="n">
        <v>30</v>
      </c>
      <c r="B101" s="343" t="s">
        <v>258</v>
      </c>
      <c r="C101" s="344" t="s">
        <v>259</v>
      </c>
      <c r="D101" s="345" t="s">
        <v>260</v>
      </c>
      <c r="E101" s="346" t="n">
        <v>1.80522</v>
      </c>
      <c r="F101" s="347"/>
      <c r="G101" s="348" t="n">
        <f aca="false">E101*F101</f>
        <v>0</v>
      </c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1" collapsed="false">
      <c r="A102" s="342" t="n">
        <v>31</v>
      </c>
      <c r="B102" s="343" t="s">
        <v>261</v>
      </c>
      <c r="C102" s="344" t="s">
        <v>262</v>
      </c>
      <c r="D102" s="345" t="s">
        <v>260</v>
      </c>
      <c r="E102" s="346" t="n">
        <v>1.80522</v>
      </c>
      <c r="F102" s="347"/>
      <c r="G102" s="348" t="n">
        <f aca="false">E102*F102</f>
        <v>0</v>
      </c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false" outlineLevel="1" collapsed="false">
      <c r="A103" s="342" t="n">
        <v>32</v>
      </c>
      <c r="B103" s="343" t="s">
        <v>263</v>
      </c>
      <c r="C103" s="344" t="s">
        <v>264</v>
      </c>
      <c r="D103" s="345" t="s">
        <v>260</v>
      </c>
      <c r="E103" s="346" t="n">
        <v>16.24694</v>
      </c>
      <c r="F103" s="347"/>
      <c r="G103" s="348" t="n">
        <f aca="false">E103*F103</f>
        <v>0</v>
      </c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</row>
    <row r="104" customFormat="false" ht="12.75" hidden="false" customHeight="false" outlineLevel="1" collapsed="false">
      <c r="A104" s="342" t="n">
        <v>33</v>
      </c>
      <c r="B104" s="343" t="s">
        <v>265</v>
      </c>
      <c r="C104" s="344" t="s">
        <v>266</v>
      </c>
      <c r="D104" s="345" t="s">
        <v>260</v>
      </c>
      <c r="E104" s="346" t="n">
        <v>1.80522</v>
      </c>
      <c r="F104" s="347"/>
      <c r="G104" s="348" t="n">
        <f aca="false">E104*F104</f>
        <v>0</v>
      </c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false" outlineLevel="1" collapsed="false">
      <c r="A105" s="342" t="n">
        <v>34</v>
      </c>
      <c r="B105" s="343" t="s">
        <v>267</v>
      </c>
      <c r="C105" s="344" t="s">
        <v>268</v>
      </c>
      <c r="D105" s="345" t="s">
        <v>260</v>
      </c>
      <c r="E105" s="346" t="n">
        <v>14.44173</v>
      </c>
      <c r="F105" s="347"/>
      <c r="G105" s="348" t="n">
        <f aca="false">E105*F105</f>
        <v>0</v>
      </c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</row>
    <row r="106" customFormat="false" ht="13.5" hidden="false" customHeight="false" outlineLevel="1" collapsed="false">
      <c r="A106" s="373" t="n">
        <v>35</v>
      </c>
      <c r="B106" s="374" t="s">
        <v>269</v>
      </c>
      <c r="C106" s="375" t="s">
        <v>270</v>
      </c>
      <c r="D106" s="376" t="s">
        <v>260</v>
      </c>
      <c r="E106" s="377" t="n">
        <v>1.80522</v>
      </c>
      <c r="F106" s="378"/>
      <c r="G106" s="379" t="n">
        <f aca="false">E106*F106</f>
        <v>0</v>
      </c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</row>
    <row r="107" customFormat="false" ht="12.75" hidden="false" customHeight="false" outlineLevel="0" collapsed="false">
      <c r="AK107" s="0" t="n">
        <f aca="false">SUM(AK1:AK106)</f>
        <v>0</v>
      </c>
      <c r="AL107" s="0" t="n">
        <f aca="false">SUM(AL1:AL106)</f>
        <v>0</v>
      </c>
      <c r="AN107" s="0" t="n">
        <v>15</v>
      </c>
      <c r="AO107" s="0" t="n">
        <v>21</v>
      </c>
    </row>
    <row r="108" customFormat="false" ht="12.75" hidden="false" customHeight="false" outlineLevel="0" collapsed="false">
      <c r="AN108" s="0" t="n">
        <f aca="false">SUMIF(AM8:AM107,AN107,G8:G107)</f>
        <v>0</v>
      </c>
      <c r="AO108" s="0" t="n">
        <f aca="false">SUMIF(AM8:AM107,AO107,G8:G107)</f>
        <v>0</v>
      </c>
    </row>
  </sheetData>
  <mergeCells count="36">
    <mergeCell ref="A1:G1"/>
    <mergeCell ref="C2:G2"/>
    <mergeCell ref="C3:G3"/>
    <mergeCell ref="C4:G4"/>
    <mergeCell ref="F7:G7"/>
    <mergeCell ref="C9:G9"/>
    <mergeCell ref="C11:G11"/>
    <mergeCell ref="C13:G13"/>
    <mergeCell ref="F14:G14"/>
    <mergeCell ref="F18:G18"/>
    <mergeCell ref="F31:G31"/>
    <mergeCell ref="C33:G33"/>
    <mergeCell ref="C39:G39"/>
    <mergeCell ref="F52:G52"/>
    <mergeCell ref="F54:G54"/>
    <mergeCell ref="C65:G65"/>
    <mergeCell ref="C66:G66"/>
    <mergeCell ref="C67:G67"/>
    <mergeCell ref="C69:G69"/>
    <mergeCell ref="F71:G71"/>
    <mergeCell ref="F73:G73"/>
    <mergeCell ref="C75:G75"/>
    <mergeCell ref="C77:G77"/>
    <mergeCell ref="C78:G78"/>
    <mergeCell ref="C79:G79"/>
    <mergeCell ref="C81:G81"/>
    <mergeCell ref="C82:G82"/>
    <mergeCell ref="C83:G83"/>
    <mergeCell ref="C85:G85"/>
    <mergeCell ref="C86:G86"/>
    <mergeCell ref="C87:G87"/>
    <mergeCell ref="C89:G89"/>
    <mergeCell ref="C90:G90"/>
    <mergeCell ref="C91:G91"/>
    <mergeCell ref="F95:G95"/>
    <mergeCell ref="F100:G10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12.75" hidden="false" customHeight="true" outlineLevel="0" collapsed="false">
      <c r="A2" s="136" t="s">
        <v>123</v>
      </c>
      <c r="B2" s="137"/>
      <c r="C2" s="276" t="s">
        <v>52</v>
      </c>
      <c r="D2" s="277" t="s">
        <v>53</v>
      </c>
      <c r="E2" s="277"/>
      <c r="F2" s="140" t="s">
        <v>124</v>
      </c>
      <c r="G2" s="141"/>
      <c r="H2" s="278"/>
      <c r="I2" s="279"/>
      <c r="J2" s="280" t="s">
        <v>53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4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3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83</v>
      </c>
      <c r="B8" s="312" t="s">
        <v>84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93</v>
      </c>
      <c r="B9" s="312" t="s">
        <v>94</v>
      </c>
      <c r="C9" s="313"/>
      <c r="D9" s="313"/>
      <c r="E9" s="314"/>
      <c r="F9" s="315" t="s">
        <v>166</v>
      </c>
      <c r="G9" s="315"/>
      <c r="H9" s="315"/>
      <c r="I9" s="316"/>
    </row>
    <row r="10" customFormat="false" ht="11.25" hidden="false" customHeight="false" outlineLevel="0" collapsed="false">
      <c r="A10" s="311" t="s">
        <v>101</v>
      </c>
      <c r="B10" s="312" t="s">
        <v>102</v>
      </c>
      <c r="C10" s="313"/>
      <c r="D10" s="313"/>
      <c r="E10" s="314"/>
      <c r="F10" s="315" t="s">
        <v>166</v>
      </c>
      <c r="G10" s="315"/>
      <c r="H10" s="315"/>
      <c r="I10" s="316"/>
    </row>
    <row r="11" customFormat="false" ht="12" hidden="false" customHeight="false" outlineLevel="0" collapsed="false">
      <c r="A11" s="317"/>
      <c r="B11" s="318" t="s">
        <v>178</v>
      </c>
      <c r="C11" s="319"/>
      <c r="D11" s="319"/>
      <c r="E11" s="320"/>
      <c r="F11" s="321"/>
      <c r="G11" s="321"/>
      <c r="H11" s="321"/>
      <c r="I11" s="322" t="n">
        <f aca="false">SUM(I7:I10)</f>
        <v>0</v>
      </c>
    </row>
    <row r="12" customFormat="false" ht="11.25" hidden="false" customHeight="false" outlineLevel="0" collapsed="false">
      <c r="A12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:G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2</v>
      </c>
      <c r="C4" s="328" t="s">
        <v>53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614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25.5" hidden="false" customHeight="false" outlineLevel="0" collapsed="false">
      <c r="A12" s="358" t="s">
        <v>179</v>
      </c>
      <c r="B12" s="359" t="s">
        <v>83</v>
      </c>
      <c r="C12" s="360" t="s">
        <v>84</v>
      </c>
      <c r="D12" s="361"/>
      <c r="E12" s="362"/>
      <c r="F12" s="363" t="n">
        <f aca="false">SUM(G13:G14)</f>
        <v>0</v>
      </c>
      <c r="G12" s="363"/>
      <c r="H12" s="244"/>
      <c r="I12" s="244"/>
      <c r="J12" s="244"/>
    </row>
    <row r="13" customFormat="false" ht="12.75" hidden="false" customHeight="false" outlineLevel="1" collapsed="false">
      <c r="A13" s="342" t="n">
        <v>2</v>
      </c>
      <c r="B13" s="343" t="s">
        <v>615</v>
      </c>
      <c r="C13" s="344" t="s">
        <v>616</v>
      </c>
      <c r="D13" s="345" t="s">
        <v>186</v>
      </c>
      <c r="E13" s="346" t="n">
        <v>87.55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/>
      <c r="B14" s="343"/>
      <c r="C14" s="364" t="s">
        <v>617</v>
      </c>
      <c r="D14" s="365"/>
      <c r="E14" s="366" t="n">
        <v>87.55</v>
      </c>
      <c r="F14" s="347"/>
      <c r="G14" s="348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0" collapsed="false">
      <c r="A15" s="358" t="s">
        <v>179</v>
      </c>
      <c r="B15" s="359" t="s">
        <v>93</v>
      </c>
      <c r="C15" s="360" t="s">
        <v>94</v>
      </c>
      <c r="D15" s="361"/>
      <c r="E15" s="362"/>
      <c r="F15" s="363" t="n">
        <f aca="false">SUM(G16:G25)</f>
        <v>0</v>
      </c>
      <c r="G15" s="363"/>
      <c r="H15" s="244"/>
      <c r="I15" s="244"/>
      <c r="J15" s="244"/>
    </row>
    <row r="16" customFormat="false" ht="12.75" hidden="false" customHeight="false" outlineLevel="1" collapsed="false">
      <c r="A16" s="342" t="n">
        <v>3</v>
      </c>
      <c r="B16" s="343" t="s">
        <v>618</v>
      </c>
      <c r="C16" s="344" t="s">
        <v>619</v>
      </c>
      <c r="D16" s="345" t="s">
        <v>620</v>
      </c>
      <c r="E16" s="346" t="n">
        <v>1.2663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22.5" hidden="false" customHeight="true" outlineLevel="1" collapsed="false">
      <c r="A17" s="342"/>
      <c r="B17" s="343"/>
      <c r="C17" s="351" t="s">
        <v>621</v>
      </c>
      <c r="D17" s="351"/>
      <c r="E17" s="351"/>
      <c r="F17" s="351"/>
      <c r="G17" s="351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2" t="str">
        <f aca="false">C17</f>
        <v>Vyříznutí otvoru v podkladu pro osazení stroje na foukání izolace, foukání a dodávka izolace. Zapravení vyřezaného otvoru.</v>
      </c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/>
      <c r="B18" s="343"/>
      <c r="C18" s="364" t="s">
        <v>622</v>
      </c>
      <c r="D18" s="365"/>
      <c r="E18" s="366" t="n">
        <v>1.2663</v>
      </c>
      <c r="F18" s="347"/>
      <c r="G18" s="348"/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 t="n">
        <v>4</v>
      </c>
      <c r="B19" s="343" t="s">
        <v>623</v>
      </c>
      <c r="C19" s="344" t="s">
        <v>624</v>
      </c>
      <c r="D19" s="345" t="s">
        <v>186</v>
      </c>
      <c r="E19" s="346" t="n">
        <v>91.98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true" outlineLevel="1" collapsed="false">
      <c r="A20" s="342"/>
      <c r="B20" s="343"/>
      <c r="C20" s="351" t="s">
        <v>625</v>
      </c>
      <c r="D20" s="351"/>
      <c r="E20" s="351"/>
      <c r="F20" s="351"/>
      <c r="G20" s="351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2" t="str">
        <f aca="false">C20</f>
        <v>Dodávka a montáž hydroizolační fólie, spojovacích pásek včetně spojovacích prostředků.</v>
      </c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/>
      <c r="B21" s="343"/>
      <c r="C21" s="364" t="s">
        <v>626</v>
      </c>
      <c r="D21" s="365"/>
      <c r="E21" s="366" t="n">
        <v>80.85</v>
      </c>
      <c r="F21" s="347"/>
      <c r="G21" s="348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1" collapsed="false">
      <c r="A22" s="342"/>
      <c r="B22" s="343"/>
      <c r="C22" s="364" t="s">
        <v>627</v>
      </c>
      <c r="D22" s="365"/>
      <c r="E22" s="366" t="n">
        <v>11.13</v>
      </c>
      <c r="F22" s="347"/>
      <c r="G22" s="348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22.5" hidden="false" customHeight="false" outlineLevel="1" collapsed="false">
      <c r="A23" s="342" t="n">
        <v>5</v>
      </c>
      <c r="B23" s="343" t="s">
        <v>628</v>
      </c>
      <c r="C23" s="344" t="s">
        <v>629</v>
      </c>
      <c r="D23" s="345" t="s">
        <v>186</v>
      </c>
      <c r="E23" s="346" t="n">
        <v>84.8925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/>
      <c r="B24" s="343"/>
      <c r="C24" s="364" t="s">
        <v>630</v>
      </c>
      <c r="D24" s="365"/>
      <c r="E24" s="366" t="n">
        <v>84.8925</v>
      </c>
      <c r="F24" s="347"/>
      <c r="G24" s="348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 t="n">
        <v>6</v>
      </c>
      <c r="B25" s="343" t="s">
        <v>631</v>
      </c>
      <c r="C25" s="344" t="s">
        <v>632</v>
      </c>
      <c r="D25" s="345" t="s">
        <v>34</v>
      </c>
      <c r="E25" s="346"/>
      <c r="F25" s="347"/>
      <c r="G25" s="348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0" collapsed="false">
      <c r="A26" s="358" t="s">
        <v>179</v>
      </c>
      <c r="B26" s="359" t="s">
        <v>101</v>
      </c>
      <c r="C26" s="360" t="s">
        <v>102</v>
      </c>
      <c r="D26" s="361"/>
      <c r="E26" s="362"/>
      <c r="F26" s="363" t="n">
        <f aca="false">SUM(G27:G39)</f>
        <v>0</v>
      </c>
      <c r="G26" s="363"/>
      <c r="H26" s="244"/>
      <c r="I26" s="244"/>
      <c r="J26" s="244"/>
    </row>
    <row r="27" customFormat="false" ht="12.75" hidden="false" customHeight="false" outlineLevel="1" collapsed="false">
      <c r="A27" s="342" t="n">
        <v>7</v>
      </c>
      <c r="B27" s="343" t="s">
        <v>633</v>
      </c>
      <c r="C27" s="344" t="s">
        <v>634</v>
      </c>
      <c r="D27" s="345" t="s">
        <v>489</v>
      </c>
      <c r="E27" s="346" t="n">
        <v>1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67</v>
      </c>
      <c r="D28" s="365"/>
      <c r="E28" s="366" t="n">
        <v>1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1" collapsed="false">
      <c r="A29" s="342" t="n">
        <v>8</v>
      </c>
      <c r="B29" s="343" t="s">
        <v>635</v>
      </c>
      <c r="C29" s="344" t="s">
        <v>636</v>
      </c>
      <c r="D29" s="345" t="s">
        <v>489</v>
      </c>
      <c r="E29" s="346" t="n">
        <v>1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true" outlineLevel="1" collapsed="false">
      <c r="A30" s="342"/>
      <c r="B30" s="343"/>
      <c r="C30" s="351" t="s">
        <v>637</v>
      </c>
      <c r="D30" s="351"/>
      <c r="E30" s="351"/>
      <c r="F30" s="351"/>
      <c r="G30" s="351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2" t="str">
        <f aca="false">C30</f>
        <v>rám: dřevěný zateplený (popř. obalen TI minerální vlnou podlahy)</v>
      </c>
      <c r="BB30" s="350"/>
      <c r="BC30" s="350"/>
      <c r="BD30" s="350"/>
      <c r="BE30" s="350"/>
      <c r="BF30" s="350"/>
      <c r="BG30" s="350"/>
      <c r="BH30" s="350"/>
    </row>
    <row r="31" customFormat="false" ht="22.5" hidden="false" customHeight="true" outlineLevel="1" collapsed="false">
      <c r="A31" s="342"/>
      <c r="B31" s="343"/>
      <c r="C31" s="351" t="s">
        <v>638</v>
      </c>
      <c r="D31" s="351"/>
      <c r="E31" s="351"/>
      <c r="F31" s="351"/>
      <c r="G31" s="351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2" t="str">
        <f aca="false">C31</f>
        <v>poklop: dřevěný zateplený, opláštěný plechem z jedné strany, s plyn. pístem pro bezproblémové otevírání</v>
      </c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false" outlineLevel="1" collapsed="false">
      <c r="A32" s="342"/>
      <c r="B32" s="343"/>
      <c r="C32" s="364" t="s">
        <v>639</v>
      </c>
      <c r="D32" s="365"/>
      <c r="E32" s="366" t="n">
        <v>1</v>
      </c>
      <c r="F32" s="347"/>
      <c r="G32" s="348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22.5" hidden="false" customHeight="false" outlineLevel="1" collapsed="false">
      <c r="A33" s="342" t="n">
        <v>9</v>
      </c>
      <c r="B33" s="343" t="s">
        <v>591</v>
      </c>
      <c r="C33" s="344" t="s">
        <v>640</v>
      </c>
      <c r="D33" s="345" t="s">
        <v>641</v>
      </c>
      <c r="E33" s="346" t="n">
        <v>14</v>
      </c>
      <c r="F33" s="347"/>
      <c r="G33" s="348" t="n">
        <f aca="false">E33*F33</f>
        <v>0</v>
      </c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true" outlineLevel="1" collapsed="false">
      <c r="A34" s="342"/>
      <c r="B34" s="343"/>
      <c r="C34" s="351" t="s">
        <v>593</v>
      </c>
      <c r="D34" s="351"/>
      <c r="E34" s="351"/>
      <c r="F34" s="351"/>
      <c r="G34" s="351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2" t="str">
        <f aca="false">C34</f>
        <v>Technické parametry dle projektové dokumentace.</v>
      </c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true" outlineLevel="1" collapsed="false">
      <c r="A35" s="342"/>
      <c r="B35" s="343"/>
      <c r="C35" s="351" t="s">
        <v>594</v>
      </c>
      <c r="D35" s="351"/>
      <c r="E35" s="351"/>
      <c r="F35" s="351"/>
      <c r="G35" s="351"/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2" t="str">
        <f aca="false">C35</f>
        <v>Skutečné rozměry jednotl. prvků musí být před výrobou zaměřeny na stavbě!</v>
      </c>
      <c r="BB35" s="350"/>
      <c r="BC35" s="350"/>
      <c r="BD35" s="350"/>
      <c r="BE35" s="350"/>
      <c r="BF35" s="350"/>
      <c r="BG35" s="350"/>
      <c r="BH35" s="350"/>
    </row>
    <row r="36" customFormat="false" ht="22.5" hidden="false" customHeight="true" outlineLevel="1" collapsed="false">
      <c r="A36" s="342"/>
      <c r="B36" s="343"/>
      <c r="C36" s="351" t="s">
        <v>595</v>
      </c>
      <c r="D36" s="351"/>
      <c r="E36" s="351"/>
      <c r="F36" s="351"/>
      <c r="G36" s="351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2" t="str">
        <f aca="false">C36</f>
        <v>Přesná specifikace bude upřesněna po dohodě s investorem a odsouhlasena zodpovědným projektantem.</v>
      </c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/>
      <c r="B37" s="343"/>
      <c r="C37" s="353"/>
      <c r="D37" s="354"/>
      <c r="E37" s="355"/>
      <c r="F37" s="356"/>
      <c r="G37" s="357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56.25" hidden="false" customHeight="false" outlineLevel="1" collapsed="false">
      <c r="A38" s="342"/>
      <c r="B38" s="343"/>
      <c r="C38" s="351"/>
      <c r="D38" s="351"/>
      <c r="E38" s="351"/>
      <c r="F38" s="351"/>
      <c r="G38" s="351"/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2" t="n">
        <f aca="false">C38</f>
        <v>0</v>
      </c>
      <c r="BB38" s="350"/>
      <c r="BC38" s="350"/>
      <c r="BD38" s="350"/>
      <c r="BE38" s="350"/>
      <c r="BF38" s="350"/>
      <c r="BG38" s="350"/>
      <c r="BH38" s="350"/>
    </row>
    <row r="39" customFormat="false" ht="13.5" hidden="false" customHeight="false" outlineLevel="1" collapsed="false">
      <c r="A39" s="373" t="n">
        <v>10</v>
      </c>
      <c r="B39" s="374" t="s">
        <v>642</v>
      </c>
      <c r="C39" s="375" t="s">
        <v>643</v>
      </c>
      <c r="D39" s="376" t="s">
        <v>34</v>
      </c>
      <c r="E39" s="377"/>
      <c r="F39" s="378"/>
      <c r="G39" s="379" t="n">
        <f aca="false">E39*F39</f>
        <v>0</v>
      </c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true" outlineLevel="0" collapsed="false">
      <c r="A40" s="244"/>
      <c r="B40" s="256"/>
      <c r="C40" s="257"/>
      <c r="D40" s="244"/>
      <c r="E40" s="244"/>
      <c r="F40" s="244"/>
      <c r="G40" s="244"/>
      <c r="H40" s="244"/>
      <c r="I40" s="244"/>
      <c r="J40" s="244"/>
      <c r="AK40" s="0" t="n">
        <f aca="false">SUM(AK1:AK39)</f>
        <v>0</v>
      </c>
      <c r="AL40" s="0" t="n">
        <f aca="false">SUM(AL1:AL39)</f>
        <v>0</v>
      </c>
      <c r="AN40" s="0" t="n">
        <v>15</v>
      </c>
      <c r="AO40" s="0" t="n">
        <v>21</v>
      </c>
    </row>
    <row r="41" customFormat="false" ht="12.75" hidden="false" customHeight="true" outlineLevel="0" collapsed="false">
      <c r="A41" s="244"/>
      <c r="B41" s="256"/>
      <c r="C41" s="257"/>
      <c r="D41" s="244"/>
      <c r="E41" s="244"/>
      <c r="F41" s="244"/>
      <c r="G41" s="244"/>
      <c r="H41" s="244"/>
      <c r="I41" s="244"/>
      <c r="J41" s="244"/>
      <c r="AN41" s="0" t="n">
        <f aca="false">SUMIF(AM8:AM40,AN40,G8:G40)</f>
        <v>0</v>
      </c>
      <c r="AO41" s="0" t="n">
        <f aca="false">SUMIF(AM8:AM40,AO40,G8:G40)</f>
        <v>0</v>
      </c>
    </row>
    <row r="42" customFormat="false" ht="12.75" hidden="false" customHeight="true" outlineLevel="0" collapsed="false">
      <c r="A42" s="244"/>
      <c r="B42" s="256"/>
      <c r="C42" s="257"/>
      <c r="D42" s="244"/>
      <c r="E42" s="244"/>
      <c r="F42" s="244"/>
      <c r="G42" s="244"/>
      <c r="H42" s="244"/>
      <c r="I42" s="244"/>
      <c r="J42" s="244"/>
    </row>
    <row r="43" customFormat="false" ht="12.75" hidden="false" customHeight="true" outlineLevel="0" collapsed="false">
      <c r="A43" s="244"/>
      <c r="B43" s="256"/>
      <c r="C43" s="257"/>
      <c r="D43" s="244"/>
      <c r="E43" s="244"/>
      <c r="F43" s="244"/>
      <c r="G43" s="244"/>
      <c r="H43" s="244"/>
      <c r="I43" s="244"/>
      <c r="J43" s="244"/>
    </row>
    <row r="44" customFormat="false" ht="12.75" hidden="false" customHeight="true" outlineLevel="0" collapsed="false">
      <c r="A44" s="244"/>
      <c r="B44" s="256"/>
      <c r="C44" s="257"/>
      <c r="D44" s="244"/>
      <c r="E44" s="244"/>
      <c r="F44" s="244"/>
      <c r="G44" s="244"/>
      <c r="H44" s="244"/>
      <c r="I44" s="244"/>
      <c r="J44" s="244"/>
    </row>
    <row r="45" customFormat="false" ht="12.75" hidden="false" customHeight="true" outlineLevel="0" collapsed="false">
      <c r="A45" s="244"/>
      <c r="B45" s="256"/>
      <c r="C45" s="257"/>
      <c r="D45" s="244"/>
      <c r="E45" s="244"/>
      <c r="F45" s="244"/>
      <c r="G45" s="244"/>
      <c r="H45" s="244"/>
      <c r="I45" s="244"/>
      <c r="J45" s="244"/>
    </row>
    <row r="46" customFormat="false" ht="12.75" hidden="false" customHeight="true" outlineLevel="0" collapsed="false">
      <c r="A46" s="244"/>
      <c r="B46" s="256"/>
      <c r="C46" s="257"/>
      <c r="D46" s="244"/>
      <c r="E46" s="244"/>
      <c r="F46" s="244"/>
      <c r="G46" s="244"/>
      <c r="H46" s="244"/>
      <c r="I46" s="244"/>
      <c r="J46" s="244"/>
    </row>
    <row r="47" customFormat="false" ht="12.75" hidden="false" customHeight="true" outlineLevel="0" collapsed="false">
      <c r="A47" s="244"/>
      <c r="B47" s="256"/>
      <c r="C47" s="257"/>
      <c r="D47" s="244"/>
      <c r="E47" s="244"/>
      <c r="F47" s="244"/>
      <c r="G47" s="244"/>
      <c r="H47" s="244"/>
      <c r="I47" s="244"/>
      <c r="J47" s="244"/>
    </row>
    <row r="48" customFormat="false" ht="12.75" hidden="false" customHeight="true" outlineLevel="0" collapsed="false">
      <c r="A48" s="244"/>
      <c r="B48" s="256"/>
      <c r="C48" s="257"/>
      <c r="D48" s="244"/>
      <c r="E48" s="244"/>
      <c r="F48" s="244"/>
      <c r="G48" s="244"/>
      <c r="H48" s="244"/>
      <c r="I48" s="244"/>
      <c r="J48" s="244"/>
    </row>
    <row r="49" customFormat="false" ht="12.75" hidden="false" customHeight="true" outlineLevel="0" collapsed="false">
      <c r="A49" s="244"/>
      <c r="B49" s="256"/>
      <c r="C49" s="257"/>
      <c r="D49" s="244"/>
      <c r="E49" s="244"/>
      <c r="F49" s="244"/>
      <c r="G49" s="244"/>
      <c r="H49" s="244"/>
      <c r="I49" s="244"/>
      <c r="J49" s="244"/>
    </row>
    <row r="50" customFormat="false" ht="12.75" hidden="false" customHeight="true" outlineLevel="0" collapsed="false">
      <c r="A50" s="244"/>
      <c r="B50" s="256"/>
      <c r="C50" s="257"/>
      <c r="D50" s="244"/>
      <c r="E50" s="244"/>
      <c r="F50" s="244"/>
      <c r="G50" s="244"/>
      <c r="H50" s="244"/>
      <c r="I50" s="244"/>
      <c r="J50" s="244"/>
    </row>
  </sheetData>
  <mergeCells count="18">
    <mergeCell ref="A1:G1"/>
    <mergeCell ref="C2:G2"/>
    <mergeCell ref="C3:G3"/>
    <mergeCell ref="C4:G4"/>
    <mergeCell ref="F7:G7"/>
    <mergeCell ref="C9:G9"/>
    <mergeCell ref="C11:G11"/>
    <mergeCell ref="F12:G12"/>
    <mergeCell ref="F15:G15"/>
    <mergeCell ref="C17:G17"/>
    <mergeCell ref="C20:G20"/>
    <mergeCell ref="F26:G26"/>
    <mergeCell ref="C30:G30"/>
    <mergeCell ref="C31:G31"/>
    <mergeCell ref="C34:G34"/>
    <mergeCell ref="C35:G35"/>
    <mergeCell ref="C36:G36"/>
    <mergeCell ref="C38:G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12.75" hidden="false" customHeight="true" outlineLevel="0" collapsed="false">
      <c r="A2" s="136" t="s">
        <v>123</v>
      </c>
      <c r="B2" s="137"/>
      <c r="C2" s="276" t="s">
        <v>54</v>
      </c>
      <c r="D2" s="277" t="s">
        <v>55</v>
      </c>
      <c r="E2" s="277"/>
      <c r="F2" s="140" t="s">
        <v>124</v>
      </c>
      <c r="G2" s="141"/>
      <c r="H2" s="278"/>
      <c r="I2" s="279"/>
      <c r="J2" s="280" t="s">
        <v>55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5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5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67</v>
      </c>
      <c r="B8" s="312" t="s">
        <v>68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69</v>
      </c>
      <c r="B9" s="312" t="s">
        <v>70</v>
      </c>
      <c r="C9" s="313"/>
      <c r="D9" s="313"/>
      <c r="E9" s="314"/>
      <c r="F9" s="315" t="s">
        <v>165</v>
      </c>
      <c r="G9" s="315"/>
      <c r="H9" s="315"/>
      <c r="I9" s="316"/>
    </row>
    <row r="10" customFormat="false" ht="11.25" hidden="false" customHeight="false" outlineLevel="0" collapsed="false">
      <c r="A10" s="311" t="s">
        <v>73</v>
      </c>
      <c r="B10" s="312" t="s">
        <v>74</v>
      </c>
      <c r="C10" s="313"/>
      <c r="D10" s="313"/>
      <c r="E10" s="314"/>
      <c r="F10" s="315" t="s">
        <v>165</v>
      </c>
      <c r="G10" s="315"/>
      <c r="H10" s="315"/>
      <c r="I10" s="316"/>
    </row>
    <row r="11" customFormat="false" ht="11.25" hidden="false" customHeight="false" outlineLevel="0" collapsed="false">
      <c r="A11" s="311" t="s">
        <v>85</v>
      </c>
      <c r="B11" s="312" t="s">
        <v>86</v>
      </c>
      <c r="C11" s="313"/>
      <c r="D11" s="313"/>
      <c r="E11" s="314"/>
      <c r="F11" s="315" t="s">
        <v>165</v>
      </c>
      <c r="G11" s="315"/>
      <c r="H11" s="315"/>
      <c r="I11" s="316"/>
    </row>
    <row r="12" customFormat="false" ht="11.25" hidden="false" customHeight="false" outlineLevel="0" collapsed="false">
      <c r="A12" s="311" t="s">
        <v>89</v>
      </c>
      <c r="B12" s="312" t="s">
        <v>90</v>
      </c>
      <c r="C12" s="313"/>
      <c r="D12" s="313"/>
      <c r="E12" s="314"/>
      <c r="F12" s="315" t="s">
        <v>165</v>
      </c>
      <c r="G12" s="315"/>
      <c r="H12" s="315"/>
      <c r="I12" s="316"/>
    </row>
    <row r="13" customFormat="false" ht="11.25" hidden="false" customHeight="false" outlineLevel="0" collapsed="false">
      <c r="A13" s="311" t="s">
        <v>115</v>
      </c>
      <c r="B13" s="312" t="s">
        <v>116</v>
      </c>
      <c r="C13" s="313"/>
      <c r="D13" s="313"/>
      <c r="E13" s="314"/>
      <c r="F13" s="315" t="s">
        <v>177</v>
      </c>
      <c r="G13" s="315"/>
      <c r="H13" s="315"/>
      <c r="I13" s="316"/>
    </row>
    <row r="14" customFormat="false" ht="12" hidden="false" customHeight="false" outlineLevel="0" collapsed="false">
      <c r="A14" s="317"/>
      <c r="B14" s="318" t="s">
        <v>178</v>
      </c>
      <c r="C14" s="319"/>
      <c r="D14" s="319"/>
      <c r="E14" s="320"/>
      <c r="F14" s="321"/>
      <c r="G14" s="321"/>
      <c r="H14" s="321"/>
      <c r="I14" s="322" t="n">
        <f aca="false">SUM(I7:I13)</f>
        <v>0</v>
      </c>
    </row>
    <row r="15" customFormat="false" ht="11.25" hidden="false" customHeight="false" outlineLevel="0" collapsed="false">
      <c r="A15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13.14"/>
    <col collapsed="false" customWidth="true" hidden="false" outlineLevel="0" max="10" min="10" style="14" width="6.99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2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3" t="s">
        <v>15</v>
      </c>
      <c r="D5" s="24" t="s">
        <v>16</v>
      </c>
      <c r="E5" s="25" t="s">
        <v>17</v>
      </c>
      <c r="F5" s="26"/>
      <c r="G5" s="27"/>
      <c r="H5" s="26"/>
      <c r="I5" s="27"/>
      <c r="O5" s="20"/>
    </row>
    <row r="7" customFormat="false" ht="25.5" hidden="false" customHeight="true" outlineLevel="0" collapsed="false">
      <c r="C7" s="28" t="s">
        <v>18</v>
      </c>
      <c r="D7" s="29" t="s">
        <v>19</v>
      </c>
      <c r="H7" s="30" t="s">
        <v>20</v>
      </c>
      <c r="J7" s="29"/>
      <c r="K7" s="29"/>
    </row>
    <row r="8" customFormat="false" ht="12.75" hidden="false" customHeight="false" outlineLevel="0" collapsed="false">
      <c r="D8" s="29" t="s">
        <v>21</v>
      </c>
      <c r="H8" s="30" t="s">
        <v>22</v>
      </c>
      <c r="J8" s="29"/>
      <c r="K8" s="29"/>
    </row>
    <row r="9" customFormat="false" ht="12" hidden="false" customHeight="true" outlineLevel="0" collapsed="false">
      <c r="C9" s="30"/>
      <c r="D9" s="29" t="s">
        <v>23</v>
      </c>
      <c r="J9" s="30"/>
    </row>
    <row r="10" customFormat="false" ht="12" hidden="false" customHeight="true" outlineLevel="0" collapsed="false">
      <c r="C10" s="30"/>
      <c r="D10" s="29"/>
      <c r="J10" s="30"/>
    </row>
    <row r="11" customFormat="false" ht="12.75" hidden="false" customHeight="false" outlineLevel="0" collapsed="false">
      <c r="C11" s="28" t="s">
        <v>24</v>
      </c>
      <c r="D11" s="29" t="s">
        <v>25</v>
      </c>
      <c r="H11" s="30" t="s">
        <v>20</v>
      </c>
      <c r="J11" s="29"/>
      <c r="K11" s="29"/>
    </row>
    <row r="12" customFormat="false" ht="12.75" hidden="false" customHeight="false" outlineLevel="0" collapsed="false">
      <c r="D12" s="29" t="s">
        <v>26</v>
      </c>
      <c r="H12" s="30" t="s">
        <v>22</v>
      </c>
      <c r="J12" s="29"/>
      <c r="K12" s="29"/>
    </row>
    <row r="13" customFormat="false" ht="12.75" hidden="false" customHeight="false" outlineLevel="0" collapsed="false">
      <c r="C13" s="30" t="n">
        <v>61700</v>
      </c>
      <c r="D13" s="29" t="s">
        <v>27</v>
      </c>
      <c r="H13" s="30"/>
      <c r="J13" s="29"/>
    </row>
    <row r="14" customFormat="false" ht="24.75" hidden="false" customHeight="true" outlineLevel="0" collapsed="false">
      <c r="C14" s="31" t="s">
        <v>28</v>
      </c>
      <c r="H14" s="31" t="s">
        <v>29</v>
      </c>
      <c r="J14" s="30"/>
    </row>
    <row r="15" customFormat="false" ht="12.75" hidden="false" customHeight="true" outlineLevel="0" collapsed="false">
      <c r="D15" s="29" t="s">
        <v>30</v>
      </c>
      <c r="G15" s="32"/>
      <c r="J15" s="30"/>
    </row>
    <row r="16" customFormat="false" ht="28.5" hidden="false" customHeight="true" outlineLevel="0" collapsed="false">
      <c r="C16" s="31" t="s">
        <v>31</v>
      </c>
      <c r="H16" s="31" t="s">
        <v>31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33"/>
      <c r="C18" s="34"/>
      <c r="D18" s="34"/>
      <c r="E18" s="35"/>
      <c r="F18" s="36"/>
      <c r="G18" s="37"/>
      <c r="H18" s="38"/>
      <c r="I18" s="37"/>
      <c r="J18" s="39" t="s">
        <v>32</v>
      </c>
      <c r="K18" s="40"/>
    </row>
    <row r="19" customFormat="false" ht="15" hidden="false" customHeight="true" outlineLevel="0" collapsed="false">
      <c r="B19" s="41" t="s">
        <v>33</v>
      </c>
      <c r="C19" s="42"/>
      <c r="D19" s="43" t="n">
        <v>15</v>
      </c>
      <c r="E19" s="44" t="s">
        <v>34</v>
      </c>
      <c r="F19" s="45"/>
      <c r="G19" s="46"/>
      <c r="H19" s="46"/>
      <c r="I19" s="47" t="n">
        <f aca="false">F32</f>
        <v>0</v>
      </c>
      <c r="J19" s="47"/>
      <c r="K19" s="48"/>
    </row>
    <row r="20" customFormat="false" ht="12.75" hidden="false" customHeight="false" outlineLevel="0" collapsed="false">
      <c r="B20" s="41" t="s">
        <v>35</v>
      </c>
      <c r="C20" s="42"/>
      <c r="D20" s="43" t="n">
        <f aca="false">SazbaDPH1</f>
        <v>15</v>
      </c>
      <c r="E20" s="44" t="s">
        <v>34</v>
      </c>
      <c r="F20" s="49"/>
      <c r="G20" s="50"/>
      <c r="H20" s="50"/>
      <c r="I20" s="51" t="n">
        <f aca="false">I19*D19/100</f>
        <v>0</v>
      </c>
      <c r="J20" s="51"/>
      <c r="K20" s="52"/>
    </row>
    <row r="21" customFormat="false" ht="12.75" hidden="false" customHeight="false" outlineLevel="0" collapsed="false">
      <c r="B21" s="41" t="s">
        <v>33</v>
      </c>
      <c r="C21" s="42"/>
      <c r="D21" s="43" t="n">
        <v>21</v>
      </c>
      <c r="E21" s="44" t="s">
        <v>34</v>
      </c>
      <c r="F21" s="49"/>
      <c r="G21" s="50"/>
      <c r="H21" s="50"/>
      <c r="I21" s="51" t="n">
        <f aca="false">G32</f>
        <v>0</v>
      </c>
      <c r="J21" s="51"/>
      <c r="K21" s="52"/>
    </row>
    <row r="22" customFormat="false" ht="12.75" hidden="false" customHeight="false" outlineLevel="0" collapsed="false">
      <c r="B22" s="53" t="s">
        <v>35</v>
      </c>
      <c r="C22" s="54"/>
      <c r="D22" s="55" t="n">
        <f aca="false">SazbaDPH2</f>
        <v>21</v>
      </c>
      <c r="E22" s="56" t="s">
        <v>34</v>
      </c>
      <c r="F22" s="57"/>
      <c r="G22" s="58"/>
      <c r="H22" s="58"/>
      <c r="I22" s="59" t="n">
        <f aca="false">I21*D21/100</f>
        <v>0</v>
      </c>
      <c r="J22" s="59"/>
      <c r="K22" s="52"/>
    </row>
    <row r="23" customFormat="false" ht="13.5" hidden="false" customHeight="false" outlineLevel="0" collapsed="false">
      <c r="B23" s="41" t="s">
        <v>36</v>
      </c>
      <c r="C23" s="42"/>
      <c r="D23" s="43"/>
      <c r="E23" s="56"/>
      <c r="F23" s="60"/>
      <c r="G23" s="60"/>
      <c r="H23" s="60"/>
      <c r="I23" s="61"/>
      <c r="J23" s="61"/>
      <c r="K23" s="52"/>
    </row>
    <row r="24" customFormat="false" ht="16.5" hidden="false" customHeight="false" outlineLevel="0" collapsed="false">
      <c r="B24" s="62" t="s">
        <v>37</v>
      </c>
      <c r="C24" s="63"/>
      <c r="D24" s="63"/>
      <c r="E24" s="64"/>
      <c r="F24" s="65"/>
      <c r="G24" s="66"/>
      <c r="H24" s="66"/>
      <c r="I24" s="67" t="n">
        <f aca="false">SUM(I19:I23)</f>
        <v>0</v>
      </c>
      <c r="J24" s="67"/>
      <c r="K24" s="68"/>
    </row>
    <row r="27" customFormat="false" ht="1.5" hidden="false" customHeight="true" outlineLevel="0" collapsed="false"/>
    <row r="28" customFormat="false" ht="18" hidden="false" customHeight="false" outlineLevel="0" collapsed="false">
      <c r="B28" s="69" t="s">
        <v>38</v>
      </c>
      <c r="C28" s="70"/>
      <c r="D28" s="70"/>
      <c r="E28" s="70"/>
      <c r="F28" s="70"/>
      <c r="G28" s="70"/>
      <c r="H28" s="70"/>
      <c r="I28" s="70"/>
      <c r="J28" s="70"/>
    </row>
    <row r="30" customFormat="false" ht="25.5" hidden="false" customHeight="false" outlineLevel="0" collapsed="false">
      <c r="A30" s="71"/>
      <c r="B30" s="72" t="s">
        <v>39</v>
      </c>
      <c r="C30" s="73"/>
      <c r="D30" s="73"/>
      <c r="E30" s="74"/>
      <c r="F30" s="75" t="str">
        <f aca="false">CONCATENATE("Základ DPH ",SazbaDPH1," %")</f>
        <v>Základ DPH 15 %</v>
      </c>
      <c r="G30" s="75" t="str">
        <f aca="false">CONCATENATE("Základ DPH ",SazbaDPH2," %")</f>
        <v>Základ DPH 21 %</v>
      </c>
      <c r="H30" s="75" t="s">
        <v>40</v>
      </c>
      <c r="I30" s="75" t="s">
        <v>37</v>
      </c>
      <c r="J30" s="75" t="s">
        <v>34</v>
      </c>
    </row>
    <row r="31" customFormat="false" ht="12.75" hidden="false" customHeight="false" outlineLevel="0" collapsed="false">
      <c r="A31" s="71"/>
      <c r="B31" s="76" t="s">
        <v>41</v>
      </c>
      <c r="C31" s="77" t="s">
        <v>42</v>
      </c>
      <c r="D31" s="77"/>
      <c r="E31" s="77"/>
      <c r="F31" s="78"/>
      <c r="G31" s="79"/>
      <c r="H31" s="78"/>
      <c r="I31" s="79"/>
      <c r="J31" s="79" t="str">
        <f aca="false">IF(CelkemObjekty=0,"",I31/CelkemObjekty*100)</f>
        <v/>
      </c>
    </row>
    <row r="32" customFormat="false" ht="12.75" hidden="false" customHeight="false" outlineLevel="0" collapsed="false">
      <c r="A32" s="71"/>
      <c r="B32" s="80" t="s">
        <v>43</v>
      </c>
      <c r="C32" s="80"/>
      <c r="D32" s="80"/>
      <c r="E32" s="80"/>
      <c r="F32" s="81" t="n">
        <f aca="false">F31</f>
        <v>0</v>
      </c>
      <c r="G32" s="82" t="n">
        <f aca="false">G31</f>
        <v>0</v>
      </c>
      <c r="H32" s="81" t="n">
        <f aca="false">H31</f>
        <v>0</v>
      </c>
      <c r="I32" s="82" t="n">
        <f aca="false">I31</f>
        <v>0</v>
      </c>
      <c r="J32" s="82" t="str">
        <f aca="false">J31</f>
        <v/>
      </c>
    </row>
    <row r="36" customFormat="false" ht="15.75" hidden="false" customHeight="false" outlineLevel="0" collapsed="false">
      <c r="B36" s="83" t="s">
        <v>44</v>
      </c>
    </row>
    <row r="38" customFormat="false" ht="25.5" hidden="false" customHeight="true" outlineLevel="0" collapsed="false">
      <c r="A38" s="84"/>
      <c r="B38" s="85" t="s">
        <v>45</v>
      </c>
      <c r="C38" s="86" t="s">
        <v>46</v>
      </c>
      <c r="D38" s="86"/>
      <c r="E38" s="86"/>
      <c r="F38" s="87" t="str">
        <f aca="false">CONCATENATE("Základ DPH ",SazbaDPH1," %")</f>
        <v>Základ DPH 15 %</v>
      </c>
      <c r="G38" s="87" t="str">
        <f aca="false">CONCATENATE("Základ DPH ",SazbaDPH2," %")</f>
        <v>Základ DPH 21 %</v>
      </c>
      <c r="H38" s="87" t="s">
        <v>40</v>
      </c>
      <c r="I38" s="87" t="s">
        <v>37</v>
      </c>
      <c r="J38" s="87" t="s">
        <v>34</v>
      </c>
      <c r="K38" s="88"/>
    </row>
    <row r="39" customFormat="false" ht="12.75" hidden="false" customHeight="false" outlineLevel="0" collapsed="false">
      <c r="A39" s="71"/>
      <c r="B39" s="89" t="s">
        <v>41</v>
      </c>
      <c r="C39" s="90" t="s">
        <v>47</v>
      </c>
      <c r="D39" s="90"/>
      <c r="E39" s="90"/>
      <c r="F39" s="91"/>
      <c r="G39" s="92"/>
      <c r="H39" s="91"/>
      <c r="I39" s="92"/>
      <c r="J39" s="92" t="str">
        <f aca="false">IF(CelkemObjekty=0,"",I39/CelkemObjekty*100)</f>
        <v/>
      </c>
    </row>
    <row r="40" customFormat="false" ht="12.75" hidden="false" customHeight="false" outlineLevel="0" collapsed="false">
      <c r="A40" s="71"/>
      <c r="B40" s="71" t="s">
        <v>48</v>
      </c>
      <c r="C40" s="93" t="s">
        <v>49</v>
      </c>
      <c r="D40" s="93"/>
      <c r="E40" s="93"/>
      <c r="F40" s="94"/>
      <c r="G40" s="95"/>
      <c r="H40" s="94"/>
      <c r="I40" s="95"/>
      <c r="J40" s="95" t="str">
        <f aca="false">IF(CelkemObjekty=0,"",I40/CelkemObjekty*100)</f>
        <v/>
      </c>
    </row>
    <row r="41" customFormat="false" ht="12.75" hidden="false" customHeight="false" outlineLevel="0" collapsed="false">
      <c r="A41" s="71"/>
      <c r="B41" s="71" t="s">
        <v>50</v>
      </c>
      <c r="C41" s="93" t="s">
        <v>51</v>
      </c>
      <c r="D41" s="93"/>
      <c r="E41" s="93"/>
      <c r="F41" s="94"/>
      <c r="G41" s="95"/>
      <c r="H41" s="94"/>
      <c r="I41" s="95"/>
      <c r="J41" s="95" t="str">
        <f aca="false">IF(CelkemObjekty=0,"",I41/CelkemObjekty*100)</f>
        <v/>
      </c>
    </row>
    <row r="42" customFormat="false" ht="12.75" hidden="false" customHeight="false" outlineLevel="0" collapsed="false">
      <c r="A42" s="71"/>
      <c r="B42" s="71" t="s">
        <v>52</v>
      </c>
      <c r="C42" s="93" t="s">
        <v>53</v>
      </c>
      <c r="D42" s="93"/>
      <c r="E42" s="93"/>
      <c r="F42" s="94"/>
      <c r="G42" s="95"/>
      <c r="H42" s="94"/>
      <c r="I42" s="95"/>
      <c r="J42" s="95" t="str">
        <f aca="false">IF(CelkemObjekty=0,"",I42/CelkemObjekty*100)</f>
        <v/>
      </c>
    </row>
    <row r="43" customFormat="false" ht="12.75" hidden="false" customHeight="false" outlineLevel="0" collapsed="false">
      <c r="A43" s="71"/>
      <c r="B43" s="71" t="s">
        <v>54</v>
      </c>
      <c r="C43" s="93" t="s">
        <v>55</v>
      </c>
      <c r="D43" s="93"/>
      <c r="E43" s="93"/>
      <c r="F43" s="94"/>
      <c r="G43" s="95"/>
      <c r="H43" s="94"/>
      <c r="I43" s="95"/>
      <c r="J43" s="95" t="str">
        <f aca="false">IF(CelkemObjekty=0,"",I43/CelkemObjekty*100)</f>
        <v/>
      </c>
    </row>
    <row r="44" customFormat="false" ht="12.75" hidden="false" customHeight="false" outlineLevel="0" collapsed="false">
      <c r="A44" s="71"/>
      <c r="B44" s="71" t="s">
        <v>56</v>
      </c>
      <c r="C44" s="93" t="s">
        <v>57</v>
      </c>
      <c r="D44" s="93"/>
      <c r="E44" s="93"/>
      <c r="F44" s="94"/>
      <c r="G44" s="95"/>
      <c r="H44" s="94"/>
      <c r="I44" s="95"/>
      <c r="J44" s="95" t="str">
        <f aca="false">IF(CelkemObjekty=0,"",I44/CelkemObjekty*100)</f>
        <v/>
      </c>
    </row>
    <row r="45" customFormat="false" ht="12.75" hidden="false" customHeight="false" outlineLevel="0" collapsed="false">
      <c r="A45" s="71"/>
      <c r="B45" s="96" t="s">
        <v>58</v>
      </c>
      <c r="C45" s="97" t="s">
        <v>59</v>
      </c>
      <c r="D45" s="97"/>
      <c r="E45" s="97"/>
      <c r="F45" s="98"/>
      <c r="G45" s="99"/>
      <c r="H45" s="98"/>
      <c r="I45" s="99"/>
      <c r="J45" s="99" t="str">
        <f aca="false">IF(CelkemObjekty=0,"",I45/CelkemObjekty*100)</f>
        <v/>
      </c>
    </row>
    <row r="46" customFormat="false" ht="12.75" hidden="false" customHeight="false" outlineLevel="0" collapsed="false">
      <c r="A46" s="71"/>
      <c r="B46" s="80" t="s">
        <v>43</v>
      </c>
      <c r="C46" s="80"/>
      <c r="D46" s="80"/>
      <c r="E46" s="80"/>
      <c r="F46" s="81" t="n">
        <f aca="false">SUM(F39:F45)</f>
        <v>0</v>
      </c>
      <c r="G46" s="82" t="n">
        <f aca="false">SUM(G39:G45)</f>
        <v>0</v>
      </c>
      <c r="H46" s="81" t="n">
        <f aca="false">SUM(H39:H45)</f>
        <v>0</v>
      </c>
      <c r="I46" s="82" t="n">
        <f aca="false">SUM(I39:I45)</f>
        <v>0</v>
      </c>
      <c r="J46" s="82" t="n">
        <f aca="false">SUM(J39:J45)</f>
        <v>0</v>
      </c>
    </row>
    <row r="55" customFormat="false" ht="15.75" hidden="false" customHeight="false" outlineLevel="0" collapsed="false">
      <c r="B55" s="83" t="s">
        <v>60</v>
      </c>
    </row>
    <row r="57" customFormat="false" ht="25.5" hidden="false" customHeight="true" outlineLevel="0" collapsed="false">
      <c r="A57" s="100"/>
      <c r="B57" s="101" t="s">
        <v>45</v>
      </c>
      <c r="C57" s="102" t="s">
        <v>46</v>
      </c>
      <c r="D57" s="102"/>
      <c r="E57" s="102"/>
      <c r="F57" s="103" t="s">
        <v>61</v>
      </c>
      <c r="G57" s="103" t="s">
        <v>62</v>
      </c>
      <c r="H57" s="103" t="s">
        <v>63</v>
      </c>
      <c r="I57" s="103" t="s">
        <v>64</v>
      </c>
      <c r="J57" s="103" t="s">
        <v>34</v>
      </c>
    </row>
    <row r="58" customFormat="false" ht="25.5" hidden="false" customHeight="true" outlineLevel="0" collapsed="false">
      <c r="A58" s="104"/>
      <c r="B58" s="105" t="s">
        <v>65</v>
      </c>
      <c r="C58" s="106" t="s">
        <v>66</v>
      </c>
      <c r="D58" s="106"/>
      <c r="E58" s="106"/>
      <c r="F58" s="107"/>
      <c r="G58" s="107"/>
      <c r="H58" s="107"/>
      <c r="I58" s="107"/>
      <c r="J58" s="107"/>
    </row>
    <row r="59" customFormat="false" ht="25.5" hidden="false" customHeight="true" outlineLevel="0" collapsed="false">
      <c r="A59" s="104"/>
      <c r="B59" s="104" t="s">
        <v>67</v>
      </c>
      <c r="C59" s="108" t="s">
        <v>68</v>
      </c>
      <c r="D59" s="108"/>
      <c r="E59" s="108"/>
      <c r="F59" s="109"/>
      <c r="G59" s="109"/>
      <c r="H59" s="109"/>
      <c r="I59" s="109"/>
      <c r="J59" s="109"/>
    </row>
    <row r="60" customFormat="false" ht="25.5" hidden="false" customHeight="true" outlineLevel="0" collapsed="false">
      <c r="A60" s="104"/>
      <c r="B60" s="104" t="s">
        <v>69</v>
      </c>
      <c r="C60" s="108" t="s">
        <v>70</v>
      </c>
      <c r="D60" s="108"/>
      <c r="E60" s="108"/>
      <c r="F60" s="109"/>
      <c r="G60" s="109"/>
      <c r="H60" s="109"/>
      <c r="I60" s="109"/>
      <c r="J60" s="109"/>
    </row>
    <row r="61" customFormat="false" ht="25.5" hidden="false" customHeight="true" outlineLevel="0" collapsed="false">
      <c r="A61" s="104"/>
      <c r="B61" s="104" t="s">
        <v>71</v>
      </c>
      <c r="C61" s="108" t="s">
        <v>72</v>
      </c>
      <c r="D61" s="108"/>
      <c r="E61" s="108"/>
      <c r="F61" s="109"/>
      <c r="G61" s="109"/>
      <c r="H61" s="109"/>
      <c r="I61" s="109"/>
      <c r="J61" s="109"/>
    </row>
    <row r="62" customFormat="false" ht="25.5" hidden="false" customHeight="true" outlineLevel="0" collapsed="false">
      <c r="A62" s="104"/>
      <c r="B62" s="104" t="s">
        <v>73</v>
      </c>
      <c r="C62" s="108" t="s">
        <v>74</v>
      </c>
      <c r="D62" s="108"/>
      <c r="E62" s="108"/>
      <c r="F62" s="109"/>
      <c r="G62" s="109"/>
      <c r="H62" s="109"/>
      <c r="I62" s="109"/>
      <c r="J62" s="109"/>
    </row>
    <row r="63" customFormat="false" ht="25.5" hidden="false" customHeight="true" outlineLevel="0" collapsed="false">
      <c r="A63" s="104"/>
      <c r="B63" s="104" t="s">
        <v>75</v>
      </c>
      <c r="C63" s="108" t="s">
        <v>76</v>
      </c>
      <c r="D63" s="108"/>
      <c r="E63" s="108"/>
      <c r="F63" s="109"/>
      <c r="G63" s="109"/>
      <c r="H63" s="109"/>
      <c r="I63" s="109"/>
      <c r="J63" s="109"/>
    </row>
    <row r="64" customFormat="false" ht="25.5" hidden="false" customHeight="true" outlineLevel="0" collapsed="false">
      <c r="A64" s="104"/>
      <c r="B64" s="104" t="s">
        <v>77</v>
      </c>
      <c r="C64" s="108" t="s">
        <v>78</v>
      </c>
      <c r="D64" s="108"/>
      <c r="E64" s="108"/>
      <c r="F64" s="109"/>
      <c r="G64" s="109"/>
      <c r="H64" s="109"/>
      <c r="I64" s="109"/>
      <c r="J64" s="109"/>
    </row>
    <row r="65" customFormat="false" ht="25.5" hidden="false" customHeight="true" outlineLevel="0" collapsed="false">
      <c r="A65" s="104"/>
      <c r="B65" s="104" t="s">
        <v>79</v>
      </c>
      <c r="C65" s="108" t="s">
        <v>80</v>
      </c>
      <c r="D65" s="108"/>
      <c r="E65" s="108"/>
      <c r="F65" s="109"/>
      <c r="G65" s="109"/>
      <c r="H65" s="109"/>
      <c r="I65" s="109"/>
      <c r="J65" s="109"/>
    </row>
    <row r="66" customFormat="false" ht="25.5" hidden="false" customHeight="true" outlineLevel="0" collapsed="false">
      <c r="A66" s="104"/>
      <c r="B66" s="104" t="s">
        <v>81</v>
      </c>
      <c r="C66" s="108" t="s">
        <v>82</v>
      </c>
      <c r="D66" s="108"/>
      <c r="E66" s="108"/>
      <c r="F66" s="109"/>
      <c r="G66" s="109"/>
      <c r="H66" s="109"/>
      <c r="I66" s="109"/>
      <c r="J66" s="109"/>
    </row>
    <row r="67" customFormat="false" ht="25.5" hidden="false" customHeight="true" outlineLevel="0" collapsed="false">
      <c r="A67" s="104"/>
      <c r="B67" s="104" t="s">
        <v>83</v>
      </c>
      <c r="C67" s="108" t="s">
        <v>84</v>
      </c>
      <c r="D67" s="108"/>
      <c r="E67" s="108"/>
      <c r="F67" s="109"/>
      <c r="G67" s="109"/>
      <c r="H67" s="109"/>
      <c r="I67" s="109"/>
      <c r="J67" s="109"/>
    </row>
    <row r="68" customFormat="false" ht="25.5" hidden="false" customHeight="true" outlineLevel="0" collapsed="false">
      <c r="A68" s="104"/>
      <c r="B68" s="104" t="s">
        <v>85</v>
      </c>
      <c r="C68" s="108" t="s">
        <v>86</v>
      </c>
      <c r="D68" s="108"/>
      <c r="E68" s="108"/>
      <c r="F68" s="109"/>
      <c r="G68" s="109"/>
      <c r="H68" s="109"/>
      <c r="I68" s="109"/>
      <c r="J68" s="109"/>
    </row>
    <row r="69" customFormat="false" ht="25.5" hidden="false" customHeight="true" outlineLevel="0" collapsed="false">
      <c r="A69" s="104"/>
      <c r="B69" s="104" t="s">
        <v>87</v>
      </c>
      <c r="C69" s="108" t="s">
        <v>88</v>
      </c>
      <c r="D69" s="108"/>
      <c r="E69" s="108"/>
      <c r="F69" s="109"/>
      <c r="G69" s="109"/>
      <c r="H69" s="109"/>
      <c r="I69" s="109"/>
      <c r="J69" s="109"/>
    </row>
    <row r="70" customFormat="false" ht="25.5" hidden="false" customHeight="true" outlineLevel="0" collapsed="false">
      <c r="A70" s="104"/>
      <c r="B70" s="104" t="s">
        <v>89</v>
      </c>
      <c r="C70" s="108" t="s">
        <v>90</v>
      </c>
      <c r="D70" s="108"/>
      <c r="E70" s="108"/>
      <c r="F70" s="109"/>
      <c r="G70" s="109"/>
      <c r="H70" s="109"/>
      <c r="I70" s="109"/>
      <c r="J70" s="109"/>
    </row>
    <row r="71" customFormat="false" ht="25.5" hidden="false" customHeight="true" outlineLevel="0" collapsed="false">
      <c r="A71" s="104"/>
      <c r="B71" s="104" t="s">
        <v>91</v>
      </c>
      <c r="C71" s="108" t="s">
        <v>92</v>
      </c>
      <c r="D71" s="108"/>
      <c r="E71" s="108"/>
      <c r="F71" s="109"/>
      <c r="G71" s="109"/>
      <c r="H71" s="109"/>
      <c r="I71" s="109"/>
      <c r="J71" s="109"/>
    </row>
    <row r="72" customFormat="false" ht="25.5" hidden="false" customHeight="true" outlineLevel="0" collapsed="false">
      <c r="A72" s="104"/>
      <c r="B72" s="104" t="s">
        <v>93</v>
      </c>
      <c r="C72" s="108" t="s">
        <v>94</v>
      </c>
      <c r="D72" s="108"/>
      <c r="E72" s="108"/>
      <c r="F72" s="109"/>
      <c r="G72" s="109"/>
      <c r="H72" s="109"/>
      <c r="I72" s="109"/>
      <c r="J72" s="109"/>
    </row>
    <row r="73" customFormat="false" ht="25.5" hidden="false" customHeight="true" outlineLevel="0" collapsed="false">
      <c r="A73" s="104"/>
      <c r="B73" s="104" t="s">
        <v>95</v>
      </c>
      <c r="C73" s="108" t="s">
        <v>96</v>
      </c>
      <c r="D73" s="108"/>
      <c r="E73" s="108"/>
      <c r="F73" s="109"/>
      <c r="G73" s="109"/>
      <c r="H73" s="109"/>
      <c r="I73" s="109"/>
      <c r="J73" s="109"/>
    </row>
    <row r="74" customFormat="false" ht="25.5" hidden="false" customHeight="true" outlineLevel="0" collapsed="false">
      <c r="A74" s="104"/>
      <c r="B74" s="104" t="s">
        <v>97</v>
      </c>
      <c r="C74" s="108" t="s">
        <v>98</v>
      </c>
      <c r="D74" s="108"/>
      <c r="E74" s="108"/>
      <c r="F74" s="109"/>
      <c r="G74" s="109"/>
      <c r="H74" s="109"/>
      <c r="I74" s="109"/>
      <c r="J74" s="109"/>
    </row>
    <row r="75" customFormat="false" ht="25.5" hidden="false" customHeight="true" outlineLevel="0" collapsed="false">
      <c r="A75" s="104"/>
      <c r="B75" s="104" t="s">
        <v>99</v>
      </c>
      <c r="C75" s="108" t="s">
        <v>100</v>
      </c>
      <c r="D75" s="108"/>
      <c r="E75" s="108"/>
      <c r="F75" s="109"/>
      <c r="G75" s="109"/>
      <c r="H75" s="109"/>
      <c r="I75" s="109"/>
      <c r="J75" s="109"/>
    </row>
    <row r="76" customFormat="false" ht="25.5" hidden="false" customHeight="true" outlineLevel="0" collapsed="false">
      <c r="A76" s="104"/>
      <c r="B76" s="104" t="s">
        <v>101</v>
      </c>
      <c r="C76" s="108" t="s">
        <v>102</v>
      </c>
      <c r="D76" s="108"/>
      <c r="E76" s="108"/>
      <c r="F76" s="109"/>
      <c r="G76" s="109"/>
      <c r="H76" s="109"/>
      <c r="I76" s="109"/>
      <c r="J76" s="109"/>
    </row>
    <row r="77" customFormat="false" ht="25.5" hidden="false" customHeight="true" outlineLevel="0" collapsed="false">
      <c r="A77" s="104"/>
      <c r="B77" s="104" t="s">
        <v>103</v>
      </c>
      <c r="C77" s="108" t="s">
        <v>104</v>
      </c>
      <c r="D77" s="108"/>
      <c r="E77" s="108"/>
      <c r="F77" s="109"/>
      <c r="G77" s="109"/>
      <c r="H77" s="109"/>
      <c r="I77" s="109"/>
      <c r="J77" s="109"/>
    </row>
    <row r="78" customFormat="false" ht="25.5" hidden="false" customHeight="true" outlineLevel="0" collapsed="false">
      <c r="A78" s="104"/>
      <c r="B78" s="104" t="s">
        <v>105</v>
      </c>
      <c r="C78" s="108" t="s">
        <v>106</v>
      </c>
      <c r="D78" s="108"/>
      <c r="E78" s="108"/>
      <c r="F78" s="109"/>
      <c r="G78" s="109"/>
      <c r="H78" s="109"/>
      <c r="I78" s="109"/>
      <c r="J78" s="109"/>
    </row>
    <row r="79" customFormat="false" ht="25.5" hidden="false" customHeight="true" outlineLevel="0" collapsed="false">
      <c r="A79" s="104"/>
      <c r="B79" s="104" t="s">
        <v>107</v>
      </c>
      <c r="C79" s="108" t="s">
        <v>108</v>
      </c>
      <c r="D79" s="108"/>
      <c r="E79" s="108"/>
      <c r="F79" s="109"/>
      <c r="G79" s="109"/>
      <c r="H79" s="109"/>
      <c r="I79" s="109"/>
      <c r="J79" s="109"/>
    </row>
    <row r="80" customFormat="false" ht="25.5" hidden="false" customHeight="true" outlineLevel="0" collapsed="false">
      <c r="A80" s="104"/>
      <c r="B80" s="104" t="s">
        <v>109</v>
      </c>
      <c r="C80" s="108" t="s">
        <v>110</v>
      </c>
      <c r="D80" s="108"/>
      <c r="E80" s="108"/>
      <c r="F80" s="109"/>
      <c r="G80" s="109"/>
      <c r="H80" s="109"/>
      <c r="I80" s="109"/>
      <c r="J80" s="109"/>
    </row>
    <row r="81" customFormat="false" ht="25.5" hidden="false" customHeight="true" outlineLevel="0" collapsed="false">
      <c r="A81" s="104"/>
      <c r="B81" s="104" t="s">
        <v>111</v>
      </c>
      <c r="C81" s="108" t="s">
        <v>112</v>
      </c>
      <c r="D81" s="108"/>
      <c r="E81" s="108"/>
      <c r="F81" s="109"/>
      <c r="G81" s="109"/>
      <c r="H81" s="109"/>
      <c r="I81" s="109"/>
      <c r="J81" s="109"/>
    </row>
    <row r="82" customFormat="false" ht="25.5" hidden="false" customHeight="true" outlineLevel="0" collapsed="false">
      <c r="A82" s="104"/>
      <c r="B82" s="104" t="s">
        <v>113</v>
      </c>
      <c r="C82" s="108" t="s">
        <v>114</v>
      </c>
      <c r="D82" s="108"/>
      <c r="E82" s="108"/>
      <c r="F82" s="109"/>
      <c r="G82" s="109"/>
      <c r="H82" s="109"/>
      <c r="I82" s="109"/>
      <c r="J82" s="109"/>
    </row>
    <row r="83" customFormat="false" ht="25.5" hidden="false" customHeight="true" outlineLevel="0" collapsed="false">
      <c r="A83" s="104"/>
      <c r="B83" s="110" t="s">
        <v>115</v>
      </c>
      <c r="C83" s="111" t="s">
        <v>116</v>
      </c>
      <c r="D83" s="111"/>
      <c r="E83" s="111"/>
      <c r="F83" s="112"/>
      <c r="G83" s="112"/>
      <c r="H83" s="112"/>
      <c r="I83" s="112"/>
      <c r="J83" s="112"/>
    </row>
    <row r="84" customFormat="false" ht="12.75" hidden="false" customHeight="false" outlineLevel="0" collapsed="false">
      <c r="A84" s="71"/>
      <c r="B84" s="113" t="s">
        <v>37</v>
      </c>
      <c r="C84" s="114"/>
      <c r="D84" s="114"/>
      <c r="E84" s="114"/>
      <c r="F84" s="81"/>
      <c r="G84" s="82" t="n">
        <f aca="false">SUM(G58:G83)</f>
        <v>0</v>
      </c>
      <c r="H84" s="81" t="n">
        <f aca="false">SUM(H58:H83)</f>
        <v>0</v>
      </c>
      <c r="I84" s="82" t="n">
        <f aca="false">SUM(I58:I83)</f>
        <v>0</v>
      </c>
      <c r="J84" s="82" t="n">
        <f aca="false">SUM(J58:J83)</f>
        <v>0</v>
      </c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6"/>
      <c r="H85" s="115"/>
      <c r="I85" s="116"/>
      <c r="J85" s="116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6"/>
      <c r="H86" s="115"/>
      <c r="I86" s="116"/>
      <c r="J86" s="116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6"/>
      <c r="H87" s="115"/>
      <c r="I87" s="116"/>
      <c r="J87" s="116"/>
    </row>
  </sheetData>
  <mergeCells count="34">
    <mergeCell ref="I19:J19"/>
    <mergeCell ref="I20:J20"/>
    <mergeCell ref="I21:J21"/>
    <mergeCell ref="I22:J22"/>
    <mergeCell ref="I23:J23"/>
    <mergeCell ref="I24:J24"/>
    <mergeCell ref="B32:E32"/>
    <mergeCell ref="B46:E46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4</v>
      </c>
      <c r="C4" s="328" t="s">
        <v>55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614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8" t="s">
        <v>179</v>
      </c>
      <c r="B12" s="359" t="s">
        <v>67</v>
      </c>
      <c r="C12" s="360" t="s">
        <v>68</v>
      </c>
      <c r="D12" s="361"/>
      <c r="E12" s="362"/>
      <c r="F12" s="363" t="n">
        <f aca="false">SUM(G13:G28)</f>
        <v>0</v>
      </c>
      <c r="G12" s="363"/>
      <c r="H12" s="244"/>
      <c r="I12" s="244"/>
      <c r="J12" s="244"/>
    </row>
    <row r="13" customFormat="false" ht="12.75" hidden="false" customHeight="false" outlineLevel="1" collapsed="false">
      <c r="A13" s="342" t="n">
        <v>2</v>
      </c>
      <c r="B13" s="343" t="s">
        <v>644</v>
      </c>
      <c r="C13" s="344" t="s">
        <v>645</v>
      </c>
      <c r="D13" s="345" t="s">
        <v>620</v>
      </c>
      <c r="E13" s="346" t="n">
        <v>14.78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/>
      <c r="B14" s="343"/>
      <c r="C14" s="364" t="s">
        <v>646</v>
      </c>
      <c r="D14" s="365"/>
      <c r="E14" s="366" t="n">
        <v>12.78</v>
      </c>
      <c r="F14" s="347"/>
      <c r="G14" s="348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1" collapsed="false">
      <c r="A15" s="342"/>
      <c r="B15" s="343"/>
      <c r="C15" s="364" t="s">
        <v>647</v>
      </c>
      <c r="D15" s="365"/>
      <c r="E15" s="366" t="n">
        <v>2</v>
      </c>
      <c r="F15" s="347"/>
      <c r="G15" s="348"/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false" outlineLevel="1" collapsed="false">
      <c r="A16" s="342" t="n">
        <v>3</v>
      </c>
      <c r="B16" s="343" t="s">
        <v>648</v>
      </c>
      <c r="C16" s="344" t="s">
        <v>649</v>
      </c>
      <c r="D16" s="345" t="s">
        <v>620</v>
      </c>
      <c r="E16" s="346" t="n">
        <v>14.78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/>
      <c r="B17" s="343"/>
      <c r="C17" s="364" t="s">
        <v>650</v>
      </c>
      <c r="D17" s="365"/>
      <c r="E17" s="366" t="n">
        <v>14.78</v>
      </c>
      <c r="F17" s="347"/>
      <c r="G17" s="348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 t="n">
        <v>4</v>
      </c>
      <c r="B18" s="343" t="s">
        <v>651</v>
      </c>
      <c r="C18" s="344" t="s">
        <v>652</v>
      </c>
      <c r="D18" s="345" t="s">
        <v>620</v>
      </c>
      <c r="E18" s="346" t="n">
        <v>14.78</v>
      </c>
      <c r="F18" s="347"/>
      <c r="G18" s="348" t="n">
        <f aca="false">E18*F18</f>
        <v>0</v>
      </c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/>
      <c r="B19" s="343"/>
      <c r="C19" s="364" t="s">
        <v>650</v>
      </c>
      <c r="D19" s="365"/>
      <c r="E19" s="366" t="n">
        <v>14.78</v>
      </c>
      <c r="F19" s="347"/>
      <c r="G19" s="348"/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22.5" hidden="false" customHeight="false" outlineLevel="1" collapsed="false">
      <c r="A20" s="342" t="n">
        <v>5</v>
      </c>
      <c r="B20" s="343" t="s">
        <v>653</v>
      </c>
      <c r="C20" s="344" t="s">
        <v>654</v>
      </c>
      <c r="D20" s="345" t="s">
        <v>620</v>
      </c>
      <c r="E20" s="346" t="n">
        <v>14.78</v>
      </c>
      <c r="F20" s="347"/>
      <c r="G20" s="348" t="n">
        <f aca="false">E20*F20</f>
        <v>0</v>
      </c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/>
      <c r="B21" s="343"/>
      <c r="C21" s="364" t="s">
        <v>650</v>
      </c>
      <c r="D21" s="365"/>
      <c r="E21" s="366" t="n">
        <v>14.78</v>
      </c>
      <c r="F21" s="347"/>
      <c r="G21" s="348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1" collapsed="false">
      <c r="A22" s="342" t="n">
        <v>6</v>
      </c>
      <c r="B22" s="343" t="s">
        <v>655</v>
      </c>
      <c r="C22" s="344" t="s">
        <v>656</v>
      </c>
      <c r="D22" s="345" t="s">
        <v>620</v>
      </c>
      <c r="E22" s="346" t="n">
        <v>6.39</v>
      </c>
      <c r="F22" s="347"/>
      <c r="G22" s="348" t="n">
        <f aca="false">E22*F22</f>
        <v>0</v>
      </c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12.75" hidden="false" customHeight="false" outlineLevel="1" collapsed="false">
      <c r="A23" s="342"/>
      <c r="B23" s="343"/>
      <c r="C23" s="364" t="s">
        <v>657</v>
      </c>
      <c r="D23" s="365"/>
      <c r="E23" s="366" t="n">
        <v>6.39</v>
      </c>
      <c r="F23" s="347"/>
      <c r="G23" s="348"/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 t="n">
        <v>7</v>
      </c>
      <c r="B24" s="343" t="s">
        <v>658</v>
      </c>
      <c r="C24" s="344" t="s">
        <v>659</v>
      </c>
      <c r="D24" s="345" t="s">
        <v>620</v>
      </c>
      <c r="E24" s="346" t="n">
        <v>8.39</v>
      </c>
      <c r="F24" s="347"/>
      <c r="G24" s="348" t="n">
        <f aca="false">E24*F24</f>
        <v>0</v>
      </c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/>
      <c r="B25" s="343"/>
      <c r="C25" s="364" t="s">
        <v>657</v>
      </c>
      <c r="D25" s="365"/>
      <c r="E25" s="366" t="n">
        <v>6.39</v>
      </c>
      <c r="F25" s="347"/>
      <c r="G25" s="348"/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/>
      <c r="B26" s="343"/>
      <c r="C26" s="364" t="s">
        <v>647</v>
      </c>
      <c r="D26" s="365"/>
      <c r="E26" s="366" t="n">
        <v>2</v>
      </c>
      <c r="F26" s="347"/>
      <c r="G26" s="348"/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22.5" hidden="false" customHeight="false" outlineLevel="1" collapsed="false">
      <c r="A27" s="342" t="n">
        <v>8</v>
      </c>
      <c r="B27" s="343" t="s">
        <v>660</v>
      </c>
      <c r="C27" s="344" t="s">
        <v>661</v>
      </c>
      <c r="D27" s="345" t="s">
        <v>620</v>
      </c>
      <c r="E27" s="346" t="n">
        <v>2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662</v>
      </c>
      <c r="D28" s="365"/>
      <c r="E28" s="366" t="n">
        <v>2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0" collapsed="false">
      <c r="A29" s="358" t="s">
        <v>179</v>
      </c>
      <c r="B29" s="359" t="s">
        <v>69</v>
      </c>
      <c r="C29" s="360" t="s">
        <v>70</v>
      </c>
      <c r="D29" s="361"/>
      <c r="E29" s="362"/>
      <c r="F29" s="363" t="n">
        <f aca="false">SUM(G30:G31)</f>
        <v>0</v>
      </c>
      <c r="G29" s="363"/>
      <c r="H29" s="244"/>
      <c r="I29" s="244"/>
      <c r="J29" s="244"/>
    </row>
    <row r="30" customFormat="false" ht="12.75" hidden="false" customHeight="false" outlineLevel="1" collapsed="false">
      <c r="A30" s="342" t="n">
        <v>9</v>
      </c>
      <c r="B30" s="343" t="s">
        <v>663</v>
      </c>
      <c r="C30" s="344" t="s">
        <v>664</v>
      </c>
      <c r="D30" s="345" t="s">
        <v>186</v>
      </c>
      <c r="E30" s="346" t="n">
        <v>8</v>
      </c>
      <c r="F30" s="347"/>
      <c r="G30" s="348" t="n">
        <f aca="false">E30*F30</f>
        <v>0</v>
      </c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/>
      <c r="B31" s="343"/>
      <c r="C31" s="364" t="s">
        <v>665</v>
      </c>
      <c r="D31" s="365"/>
      <c r="E31" s="366" t="n">
        <v>8</v>
      </c>
      <c r="F31" s="347"/>
      <c r="G31" s="348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false" outlineLevel="0" collapsed="false">
      <c r="A32" s="358" t="s">
        <v>179</v>
      </c>
      <c r="B32" s="359" t="s">
        <v>73</v>
      </c>
      <c r="C32" s="360" t="s">
        <v>74</v>
      </c>
      <c r="D32" s="361"/>
      <c r="E32" s="362"/>
      <c r="F32" s="363" t="n">
        <f aca="false">SUM(G33:G44)</f>
        <v>0</v>
      </c>
      <c r="G32" s="363"/>
      <c r="H32" s="244"/>
      <c r="I32" s="244"/>
      <c r="J32" s="244"/>
    </row>
    <row r="33" customFormat="false" ht="12.75" hidden="false" customHeight="false" outlineLevel="1" collapsed="false">
      <c r="A33" s="342" t="n">
        <v>10</v>
      </c>
      <c r="B33" s="343" t="s">
        <v>666</v>
      </c>
      <c r="C33" s="344" t="s">
        <v>667</v>
      </c>
      <c r="D33" s="345" t="s">
        <v>186</v>
      </c>
      <c r="E33" s="346" t="n">
        <v>26.625</v>
      </c>
      <c r="F33" s="347"/>
      <c r="G33" s="348" t="n">
        <f aca="false">E33*F33</f>
        <v>0</v>
      </c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false" outlineLevel="1" collapsed="false">
      <c r="A34" s="342"/>
      <c r="B34" s="343"/>
      <c r="C34" s="364" t="s">
        <v>668</v>
      </c>
      <c r="D34" s="365"/>
      <c r="E34" s="366" t="n">
        <v>26.625</v>
      </c>
      <c r="F34" s="347"/>
      <c r="G34" s="348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false" outlineLevel="1" collapsed="false">
      <c r="A35" s="342" t="n">
        <v>11</v>
      </c>
      <c r="B35" s="343" t="s">
        <v>669</v>
      </c>
      <c r="C35" s="344" t="s">
        <v>670</v>
      </c>
      <c r="D35" s="345" t="s">
        <v>620</v>
      </c>
      <c r="E35" s="346" t="n">
        <v>0.2</v>
      </c>
      <c r="F35" s="347"/>
      <c r="G35" s="348" t="n">
        <f aca="false">E35*F35</f>
        <v>0</v>
      </c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false" outlineLevel="1" collapsed="false">
      <c r="A36" s="342"/>
      <c r="B36" s="343"/>
      <c r="C36" s="364" t="s">
        <v>671</v>
      </c>
      <c r="D36" s="365"/>
      <c r="E36" s="366" t="n">
        <v>0.2</v>
      </c>
      <c r="F36" s="347"/>
      <c r="G36" s="348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</row>
    <row r="37" customFormat="false" ht="22.5" hidden="false" customHeight="false" outlineLevel="1" collapsed="false">
      <c r="A37" s="342" t="n">
        <v>12</v>
      </c>
      <c r="B37" s="343" t="s">
        <v>672</v>
      </c>
      <c r="C37" s="344" t="s">
        <v>673</v>
      </c>
      <c r="D37" s="345" t="s">
        <v>186</v>
      </c>
      <c r="E37" s="346" t="n">
        <v>26.625</v>
      </c>
      <c r="F37" s="347"/>
      <c r="G37" s="348" t="n">
        <f aca="false">E37*F37</f>
        <v>0</v>
      </c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true" outlineLevel="1" collapsed="false">
      <c r="A38" s="342"/>
      <c r="B38" s="343"/>
      <c r="C38" s="351" t="s">
        <v>674</v>
      </c>
      <c r="D38" s="351"/>
      <c r="E38" s="351"/>
      <c r="F38" s="351"/>
      <c r="G38" s="351"/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2" t="str">
        <f aca="false">C38</f>
        <v>Včetně dodávky dlaždic.</v>
      </c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false" outlineLevel="1" collapsed="false">
      <c r="A39" s="342"/>
      <c r="B39" s="343"/>
      <c r="C39" s="364" t="s">
        <v>668</v>
      </c>
      <c r="D39" s="365"/>
      <c r="E39" s="366" t="n">
        <v>26.625</v>
      </c>
      <c r="F39" s="347"/>
      <c r="G39" s="348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 t="n">
        <v>13</v>
      </c>
      <c r="B40" s="343" t="s">
        <v>675</v>
      </c>
      <c r="C40" s="344" t="s">
        <v>676</v>
      </c>
      <c r="D40" s="345" t="s">
        <v>344</v>
      </c>
      <c r="E40" s="346" t="n">
        <v>15.59</v>
      </c>
      <c r="F40" s="347"/>
      <c r="G40" s="348" t="n">
        <f aca="false">E40*F40</f>
        <v>0</v>
      </c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/>
      <c r="B41" s="343"/>
      <c r="C41" s="364" t="s">
        <v>677</v>
      </c>
      <c r="D41" s="365"/>
      <c r="E41" s="366" t="n">
        <v>8.19</v>
      </c>
      <c r="F41" s="347"/>
      <c r="G41" s="348"/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false" outlineLevel="1" collapsed="false">
      <c r="A42" s="342"/>
      <c r="B42" s="343"/>
      <c r="C42" s="364" t="s">
        <v>678</v>
      </c>
      <c r="D42" s="365"/>
      <c r="E42" s="366" t="n">
        <v>7.4</v>
      </c>
      <c r="F42" s="347"/>
      <c r="G42" s="348"/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false" outlineLevel="1" collapsed="false">
      <c r="A43" s="342" t="n">
        <v>14</v>
      </c>
      <c r="B43" s="343" t="s">
        <v>679</v>
      </c>
      <c r="C43" s="344" t="s">
        <v>680</v>
      </c>
      <c r="D43" s="345" t="s">
        <v>344</v>
      </c>
      <c r="E43" s="346" t="n">
        <v>45.36</v>
      </c>
      <c r="F43" s="347"/>
      <c r="G43" s="348" t="n">
        <f aca="false">E43*F43</f>
        <v>0</v>
      </c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/>
      <c r="B44" s="343"/>
      <c r="C44" s="364" t="s">
        <v>681</v>
      </c>
      <c r="D44" s="365"/>
      <c r="E44" s="366" t="n">
        <v>45.36</v>
      </c>
      <c r="F44" s="347"/>
      <c r="G44" s="348"/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0" collapsed="false">
      <c r="A45" s="358" t="s">
        <v>179</v>
      </c>
      <c r="B45" s="359" t="s">
        <v>85</v>
      </c>
      <c r="C45" s="360" t="s">
        <v>86</v>
      </c>
      <c r="D45" s="361"/>
      <c r="E45" s="362"/>
      <c r="F45" s="363" t="n">
        <f aca="false">SUM(G46:G47)</f>
        <v>0</v>
      </c>
      <c r="G45" s="363"/>
      <c r="H45" s="244"/>
      <c r="I45" s="244"/>
      <c r="J45" s="244"/>
    </row>
    <row r="46" customFormat="false" ht="22.5" hidden="false" customHeight="false" outlineLevel="1" collapsed="false">
      <c r="A46" s="342" t="n">
        <v>15</v>
      </c>
      <c r="B46" s="343" t="s">
        <v>682</v>
      </c>
      <c r="C46" s="344" t="s">
        <v>683</v>
      </c>
      <c r="D46" s="345" t="s">
        <v>620</v>
      </c>
      <c r="E46" s="346" t="n">
        <v>3.045</v>
      </c>
      <c r="F46" s="347"/>
      <c r="G46" s="348" t="n">
        <f aca="false">E46*F46</f>
        <v>0</v>
      </c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/>
      <c r="B47" s="343"/>
      <c r="C47" s="364" t="s">
        <v>684</v>
      </c>
      <c r="D47" s="365"/>
      <c r="E47" s="366" t="n">
        <v>3.045</v>
      </c>
      <c r="F47" s="347"/>
      <c r="G47" s="348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0" collapsed="false">
      <c r="A48" s="358" t="s">
        <v>179</v>
      </c>
      <c r="B48" s="359" t="s">
        <v>89</v>
      </c>
      <c r="C48" s="360" t="s">
        <v>90</v>
      </c>
      <c r="D48" s="361"/>
      <c r="E48" s="362"/>
      <c r="F48" s="363" t="n">
        <f aca="false">SUM(G49:G49)</f>
        <v>0</v>
      </c>
      <c r="G48" s="363"/>
      <c r="H48" s="244"/>
      <c r="I48" s="244"/>
      <c r="J48" s="244"/>
    </row>
    <row r="49" customFormat="false" ht="12.75" hidden="false" customHeight="false" outlineLevel="1" collapsed="false">
      <c r="A49" s="342" t="n">
        <v>16</v>
      </c>
      <c r="B49" s="343" t="s">
        <v>685</v>
      </c>
      <c r="C49" s="344" t="s">
        <v>686</v>
      </c>
      <c r="D49" s="345" t="s">
        <v>260</v>
      </c>
      <c r="E49" s="346" t="n">
        <v>16.99213</v>
      </c>
      <c r="F49" s="347"/>
      <c r="G49" s="348" t="n">
        <f aca="false">E49*F49</f>
        <v>0</v>
      </c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0" collapsed="false">
      <c r="A50" s="358" t="s">
        <v>179</v>
      </c>
      <c r="B50" s="359" t="s">
        <v>115</v>
      </c>
      <c r="C50" s="360" t="s">
        <v>116</v>
      </c>
      <c r="D50" s="361"/>
      <c r="E50" s="362"/>
      <c r="F50" s="363" t="n">
        <f aca="false">SUM(G51:G57)</f>
        <v>0</v>
      </c>
      <c r="G50" s="363"/>
      <c r="H50" s="244"/>
      <c r="I50" s="244"/>
      <c r="J50" s="244"/>
    </row>
    <row r="51" customFormat="false" ht="12.75" hidden="false" customHeight="false" outlineLevel="1" collapsed="false">
      <c r="A51" s="342" t="n">
        <v>17</v>
      </c>
      <c r="B51" s="343" t="s">
        <v>261</v>
      </c>
      <c r="C51" s="344" t="s">
        <v>262</v>
      </c>
      <c r="D51" s="345" t="s">
        <v>260</v>
      </c>
      <c r="E51" s="346" t="n">
        <v>6.699</v>
      </c>
      <c r="F51" s="347"/>
      <c r="G51" s="348" t="n">
        <f aca="false">E51*F51</f>
        <v>0</v>
      </c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true" outlineLevel="1" collapsed="false">
      <c r="A52" s="342"/>
      <c r="B52" s="343"/>
      <c r="C52" s="351" t="s">
        <v>687</v>
      </c>
      <c r="D52" s="351"/>
      <c r="E52" s="351"/>
      <c r="F52" s="351"/>
      <c r="G52" s="351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2" t="str">
        <f aca="false">C52</f>
        <v>Včetně naložení na dopravní prostředek a složení na skládku, bez poplatku za skládku.</v>
      </c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false" outlineLevel="1" collapsed="false">
      <c r="A53" s="342" t="n">
        <v>18</v>
      </c>
      <c r="B53" s="343" t="s">
        <v>263</v>
      </c>
      <c r="C53" s="344" t="s">
        <v>264</v>
      </c>
      <c r="D53" s="345" t="s">
        <v>260</v>
      </c>
      <c r="E53" s="346" t="n">
        <v>6.699</v>
      </c>
      <c r="F53" s="347"/>
      <c r="G53" s="348" t="n">
        <f aca="false">E53*F53</f>
        <v>0</v>
      </c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1" collapsed="false">
      <c r="A54" s="342" t="n">
        <v>19</v>
      </c>
      <c r="B54" s="343" t="s">
        <v>265</v>
      </c>
      <c r="C54" s="344" t="s">
        <v>266</v>
      </c>
      <c r="D54" s="345" t="s">
        <v>260</v>
      </c>
      <c r="E54" s="346" t="n">
        <v>6.699</v>
      </c>
      <c r="F54" s="347"/>
      <c r="G54" s="348" t="n">
        <f aca="false">E54*F54</f>
        <v>0</v>
      </c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true" outlineLevel="1" collapsed="false">
      <c r="A55" s="342"/>
      <c r="B55" s="343"/>
      <c r="C55" s="351" t="s">
        <v>688</v>
      </c>
      <c r="D55" s="351"/>
      <c r="E55" s="351"/>
      <c r="F55" s="351"/>
      <c r="G55" s="351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2" t="str">
        <f aca="false">C55</f>
        <v>Včetně případného složení na staveništní deponii.</v>
      </c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 t="n">
        <v>20</v>
      </c>
      <c r="B56" s="343" t="s">
        <v>267</v>
      </c>
      <c r="C56" s="344" t="s">
        <v>268</v>
      </c>
      <c r="D56" s="345" t="s">
        <v>260</v>
      </c>
      <c r="E56" s="346" t="n">
        <v>6.699</v>
      </c>
      <c r="F56" s="347"/>
      <c r="G56" s="348" t="n">
        <f aca="false">E56*F56</f>
        <v>0</v>
      </c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3.5" hidden="false" customHeight="false" outlineLevel="1" collapsed="false">
      <c r="A57" s="373" t="n">
        <v>21</v>
      </c>
      <c r="B57" s="374" t="s">
        <v>269</v>
      </c>
      <c r="C57" s="375" t="s">
        <v>270</v>
      </c>
      <c r="D57" s="376" t="s">
        <v>260</v>
      </c>
      <c r="E57" s="377" t="n">
        <v>6.699</v>
      </c>
      <c r="F57" s="378"/>
      <c r="G57" s="379" t="n">
        <f aca="false">E57*F57</f>
        <v>0</v>
      </c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false" outlineLevel="0" collapsed="false">
      <c r="AK58" s="0" t="n">
        <f aca="false">SUM(AK1:AK57)</f>
        <v>0</v>
      </c>
      <c r="AL58" s="0" t="n">
        <f aca="false">SUM(AL1:AL57)</f>
        <v>0</v>
      </c>
      <c r="AN58" s="0" t="n">
        <v>15</v>
      </c>
      <c r="AO58" s="0" t="n">
        <v>21</v>
      </c>
    </row>
    <row r="59" customFormat="false" ht="12.75" hidden="false" customHeight="false" outlineLevel="0" collapsed="false">
      <c r="AN59" s="0" t="n">
        <f aca="false">SUMIF(AM8:AM58,AN58,G8:G58)</f>
        <v>0</v>
      </c>
      <c r="AO59" s="0" t="n">
        <f aca="false">SUMIF(AM8:AM58,AO58,G8:G58)</f>
        <v>0</v>
      </c>
    </row>
  </sheetData>
  <mergeCells count="16">
    <mergeCell ref="A1:G1"/>
    <mergeCell ref="C2:G2"/>
    <mergeCell ref="C3:G3"/>
    <mergeCell ref="C4:G4"/>
    <mergeCell ref="F7:G7"/>
    <mergeCell ref="C9:G9"/>
    <mergeCell ref="C11:G11"/>
    <mergeCell ref="F12:G12"/>
    <mergeCell ref="F29:G29"/>
    <mergeCell ref="F32:G32"/>
    <mergeCell ref="C38:G38"/>
    <mergeCell ref="F45:G45"/>
    <mergeCell ref="F48:G48"/>
    <mergeCell ref="F50:G50"/>
    <mergeCell ref="C52:G52"/>
    <mergeCell ref="C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25.5" hidden="false" customHeight="true" outlineLevel="0" collapsed="false">
      <c r="A2" s="136" t="s">
        <v>123</v>
      </c>
      <c r="B2" s="137"/>
      <c r="C2" s="276" t="s">
        <v>56</v>
      </c>
      <c r="D2" s="277" t="s">
        <v>57</v>
      </c>
      <c r="E2" s="277"/>
      <c r="F2" s="140" t="s">
        <v>124</v>
      </c>
      <c r="G2" s="141"/>
      <c r="H2" s="278"/>
      <c r="I2" s="279"/>
      <c r="J2" s="280" t="s">
        <v>57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6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7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113</v>
      </c>
      <c r="B8" s="312" t="s">
        <v>114</v>
      </c>
      <c r="C8" s="313"/>
      <c r="D8" s="313"/>
      <c r="E8" s="314"/>
      <c r="F8" s="315" t="s">
        <v>167</v>
      </c>
      <c r="G8" s="315"/>
      <c r="H8" s="315"/>
      <c r="I8" s="316"/>
    </row>
    <row r="9" customFormat="false" ht="12" hidden="false" customHeight="false" outlineLevel="0" collapsed="false">
      <c r="A9" s="317"/>
      <c r="B9" s="318" t="s">
        <v>178</v>
      </c>
      <c r="C9" s="319"/>
      <c r="D9" s="319"/>
      <c r="E9" s="320"/>
      <c r="F9" s="321"/>
      <c r="G9" s="321"/>
      <c r="H9" s="321"/>
      <c r="I9" s="322" t="n">
        <f aca="false">SUM(I7:I8)</f>
        <v>0</v>
      </c>
    </row>
    <row r="10" customFormat="false" ht="11.25" hidden="false" customHeight="false" outlineLevel="0" collapsed="false">
      <c r="A10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6</v>
      </c>
      <c r="C4" s="328" t="s">
        <v>57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614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8" t="s">
        <v>179</v>
      </c>
      <c r="B12" s="359" t="s">
        <v>113</v>
      </c>
      <c r="C12" s="360" t="s">
        <v>114</v>
      </c>
      <c r="D12" s="361"/>
      <c r="E12" s="362"/>
      <c r="F12" s="363" t="n">
        <f aca="false">SUM(G13:G14)</f>
        <v>0</v>
      </c>
      <c r="G12" s="363"/>
      <c r="H12" s="244"/>
      <c r="I12" s="244"/>
      <c r="J12" s="244"/>
    </row>
    <row r="13" customFormat="false" ht="12.75" hidden="false" customHeight="false" outlineLevel="1" collapsed="false">
      <c r="A13" s="342" t="n">
        <v>2</v>
      </c>
      <c r="B13" s="343" t="s">
        <v>689</v>
      </c>
      <c r="C13" s="344" t="s">
        <v>690</v>
      </c>
      <c r="D13" s="345" t="s">
        <v>641</v>
      </c>
      <c r="E13" s="346" t="n">
        <v>35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45.75" hidden="false" customHeight="true" outlineLevel="1" collapsed="false">
      <c r="A14" s="373"/>
      <c r="B14" s="374"/>
      <c r="C14" s="383" t="s">
        <v>691</v>
      </c>
      <c r="D14" s="383"/>
      <c r="E14" s="383"/>
      <c r="F14" s="383"/>
      <c r="G14" s="383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2" t="str">
        <f aca="false">C14</f>
        <v>Vzhledem k revitalizaci objektu, se předpokládá kompletní výměna svislých částí hromosvodu z důvodu zateplení. Bude provedeno osazení nových svodných vodičů na fasádu na povrchu ETICS s napojením na jímací soustavu střechy. V úrovni do 2,0 m nad terénem bude přechod na tyčové vedení, které bude napojeno na zemnící rozvod.</v>
      </c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true" outlineLevel="0" collapsed="false">
      <c r="A15" s="244"/>
      <c r="B15" s="256"/>
      <c r="C15" s="257"/>
      <c r="D15" s="244"/>
      <c r="E15" s="244"/>
      <c r="F15" s="244"/>
      <c r="G15" s="244"/>
      <c r="H15" s="244"/>
      <c r="I15" s="244"/>
      <c r="J15" s="244"/>
      <c r="AK15" s="0" t="n">
        <f aca="false">SUM(AK1:AK14)</f>
        <v>0</v>
      </c>
      <c r="AL15" s="0" t="n">
        <f aca="false">SUM(AL1:AL14)</f>
        <v>0</v>
      </c>
      <c r="AN15" s="0" t="n">
        <v>15</v>
      </c>
      <c r="AO15" s="0" t="n">
        <v>21</v>
      </c>
    </row>
    <row r="16" customFormat="false" ht="12.75" hidden="false" customHeight="true" outlineLevel="0" collapsed="false">
      <c r="A16" s="244"/>
      <c r="B16" s="256"/>
      <c r="C16" s="257"/>
      <c r="D16" s="244"/>
      <c r="E16" s="244"/>
      <c r="F16" s="244"/>
      <c r="G16" s="244"/>
      <c r="H16" s="244"/>
      <c r="I16" s="244"/>
      <c r="J16" s="244"/>
      <c r="AN16" s="0" t="n">
        <f aca="false">SUMIF(AM8:AM15,AN15,G8:G15)</f>
        <v>0</v>
      </c>
      <c r="AO16" s="0" t="n">
        <f aca="false">SUMIF(AM8:AM15,AO15,G8:G15)</f>
        <v>0</v>
      </c>
    </row>
    <row r="17" customFormat="false" ht="12.75" hidden="false" customHeight="true" outlineLevel="0" collapsed="false">
      <c r="A17" s="244"/>
      <c r="B17" s="256"/>
      <c r="C17" s="257"/>
      <c r="D17" s="244"/>
      <c r="E17" s="244"/>
      <c r="F17" s="244"/>
      <c r="G17" s="244"/>
      <c r="H17" s="244"/>
      <c r="I17" s="244"/>
      <c r="J17" s="244"/>
    </row>
    <row r="18" customFormat="false" ht="12.75" hidden="false" customHeight="true" outlineLevel="0" collapsed="false">
      <c r="A18" s="244"/>
      <c r="B18" s="256"/>
      <c r="C18" s="257"/>
      <c r="D18" s="244"/>
      <c r="E18" s="244"/>
      <c r="F18" s="244"/>
      <c r="G18" s="244"/>
      <c r="H18" s="244"/>
      <c r="I18" s="244"/>
      <c r="J18" s="244"/>
    </row>
    <row r="19" customFormat="false" ht="12.75" hidden="false" customHeight="true" outlineLevel="0" collapsed="false">
      <c r="A19" s="244"/>
      <c r="B19" s="256"/>
      <c r="C19" s="257"/>
      <c r="D19" s="244"/>
      <c r="E19" s="244"/>
      <c r="F19" s="244"/>
      <c r="G19" s="244"/>
      <c r="H19" s="244"/>
      <c r="I19" s="244"/>
      <c r="J19" s="244"/>
    </row>
    <row r="20" customFormat="false" ht="12.75" hidden="false" customHeight="true" outlineLevel="0" collapsed="false">
      <c r="A20" s="244"/>
      <c r="B20" s="256"/>
      <c r="C20" s="257"/>
      <c r="D20" s="244"/>
      <c r="E20" s="244"/>
      <c r="F20" s="244"/>
      <c r="G20" s="244"/>
      <c r="H20" s="244"/>
      <c r="I20" s="244"/>
      <c r="J20" s="244"/>
    </row>
    <row r="21" customFormat="false" ht="12.75" hidden="false" customHeight="true" outlineLevel="0" collapsed="false">
      <c r="A21" s="244"/>
      <c r="B21" s="256"/>
      <c r="C21" s="257"/>
      <c r="D21" s="244"/>
      <c r="E21" s="244"/>
      <c r="F21" s="244"/>
      <c r="G21" s="244"/>
      <c r="H21" s="244"/>
      <c r="I21" s="244"/>
      <c r="J21" s="244"/>
    </row>
    <row r="22" customFormat="false" ht="12.75" hidden="false" customHeight="true" outlineLevel="0" collapsed="false">
      <c r="A22" s="244"/>
      <c r="B22" s="256"/>
      <c r="C22" s="257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true" outlineLevel="0" collapsed="false">
      <c r="A23" s="244"/>
      <c r="B23" s="256"/>
      <c r="C23" s="257"/>
      <c r="D23" s="244"/>
      <c r="E23" s="244"/>
      <c r="F23" s="244"/>
      <c r="G23" s="244"/>
      <c r="H23" s="244"/>
      <c r="I23" s="244"/>
      <c r="J23" s="244"/>
    </row>
    <row r="24" customFormat="false" ht="12.75" hidden="false" customHeight="true" outlineLevel="0" collapsed="false">
      <c r="A24" s="244"/>
      <c r="B24" s="256"/>
      <c r="C24" s="257"/>
      <c r="D24" s="244"/>
      <c r="E24" s="244"/>
      <c r="F24" s="244"/>
      <c r="G24" s="244"/>
      <c r="H24" s="244"/>
      <c r="I24" s="244"/>
      <c r="J24" s="244"/>
    </row>
    <row r="25" customFormat="false" ht="12.75" hidden="false" customHeight="true" outlineLevel="0" collapsed="false">
      <c r="A25" s="244"/>
      <c r="B25" s="256"/>
      <c r="C25" s="257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true" outlineLevel="0" collapsed="false">
      <c r="A26" s="244"/>
      <c r="B26" s="256"/>
      <c r="C26" s="257"/>
      <c r="D26" s="244"/>
      <c r="E26" s="244"/>
      <c r="F26" s="244"/>
      <c r="G26" s="244"/>
      <c r="H26" s="244"/>
      <c r="I26" s="244"/>
      <c r="J26" s="244"/>
    </row>
    <row r="27" customFormat="false" ht="12.75" hidden="false" customHeight="true" outlineLevel="0" collapsed="false">
      <c r="A27" s="244"/>
      <c r="B27" s="256"/>
      <c r="C27" s="257"/>
      <c r="D27" s="244"/>
      <c r="E27" s="244"/>
      <c r="F27" s="244"/>
      <c r="G27" s="244"/>
      <c r="H27" s="244"/>
      <c r="I27" s="244"/>
      <c r="J27" s="244"/>
    </row>
    <row r="28" customFormat="false" ht="12.75" hidden="false" customHeight="true" outlineLevel="0" collapsed="false">
      <c r="A28" s="244"/>
      <c r="B28" s="256"/>
      <c r="C28" s="257"/>
      <c r="D28" s="244"/>
      <c r="E28" s="244"/>
      <c r="F28" s="244"/>
      <c r="G28" s="244"/>
      <c r="H28" s="244"/>
      <c r="I28" s="244"/>
      <c r="J28" s="244"/>
    </row>
    <row r="29" customFormat="false" ht="12.75" hidden="false" customHeight="true" outlineLevel="0" collapsed="false">
      <c r="A29" s="244"/>
      <c r="B29" s="256"/>
      <c r="C29" s="257"/>
      <c r="D29" s="244"/>
      <c r="E29" s="244"/>
      <c r="F29" s="244"/>
      <c r="G29" s="244"/>
      <c r="H29" s="244"/>
      <c r="I29" s="244"/>
      <c r="J29" s="244"/>
    </row>
    <row r="30" customFormat="false" ht="12.75" hidden="false" customHeight="true" outlineLevel="0" collapsed="false">
      <c r="A30" s="244"/>
      <c r="B30" s="256"/>
      <c r="C30" s="257"/>
      <c r="D30" s="244"/>
      <c r="E30" s="244"/>
      <c r="F30" s="244"/>
      <c r="G30" s="244"/>
      <c r="H30" s="244"/>
      <c r="I30" s="244"/>
      <c r="J30" s="244"/>
    </row>
    <row r="31" customFormat="false" ht="12.75" hidden="false" customHeight="true" outlineLevel="0" collapsed="false">
      <c r="A31" s="244"/>
      <c r="B31" s="256"/>
      <c r="C31" s="257"/>
      <c r="D31" s="244"/>
      <c r="E31" s="244"/>
      <c r="F31" s="244"/>
      <c r="G31" s="244"/>
      <c r="H31" s="244"/>
      <c r="I31" s="244"/>
      <c r="J31" s="244"/>
    </row>
    <row r="32" customFormat="false" ht="12.75" hidden="false" customHeight="true" outlineLevel="0" collapsed="false">
      <c r="A32" s="244"/>
      <c r="B32" s="256"/>
      <c r="C32" s="257"/>
      <c r="D32" s="244"/>
      <c r="E32" s="244"/>
      <c r="F32" s="244"/>
      <c r="G32" s="244"/>
      <c r="H32" s="244"/>
      <c r="I32" s="244"/>
      <c r="J32" s="244"/>
    </row>
    <row r="33" customFormat="false" ht="12.75" hidden="false" customHeight="true" outlineLevel="0" collapsed="false">
      <c r="A33" s="244"/>
      <c r="B33" s="256"/>
      <c r="C33" s="257"/>
      <c r="D33" s="244"/>
      <c r="E33" s="244"/>
      <c r="F33" s="244"/>
      <c r="G33" s="244"/>
      <c r="H33" s="244"/>
      <c r="I33" s="244"/>
      <c r="J33" s="244"/>
    </row>
    <row r="34" customFormat="false" ht="12.75" hidden="false" customHeight="true" outlineLevel="0" collapsed="false">
      <c r="A34" s="244"/>
      <c r="B34" s="256"/>
      <c r="C34" s="257"/>
      <c r="D34" s="244"/>
      <c r="E34" s="244"/>
      <c r="F34" s="244"/>
      <c r="G34" s="244"/>
      <c r="H34" s="244"/>
      <c r="I34" s="244"/>
      <c r="J34" s="244"/>
    </row>
    <row r="35" customFormat="false" ht="12.75" hidden="false" customHeight="true" outlineLevel="0" collapsed="false">
      <c r="A35" s="244"/>
      <c r="B35" s="256"/>
      <c r="C35" s="257"/>
      <c r="D35" s="244"/>
      <c r="E35" s="244"/>
      <c r="F35" s="244"/>
      <c r="G35" s="244"/>
      <c r="H35" s="244"/>
      <c r="I35" s="244"/>
      <c r="J35" s="244"/>
    </row>
    <row r="36" customFormat="false" ht="12.75" hidden="false" customHeight="true" outlineLevel="0" collapsed="false">
      <c r="A36" s="244"/>
      <c r="B36" s="256"/>
      <c r="C36" s="257"/>
      <c r="D36" s="244"/>
      <c r="E36" s="244"/>
      <c r="F36" s="244"/>
      <c r="G36" s="244"/>
      <c r="H36" s="244"/>
      <c r="I36" s="244"/>
      <c r="J36" s="244"/>
    </row>
    <row r="37" customFormat="false" ht="12.75" hidden="false" customHeight="true" outlineLevel="0" collapsed="false">
      <c r="A37" s="244"/>
      <c r="B37" s="256"/>
      <c r="C37" s="257"/>
      <c r="D37" s="244"/>
      <c r="E37" s="244"/>
      <c r="F37" s="244"/>
      <c r="G37" s="244"/>
      <c r="H37" s="244"/>
      <c r="I37" s="244"/>
      <c r="J37" s="244"/>
    </row>
    <row r="38" customFormat="false" ht="12.75" hidden="false" customHeight="true" outlineLevel="0" collapsed="false">
      <c r="A38" s="244"/>
      <c r="B38" s="256"/>
      <c r="C38" s="257"/>
      <c r="D38" s="244"/>
      <c r="E38" s="244"/>
      <c r="F38" s="244"/>
      <c r="G38" s="244"/>
      <c r="H38" s="244"/>
      <c r="I38" s="244"/>
      <c r="J38" s="244"/>
    </row>
    <row r="39" customFormat="false" ht="12.75" hidden="false" customHeight="true" outlineLevel="0" collapsed="false">
      <c r="A39" s="244"/>
      <c r="B39" s="256"/>
      <c r="C39" s="257"/>
      <c r="D39" s="244"/>
      <c r="E39" s="244"/>
      <c r="F39" s="244"/>
      <c r="G39" s="244"/>
      <c r="H39" s="244"/>
      <c r="I39" s="244"/>
      <c r="J39" s="244"/>
    </row>
    <row r="40" customFormat="false" ht="12.75" hidden="false" customHeight="true" outlineLevel="0" collapsed="false">
      <c r="A40" s="244"/>
      <c r="B40" s="256"/>
      <c r="C40" s="257"/>
      <c r="D40" s="244"/>
      <c r="E40" s="244"/>
      <c r="F40" s="244"/>
      <c r="G40" s="244"/>
      <c r="H40" s="244"/>
      <c r="I40" s="244"/>
      <c r="J40" s="244"/>
    </row>
    <row r="41" customFormat="false" ht="12.75" hidden="false" customHeight="true" outlineLevel="0" collapsed="false">
      <c r="A41" s="244"/>
      <c r="B41" s="256"/>
      <c r="C41" s="257"/>
      <c r="D41" s="244"/>
      <c r="E41" s="244"/>
      <c r="F41" s="244"/>
      <c r="G41" s="244"/>
      <c r="H41" s="244"/>
      <c r="I41" s="244"/>
      <c r="J41" s="244"/>
    </row>
    <row r="42" customFormat="false" ht="12.75" hidden="false" customHeight="true" outlineLevel="0" collapsed="false">
      <c r="A42" s="244"/>
      <c r="B42" s="256"/>
      <c r="C42" s="257"/>
      <c r="D42" s="244"/>
      <c r="E42" s="244"/>
      <c r="F42" s="244"/>
      <c r="G42" s="244"/>
      <c r="H42" s="244"/>
      <c r="I42" s="244"/>
      <c r="J42" s="244"/>
    </row>
    <row r="43" customFormat="false" ht="12.75" hidden="false" customHeight="true" outlineLevel="0" collapsed="false">
      <c r="A43" s="244"/>
      <c r="B43" s="256"/>
      <c r="C43" s="257"/>
      <c r="D43" s="244"/>
      <c r="E43" s="244"/>
      <c r="F43" s="244"/>
      <c r="G43" s="244"/>
      <c r="H43" s="244"/>
      <c r="I43" s="244"/>
      <c r="J43" s="244"/>
    </row>
    <row r="44" customFormat="false" ht="12.75" hidden="false" customHeight="true" outlineLevel="0" collapsed="false">
      <c r="A44" s="244"/>
      <c r="B44" s="256"/>
      <c r="C44" s="257"/>
      <c r="D44" s="244"/>
      <c r="E44" s="244"/>
      <c r="F44" s="244"/>
      <c r="G44" s="244"/>
      <c r="H44" s="244"/>
      <c r="I44" s="244"/>
      <c r="J44" s="244"/>
    </row>
    <row r="45" customFormat="false" ht="12.75" hidden="false" customHeight="true" outlineLevel="0" collapsed="false">
      <c r="A45" s="244"/>
      <c r="B45" s="256"/>
      <c r="C45" s="257"/>
      <c r="D45" s="244"/>
      <c r="E45" s="244"/>
      <c r="F45" s="244"/>
      <c r="G45" s="244"/>
      <c r="H45" s="244"/>
      <c r="I45" s="244"/>
      <c r="J45" s="244"/>
    </row>
    <row r="46" customFormat="false" ht="12.75" hidden="false" customHeight="true" outlineLevel="0" collapsed="false">
      <c r="A46" s="244"/>
      <c r="B46" s="256"/>
      <c r="C46" s="257"/>
      <c r="D46" s="244"/>
      <c r="E46" s="244"/>
      <c r="F46" s="244"/>
      <c r="G46" s="244"/>
      <c r="H46" s="244"/>
      <c r="I46" s="244"/>
      <c r="J46" s="244"/>
    </row>
    <row r="47" customFormat="false" ht="12.75" hidden="false" customHeight="true" outlineLevel="0" collapsed="false">
      <c r="A47" s="244"/>
      <c r="B47" s="256"/>
      <c r="C47" s="257"/>
      <c r="D47" s="244"/>
      <c r="E47" s="244"/>
      <c r="F47" s="244"/>
      <c r="G47" s="244"/>
      <c r="H47" s="244"/>
      <c r="I47" s="244"/>
      <c r="J47" s="244"/>
    </row>
    <row r="48" customFormat="false" ht="12.75" hidden="false" customHeight="true" outlineLevel="0" collapsed="false">
      <c r="A48" s="244"/>
      <c r="B48" s="256"/>
      <c r="C48" s="257"/>
      <c r="D48" s="244"/>
      <c r="E48" s="244"/>
      <c r="F48" s="244"/>
      <c r="G48" s="244"/>
      <c r="H48" s="244"/>
      <c r="I48" s="244"/>
      <c r="J48" s="244"/>
    </row>
    <row r="49" customFormat="false" ht="12.75" hidden="false" customHeight="true" outlineLevel="0" collapsed="false">
      <c r="A49" s="244"/>
      <c r="B49" s="256"/>
      <c r="C49" s="257"/>
      <c r="D49" s="244"/>
      <c r="E49" s="244"/>
      <c r="F49" s="244"/>
      <c r="G49" s="244"/>
      <c r="H49" s="244"/>
      <c r="I49" s="244"/>
      <c r="J49" s="244"/>
    </row>
    <row r="50" customFormat="false" ht="12.75" hidden="false" customHeight="true" outlineLevel="0" collapsed="false">
      <c r="A50" s="244"/>
      <c r="B50" s="256"/>
      <c r="C50" s="257"/>
      <c r="D50" s="244"/>
      <c r="E50" s="244"/>
      <c r="F50" s="244"/>
      <c r="G50" s="244"/>
      <c r="H50" s="244"/>
      <c r="I50" s="244"/>
      <c r="J50" s="244"/>
    </row>
  </sheetData>
  <mergeCells count="9">
    <mergeCell ref="A1:G1"/>
    <mergeCell ref="C2:G2"/>
    <mergeCell ref="C3:G3"/>
    <mergeCell ref="C4:G4"/>
    <mergeCell ref="F7:G7"/>
    <mergeCell ref="C9:G9"/>
    <mergeCell ref="C11:G11"/>
    <mergeCell ref="F12:G12"/>
    <mergeCell ref="C14:G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12.75" hidden="false" customHeight="true" outlineLevel="0" collapsed="false">
      <c r="A2" s="136" t="s">
        <v>123</v>
      </c>
      <c r="B2" s="137"/>
      <c r="C2" s="276" t="s">
        <v>58</v>
      </c>
      <c r="D2" s="277" t="s">
        <v>59</v>
      </c>
      <c r="E2" s="277"/>
      <c r="F2" s="140" t="s">
        <v>124</v>
      </c>
      <c r="G2" s="141"/>
      <c r="H2" s="278"/>
      <c r="I2" s="279"/>
      <c r="J2" s="280" t="s">
        <v>59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7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9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79</v>
      </c>
      <c r="B8" s="312" t="s">
        <v>80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2" hidden="false" customHeight="false" outlineLevel="0" collapsed="false">
      <c r="A9" s="317"/>
      <c r="B9" s="318" t="s">
        <v>178</v>
      </c>
      <c r="C9" s="319"/>
      <c r="D9" s="319"/>
      <c r="E9" s="320"/>
      <c r="F9" s="321"/>
      <c r="G9" s="321"/>
      <c r="H9" s="321"/>
      <c r="I9" s="322" t="n">
        <f aca="false">SUM(I7:I8)</f>
        <v>0</v>
      </c>
    </row>
    <row r="10" customFormat="false" ht="11.25" hidden="false" customHeight="false" outlineLevel="0" collapsed="false">
      <c r="A10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8</v>
      </c>
      <c r="C4" s="328" t="s">
        <v>59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614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8" t="s">
        <v>179</v>
      </c>
      <c r="B12" s="359" t="s">
        <v>79</v>
      </c>
      <c r="C12" s="360" t="s">
        <v>80</v>
      </c>
      <c r="D12" s="361"/>
      <c r="E12" s="362"/>
      <c r="F12" s="363" t="n">
        <f aca="false">SUM(G13:G19)</f>
        <v>0</v>
      </c>
      <c r="G12" s="363"/>
      <c r="H12" s="244"/>
      <c r="I12" s="244"/>
      <c r="J12" s="244"/>
    </row>
    <row r="13" customFormat="false" ht="22.5" hidden="false" customHeight="false" outlineLevel="1" collapsed="false">
      <c r="A13" s="342" t="n">
        <v>2</v>
      </c>
      <c r="B13" s="343" t="s">
        <v>692</v>
      </c>
      <c r="C13" s="344" t="s">
        <v>693</v>
      </c>
      <c r="D13" s="345" t="s">
        <v>694</v>
      </c>
      <c r="E13" s="346" t="n">
        <v>1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 t="n">
        <v>3</v>
      </c>
      <c r="B14" s="343" t="s">
        <v>695</v>
      </c>
      <c r="C14" s="344" t="s">
        <v>696</v>
      </c>
      <c r="D14" s="345" t="s">
        <v>694</v>
      </c>
      <c r="E14" s="346" t="n">
        <v>1</v>
      </c>
      <c r="F14" s="347"/>
      <c r="G14" s="348" t="n">
        <f aca="false">E14*F14</f>
        <v>0</v>
      </c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1" collapsed="false">
      <c r="A15" s="342" t="n">
        <v>4</v>
      </c>
      <c r="B15" s="343" t="s">
        <v>697</v>
      </c>
      <c r="C15" s="344" t="s">
        <v>698</v>
      </c>
      <c r="D15" s="345" t="s">
        <v>694</v>
      </c>
      <c r="E15" s="346" t="n">
        <v>1</v>
      </c>
      <c r="F15" s="347"/>
      <c r="G15" s="348" t="n">
        <f aca="false">E15*F15</f>
        <v>0</v>
      </c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false" outlineLevel="1" collapsed="false">
      <c r="A16" s="342" t="n">
        <v>5</v>
      </c>
      <c r="B16" s="343" t="s">
        <v>699</v>
      </c>
      <c r="C16" s="344" t="s">
        <v>700</v>
      </c>
      <c r="D16" s="345" t="s">
        <v>694</v>
      </c>
      <c r="E16" s="346" t="n">
        <v>1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 t="n">
        <v>6</v>
      </c>
      <c r="B17" s="343" t="s">
        <v>701</v>
      </c>
      <c r="C17" s="344" t="s">
        <v>702</v>
      </c>
      <c r="D17" s="345" t="s">
        <v>694</v>
      </c>
      <c r="E17" s="346" t="n">
        <v>1</v>
      </c>
      <c r="F17" s="347"/>
      <c r="G17" s="348" t="n">
        <f aca="false">E17*F17</f>
        <v>0</v>
      </c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 t="n">
        <v>7</v>
      </c>
      <c r="B18" s="343" t="s">
        <v>703</v>
      </c>
      <c r="C18" s="344" t="s">
        <v>704</v>
      </c>
      <c r="D18" s="345" t="s">
        <v>694</v>
      </c>
      <c r="E18" s="346" t="n">
        <v>1</v>
      </c>
      <c r="F18" s="347"/>
      <c r="G18" s="348" t="n">
        <f aca="false">E18*F18</f>
        <v>0</v>
      </c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23.25" hidden="false" customHeight="false" outlineLevel="1" collapsed="false">
      <c r="A19" s="373" t="n">
        <v>8</v>
      </c>
      <c r="B19" s="374" t="s">
        <v>705</v>
      </c>
      <c r="C19" s="375" t="s">
        <v>706</v>
      </c>
      <c r="D19" s="376" t="s">
        <v>694</v>
      </c>
      <c r="E19" s="377" t="n">
        <v>1</v>
      </c>
      <c r="F19" s="378"/>
      <c r="G19" s="379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true" outlineLevel="0" collapsed="false">
      <c r="A20" s="244"/>
      <c r="B20" s="256"/>
      <c r="C20" s="257"/>
      <c r="D20" s="244"/>
      <c r="E20" s="244"/>
      <c r="F20" s="244"/>
      <c r="G20" s="244"/>
      <c r="H20" s="244"/>
      <c r="I20" s="244"/>
      <c r="J20" s="244"/>
      <c r="AK20" s="0" t="n">
        <f aca="false">SUM(AK1:AK19)</f>
        <v>0</v>
      </c>
      <c r="AL20" s="0" t="n">
        <f aca="false">SUM(AL1:AL19)</f>
        <v>0</v>
      </c>
      <c r="AN20" s="0" t="n">
        <v>15</v>
      </c>
      <c r="AO20" s="0" t="n">
        <v>21</v>
      </c>
    </row>
    <row r="21" customFormat="false" ht="12.75" hidden="false" customHeight="true" outlineLevel="0" collapsed="false">
      <c r="A21" s="244"/>
      <c r="B21" s="256"/>
      <c r="C21" s="257"/>
      <c r="D21" s="244"/>
      <c r="E21" s="244"/>
      <c r="F21" s="244"/>
      <c r="G21" s="244"/>
      <c r="H21" s="244"/>
      <c r="I21" s="244"/>
      <c r="J21" s="244"/>
      <c r="AN21" s="0" t="n">
        <f aca="false">SUMIF(AM8:AM20,AN20,G8:G20)</f>
        <v>0</v>
      </c>
      <c r="AO21" s="0" t="n">
        <f aca="false">SUMIF(AM8:AM20,AO20,G8:G20)</f>
        <v>0</v>
      </c>
    </row>
    <row r="22" customFormat="false" ht="12.75" hidden="false" customHeight="true" outlineLevel="0" collapsed="false">
      <c r="A22" s="244"/>
      <c r="B22" s="256"/>
      <c r="C22" s="257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true" outlineLevel="0" collapsed="false">
      <c r="A23" s="244"/>
      <c r="B23" s="256"/>
      <c r="C23" s="257"/>
      <c r="D23" s="244"/>
      <c r="E23" s="244"/>
      <c r="F23" s="244"/>
      <c r="G23" s="244"/>
      <c r="H23" s="244"/>
      <c r="I23" s="244"/>
      <c r="J23" s="244"/>
    </row>
    <row r="24" customFormat="false" ht="12.75" hidden="false" customHeight="true" outlineLevel="0" collapsed="false">
      <c r="A24" s="244"/>
      <c r="B24" s="256"/>
      <c r="C24" s="257"/>
      <c r="D24" s="244"/>
      <c r="E24" s="244"/>
      <c r="F24" s="244"/>
      <c r="G24" s="244"/>
      <c r="H24" s="244"/>
      <c r="I24" s="244"/>
      <c r="J24" s="244"/>
    </row>
    <row r="25" customFormat="false" ht="12.75" hidden="false" customHeight="true" outlineLevel="0" collapsed="false">
      <c r="A25" s="244"/>
      <c r="B25" s="256"/>
      <c r="C25" s="257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true" outlineLevel="0" collapsed="false">
      <c r="A26" s="244"/>
      <c r="B26" s="256"/>
      <c r="C26" s="257"/>
      <c r="D26" s="244"/>
      <c r="E26" s="244"/>
      <c r="F26" s="244"/>
      <c r="G26" s="244"/>
      <c r="H26" s="244"/>
      <c r="I26" s="244"/>
      <c r="J26" s="244"/>
    </row>
    <row r="27" customFormat="false" ht="12.75" hidden="false" customHeight="true" outlineLevel="0" collapsed="false">
      <c r="A27" s="244"/>
      <c r="B27" s="256"/>
      <c r="C27" s="257"/>
      <c r="D27" s="244"/>
      <c r="E27" s="244"/>
      <c r="F27" s="244"/>
      <c r="G27" s="244"/>
      <c r="H27" s="244"/>
      <c r="I27" s="244"/>
      <c r="J27" s="244"/>
    </row>
    <row r="28" customFormat="false" ht="12.75" hidden="false" customHeight="true" outlineLevel="0" collapsed="false">
      <c r="A28" s="244"/>
      <c r="B28" s="256"/>
      <c r="C28" s="257"/>
      <c r="D28" s="244"/>
      <c r="E28" s="244"/>
      <c r="F28" s="244"/>
      <c r="G28" s="244"/>
      <c r="H28" s="244"/>
      <c r="I28" s="244"/>
      <c r="J28" s="244"/>
    </row>
    <row r="29" customFormat="false" ht="12.75" hidden="false" customHeight="true" outlineLevel="0" collapsed="false">
      <c r="A29" s="244"/>
      <c r="B29" s="256"/>
      <c r="C29" s="257"/>
      <c r="D29" s="244"/>
      <c r="E29" s="244"/>
      <c r="F29" s="244"/>
      <c r="G29" s="244"/>
      <c r="H29" s="244"/>
      <c r="I29" s="244"/>
      <c r="J29" s="244"/>
    </row>
    <row r="30" customFormat="false" ht="12.75" hidden="false" customHeight="true" outlineLevel="0" collapsed="false">
      <c r="A30" s="244"/>
      <c r="B30" s="256"/>
      <c r="C30" s="257"/>
      <c r="D30" s="244"/>
      <c r="E30" s="244"/>
      <c r="F30" s="244"/>
      <c r="G30" s="244"/>
      <c r="H30" s="244"/>
      <c r="I30" s="244"/>
      <c r="J30" s="244"/>
    </row>
    <row r="31" customFormat="false" ht="12.75" hidden="false" customHeight="true" outlineLevel="0" collapsed="false">
      <c r="A31" s="244"/>
      <c r="B31" s="256"/>
      <c r="C31" s="257"/>
      <c r="D31" s="244"/>
      <c r="E31" s="244"/>
      <c r="F31" s="244"/>
      <c r="G31" s="244"/>
      <c r="H31" s="244"/>
      <c r="I31" s="244"/>
      <c r="J31" s="244"/>
    </row>
    <row r="32" customFormat="false" ht="12.75" hidden="false" customHeight="true" outlineLevel="0" collapsed="false">
      <c r="A32" s="244"/>
      <c r="B32" s="256"/>
      <c r="C32" s="257"/>
      <c r="D32" s="244"/>
      <c r="E32" s="244"/>
      <c r="F32" s="244"/>
      <c r="G32" s="244"/>
      <c r="H32" s="244"/>
      <c r="I32" s="244"/>
      <c r="J32" s="244"/>
    </row>
    <row r="33" customFormat="false" ht="12.75" hidden="false" customHeight="true" outlineLevel="0" collapsed="false">
      <c r="A33" s="244"/>
      <c r="B33" s="256"/>
      <c r="C33" s="257"/>
      <c r="D33" s="244"/>
      <c r="E33" s="244"/>
      <c r="F33" s="244"/>
      <c r="G33" s="244"/>
      <c r="H33" s="244"/>
      <c r="I33" s="244"/>
      <c r="J33" s="244"/>
    </row>
    <row r="34" customFormat="false" ht="12.75" hidden="false" customHeight="true" outlineLevel="0" collapsed="false">
      <c r="A34" s="244"/>
      <c r="B34" s="256"/>
      <c r="C34" s="257"/>
      <c r="D34" s="244"/>
      <c r="E34" s="244"/>
      <c r="F34" s="244"/>
      <c r="G34" s="244"/>
      <c r="H34" s="244"/>
      <c r="I34" s="244"/>
      <c r="J34" s="244"/>
    </row>
    <row r="35" customFormat="false" ht="12.75" hidden="false" customHeight="true" outlineLevel="0" collapsed="false">
      <c r="A35" s="244"/>
      <c r="B35" s="256"/>
      <c r="C35" s="257"/>
      <c r="D35" s="244"/>
      <c r="E35" s="244"/>
      <c r="F35" s="244"/>
      <c r="G35" s="244"/>
      <c r="H35" s="244"/>
      <c r="I35" s="244"/>
      <c r="J35" s="244"/>
    </row>
    <row r="36" customFormat="false" ht="12.75" hidden="false" customHeight="true" outlineLevel="0" collapsed="false">
      <c r="A36" s="244"/>
      <c r="B36" s="256"/>
      <c r="C36" s="257"/>
      <c r="D36" s="244"/>
      <c r="E36" s="244"/>
      <c r="F36" s="244"/>
      <c r="G36" s="244"/>
      <c r="H36" s="244"/>
      <c r="I36" s="244"/>
      <c r="J36" s="244"/>
    </row>
    <row r="37" customFormat="false" ht="12.75" hidden="false" customHeight="true" outlineLevel="0" collapsed="false">
      <c r="A37" s="244"/>
      <c r="B37" s="256"/>
      <c r="C37" s="257"/>
      <c r="D37" s="244"/>
      <c r="E37" s="244"/>
      <c r="F37" s="244"/>
      <c r="G37" s="244"/>
      <c r="H37" s="244"/>
      <c r="I37" s="244"/>
      <c r="J37" s="244"/>
    </row>
    <row r="38" customFormat="false" ht="12.75" hidden="false" customHeight="true" outlineLevel="0" collapsed="false">
      <c r="A38" s="244"/>
      <c r="B38" s="256"/>
      <c r="C38" s="257"/>
      <c r="D38" s="244"/>
      <c r="E38" s="244"/>
      <c r="F38" s="244"/>
      <c r="G38" s="244"/>
      <c r="H38" s="244"/>
      <c r="I38" s="244"/>
      <c r="J38" s="244"/>
    </row>
    <row r="39" customFormat="false" ht="12.75" hidden="false" customHeight="true" outlineLevel="0" collapsed="false">
      <c r="A39" s="244"/>
      <c r="B39" s="256"/>
      <c r="C39" s="257"/>
      <c r="D39" s="244"/>
      <c r="E39" s="244"/>
      <c r="F39" s="244"/>
      <c r="G39" s="244"/>
      <c r="H39" s="244"/>
      <c r="I39" s="244"/>
      <c r="J39" s="244"/>
    </row>
    <row r="40" customFormat="false" ht="12.75" hidden="false" customHeight="true" outlineLevel="0" collapsed="false">
      <c r="A40" s="244"/>
      <c r="B40" s="256"/>
      <c r="C40" s="257"/>
      <c r="D40" s="244"/>
      <c r="E40" s="244"/>
      <c r="F40" s="244"/>
      <c r="G40" s="244"/>
      <c r="H40" s="244"/>
      <c r="I40" s="244"/>
      <c r="J40" s="244"/>
    </row>
    <row r="41" customFormat="false" ht="12.75" hidden="false" customHeight="true" outlineLevel="0" collapsed="false">
      <c r="A41" s="244"/>
      <c r="B41" s="256"/>
      <c r="C41" s="257"/>
      <c r="D41" s="244"/>
      <c r="E41" s="244"/>
      <c r="F41" s="244"/>
      <c r="G41" s="244"/>
      <c r="H41" s="244"/>
      <c r="I41" s="244"/>
      <c r="J41" s="244"/>
    </row>
    <row r="42" customFormat="false" ht="12.75" hidden="false" customHeight="true" outlineLevel="0" collapsed="false">
      <c r="A42" s="244"/>
      <c r="B42" s="256"/>
      <c r="C42" s="257"/>
      <c r="D42" s="244"/>
      <c r="E42" s="244"/>
      <c r="F42" s="244"/>
      <c r="G42" s="244"/>
      <c r="H42" s="244"/>
      <c r="I42" s="244"/>
      <c r="J42" s="244"/>
    </row>
    <row r="43" customFormat="false" ht="12.75" hidden="false" customHeight="true" outlineLevel="0" collapsed="false">
      <c r="A43" s="244"/>
      <c r="B43" s="256"/>
      <c r="C43" s="257"/>
      <c r="D43" s="244"/>
      <c r="E43" s="244"/>
      <c r="F43" s="244"/>
      <c r="G43" s="244"/>
      <c r="H43" s="244"/>
      <c r="I43" s="244"/>
      <c r="J43" s="244"/>
    </row>
    <row r="44" customFormat="false" ht="12.75" hidden="false" customHeight="true" outlineLevel="0" collapsed="false">
      <c r="A44" s="244"/>
      <c r="B44" s="256"/>
      <c r="C44" s="257"/>
      <c r="D44" s="244"/>
      <c r="E44" s="244"/>
      <c r="F44" s="244"/>
      <c r="G44" s="244"/>
      <c r="H44" s="244"/>
      <c r="I44" s="244"/>
      <c r="J44" s="244"/>
    </row>
    <row r="45" customFormat="false" ht="12.75" hidden="false" customHeight="true" outlineLevel="0" collapsed="false">
      <c r="A45" s="244"/>
      <c r="B45" s="256"/>
      <c r="C45" s="257"/>
      <c r="D45" s="244"/>
      <c r="E45" s="244"/>
      <c r="F45" s="244"/>
      <c r="G45" s="244"/>
      <c r="H45" s="244"/>
      <c r="I45" s="244"/>
      <c r="J45" s="244"/>
    </row>
    <row r="46" customFormat="false" ht="12.75" hidden="false" customHeight="true" outlineLevel="0" collapsed="false">
      <c r="A46" s="244"/>
      <c r="B46" s="256"/>
      <c r="C46" s="257"/>
      <c r="D46" s="244"/>
      <c r="E46" s="244"/>
      <c r="F46" s="244"/>
      <c r="G46" s="244"/>
      <c r="H46" s="244"/>
      <c r="I46" s="244"/>
      <c r="J46" s="244"/>
    </row>
    <row r="47" customFormat="false" ht="12.75" hidden="false" customHeight="true" outlineLevel="0" collapsed="false">
      <c r="A47" s="244"/>
      <c r="B47" s="256"/>
      <c r="C47" s="257"/>
      <c r="D47" s="244"/>
      <c r="E47" s="244"/>
      <c r="F47" s="244"/>
      <c r="G47" s="244"/>
      <c r="H47" s="244"/>
      <c r="I47" s="244"/>
      <c r="J47" s="244"/>
    </row>
    <row r="48" customFormat="false" ht="12.75" hidden="false" customHeight="true" outlineLevel="0" collapsed="false">
      <c r="A48" s="244"/>
      <c r="B48" s="256"/>
      <c r="C48" s="257"/>
      <c r="D48" s="244"/>
      <c r="E48" s="244"/>
      <c r="F48" s="244"/>
      <c r="G48" s="244"/>
      <c r="H48" s="244"/>
      <c r="I48" s="244"/>
      <c r="J48" s="244"/>
    </row>
    <row r="49" customFormat="false" ht="12.75" hidden="false" customHeight="true" outlineLevel="0" collapsed="false">
      <c r="A49" s="244"/>
      <c r="B49" s="256"/>
      <c r="C49" s="257"/>
      <c r="D49" s="244"/>
      <c r="E49" s="244"/>
      <c r="F49" s="244"/>
      <c r="G49" s="244"/>
      <c r="H49" s="244"/>
      <c r="I49" s="244"/>
      <c r="J49" s="244"/>
    </row>
    <row r="50" customFormat="false" ht="12.75" hidden="false" customHeight="true" outlineLevel="0" collapsed="false">
      <c r="A50" s="244"/>
      <c r="B50" s="256"/>
      <c r="C50" s="257"/>
      <c r="D50" s="244"/>
      <c r="E50" s="244"/>
      <c r="F50" s="244"/>
      <c r="G50" s="244"/>
      <c r="H50" s="244"/>
      <c r="I50" s="244"/>
      <c r="J50" s="244"/>
    </row>
  </sheetData>
  <mergeCells count="8">
    <mergeCell ref="A1:G1"/>
    <mergeCell ref="C2:G2"/>
    <mergeCell ref="C3:G3"/>
    <mergeCell ref="C4:G4"/>
    <mergeCell ref="F7:G7"/>
    <mergeCell ref="C9:G9"/>
    <mergeCell ref="C11:G11"/>
    <mergeCell ref="F12:G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17" width="14.99"/>
  </cols>
  <sheetData>
    <row r="1" customFormat="false" ht="13.5" hidden="false" customHeight="false" outlineLevel="0" collapsed="false">
      <c r="A1" s="118" t="s">
        <v>15</v>
      </c>
      <c r="B1" s="119" t="str">
        <f aca="false">Stavba!CisloStavby</f>
        <v>DEA14062</v>
      </c>
      <c r="C1" s="120" t="str">
        <f aca="false">Stavba!NazevStavby</f>
        <v>SNÍŽENÍ ENERGETICKÉ NÁROČNOSTI OBJEKTU ZUŠ VE ZNOJMĚ</v>
      </c>
      <c r="D1" s="120"/>
      <c r="E1" s="120"/>
      <c r="F1" s="120"/>
      <c r="G1" s="121"/>
      <c r="H1" s="122"/>
    </row>
    <row r="2" customFormat="false" ht="13.5" hidden="false" customHeight="false" outlineLevel="0" collapsed="false">
      <c r="A2" s="123" t="s">
        <v>117</v>
      </c>
      <c r="B2" s="124"/>
      <c r="C2" s="124"/>
      <c r="D2" s="124"/>
      <c r="E2" s="124"/>
      <c r="F2" s="124"/>
      <c r="G2" s="125" t="s">
        <v>118</v>
      </c>
      <c r="H2" s="126" t="s">
        <v>119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</row>
    <row r="5" customFormat="false" ht="12.75" hidden="false" customHeight="false" outlineLevel="0" collapsed="false"/>
    <row r="6" customFormat="false" ht="15.75" hidden="false" customHeight="false" outlineLevel="0" collapsed="false">
      <c r="A6" s="128" t="s">
        <v>121</v>
      </c>
      <c r="B6" s="129" t="n">
        <f aca="false">B2</f>
        <v>0</v>
      </c>
      <c r="C6" s="130" t="n">
        <f aca="false">C2</f>
        <v>0</v>
      </c>
      <c r="D6" s="130"/>
      <c r="E6" s="130"/>
      <c r="F6" s="130"/>
      <c r="G6" s="130"/>
      <c r="H6" s="130"/>
    </row>
    <row r="7" customFormat="false" ht="12.75" hidden="false" customHeight="false" outlineLevel="0" collapsed="false"/>
    <row r="8" customFormat="false" ht="12.75" hidden="false" customHeight="false" outlineLevel="0" collapsed="false"/>
    <row r="9" s="131" customFormat="true" ht="12.75" hidden="false" customHeight="true" outlineLevel="0" collapsed="false">
      <c r="H9" s="132"/>
    </row>
    <row r="10" s="131" customFormat="true" ht="12.75" hidden="false" customHeight="true" outlineLevel="0" collapsed="false">
      <c r="H10" s="132"/>
    </row>
    <row r="11" s="131" customFormat="true" ht="12.75" hidden="false" customHeight="true" outlineLevel="0" collapsed="false">
      <c r="H11" s="132"/>
    </row>
    <row r="12" s="131" customFormat="true" ht="12.75" hidden="false" customHeight="true" outlineLevel="0" collapsed="false">
      <c r="H12" s="132"/>
    </row>
    <row r="13" s="131" customFormat="true" ht="12.75" hidden="false" customHeight="true" outlineLevel="0" collapsed="false">
      <c r="H13" s="132"/>
    </row>
    <row r="14" s="131" customFormat="true" ht="12.75" hidden="false" customHeight="true" outlineLevel="0" collapsed="false">
      <c r="H14" s="132"/>
    </row>
    <row r="15" s="131" customFormat="true" ht="12.75" hidden="false" customHeight="true" outlineLevel="0" collapsed="false">
      <c r="H15" s="132"/>
    </row>
    <row r="16" s="131" customFormat="true" ht="12.75" hidden="false" customHeight="true" outlineLevel="0" collapsed="false">
      <c r="H16" s="132"/>
    </row>
    <row r="17" s="131" customFormat="true" ht="12.75" hidden="false" customHeight="true" outlineLevel="0" collapsed="false">
      <c r="H17" s="132"/>
    </row>
    <row r="18" s="131" customFormat="true" ht="12.75" hidden="false" customHeight="true" outlineLevel="0" collapsed="false">
      <c r="H18" s="132"/>
    </row>
    <row r="19" s="131" customFormat="true" ht="12.75" hidden="false" customHeight="true" outlineLevel="0" collapsed="false">
      <c r="H19" s="132"/>
    </row>
    <row r="20" s="131" customFormat="true" ht="12.75" hidden="false" customHeight="true" outlineLevel="0" collapsed="false">
      <c r="H20" s="132"/>
    </row>
    <row r="21" s="131" customFormat="true" ht="12.75" hidden="false" customHeight="true" outlineLevel="0" collapsed="false">
      <c r="H21" s="132"/>
    </row>
    <row r="22" s="131" customFormat="true" ht="12.75" hidden="false" customHeight="true" outlineLevel="0" collapsed="false">
      <c r="H22" s="132"/>
    </row>
    <row r="23" s="131" customFormat="true" ht="12.75" hidden="false" customHeight="true" outlineLevel="0" collapsed="false">
      <c r="H23" s="132"/>
    </row>
    <row r="24" s="131" customFormat="true" ht="12.75" hidden="false" customHeight="true" outlineLevel="0" collapsed="false">
      <c r="H24" s="132"/>
    </row>
    <row r="25" s="131" customFormat="true" ht="12.75" hidden="false" customHeight="true" outlineLevel="0" collapsed="false">
      <c r="H25" s="132"/>
    </row>
    <row r="26" s="131" customFormat="true" ht="12.75" hidden="false" customHeight="true" outlineLevel="0" collapsed="false">
      <c r="H26" s="132"/>
    </row>
    <row r="27" s="131" customFormat="true" ht="12.75" hidden="false" customHeight="true" outlineLevel="0" collapsed="false">
      <c r="H27" s="132"/>
    </row>
    <row r="28" s="131" customFormat="true" ht="12.75" hidden="false" customHeight="true" outlineLevel="0" collapsed="false">
      <c r="H28" s="132"/>
    </row>
    <row r="29" s="131" customFormat="true" ht="12.75" hidden="false" customHeight="true" outlineLevel="0" collapsed="false">
      <c r="H29" s="132"/>
    </row>
    <row r="30" s="131" customFormat="true" ht="12.75" hidden="false" customHeight="true" outlineLevel="0" collapsed="false">
      <c r="H30" s="132"/>
    </row>
    <row r="31" s="131" customFormat="true" ht="12.75" hidden="false" customHeight="true" outlineLevel="0" collapsed="false">
      <c r="H31" s="132"/>
    </row>
    <row r="32" s="131" customFormat="true" ht="12.75" hidden="false" customHeight="true" outlineLevel="0" collapsed="false">
      <c r="H32" s="132"/>
    </row>
    <row r="33" s="131" customFormat="true" ht="12.75" hidden="false" customHeight="true" outlineLevel="0" collapsed="false">
      <c r="H33" s="132"/>
    </row>
    <row r="34" s="131" customFormat="true" ht="12.75" hidden="false" customHeight="true" outlineLevel="0" collapsed="false">
      <c r="H34" s="132"/>
    </row>
    <row r="35" s="131" customFormat="true" ht="12.75" hidden="false" customHeight="true" outlineLevel="0" collapsed="false">
      <c r="H35" s="132"/>
    </row>
    <row r="36" s="131" customFormat="true" ht="12.75" hidden="false" customHeight="true" outlineLevel="0" collapsed="false">
      <c r="H36" s="132"/>
    </row>
    <row r="37" s="131" customFormat="true" ht="12.75" hidden="false" customHeight="true" outlineLevel="0" collapsed="false">
      <c r="H37" s="132"/>
    </row>
    <row r="38" s="131" customFormat="true" ht="12.75" hidden="false" customHeight="true" outlineLevel="0" collapsed="false">
      <c r="H38" s="132"/>
    </row>
    <row r="39" s="131" customFormat="true" ht="12.75" hidden="false" customHeight="true" outlineLevel="0" collapsed="false">
      <c r="H39" s="132"/>
    </row>
    <row r="40" s="131" customFormat="true" ht="12.75" hidden="false" customHeight="true" outlineLevel="0" collapsed="false">
      <c r="H40" s="132"/>
    </row>
    <row r="41" s="131" customFormat="true" ht="12.75" hidden="false" customHeight="true" outlineLevel="0" collapsed="false">
      <c r="H41" s="132"/>
    </row>
    <row r="42" s="131" customFormat="true" ht="12.75" hidden="false" customHeight="true" outlineLevel="0" collapsed="false">
      <c r="H42" s="132"/>
    </row>
    <row r="43" s="131" customFormat="true" ht="12.75" hidden="false" customHeight="true" outlineLevel="0" collapsed="false">
      <c r="H43" s="132"/>
    </row>
    <row r="44" s="131" customFormat="true" ht="12.75" hidden="false" customHeight="true" outlineLevel="0" collapsed="false">
      <c r="H44" s="132"/>
    </row>
    <row r="45" s="131" customFormat="true" ht="12.75" hidden="false" customHeight="true" outlineLevel="0" collapsed="false">
      <c r="H45" s="132"/>
    </row>
    <row r="46" s="131" customFormat="true" ht="12.75" hidden="false" customHeight="true" outlineLevel="0" collapsed="false">
      <c r="H46" s="132"/>
    </row>
    <row r="47" s="131" customFormat="true" ht="12.75" hidden="false" customHeight="true" outlineLevel="0" collapsed="false">
      <c r="H47" s="132"/>
    </row>
    <row r="48" s="131" customFormat="true" ht="12.75" hidden="false" customHeight="true" outlineLevel="0" collapsed="false">
      <c r="H48" s="132"/>
    </row>
    <row r="49" s="131" customFormat="true" ht="12.75" hidden="false" customHeight="true" outlineLevel="0" collapsed="false">
      <c r="H49" s="132"/>
    </row>
    <row r="50" s="131" customFormat="true" ht="12.75" hidden="false" customHeight="true" outlineLevel="0" collapsed="false">
      <c r="H50" s="132"/>
    </row>
    <row r="51" s="131" customFormat="true" ht="12.75" hidden="false" customHeight="true" outlineLevel="0" collapsed="false">
      <c r="H51" s="132"/>
    </row>
    <row r="52" s="131" customFormat="true" ht="12.75" hidden="false" customHeight="true" outlineLevel="0" collapsed="false">
      <c r="H52" s="132"/>
    </row>
    <row r="53" s="131" customFormat="true" ht="12.75" hidden="false" customHeight="true" outlineLevel="0" collapsed="false">
      <c r="H53" s="132"/>
    </row>
    <row r="54" s="131" customFormat="true" ht="12.75" hidden="false" customHeight="true" outlineLevel="0" collapsed="false">
      <c r="H54" s="132"/>
    </row>
    <row r="55" s="131" customFormat="true" ht="12.75" hidden="false" customHeight="true" outlineLevel="0" collapsed="false">
      <c r="H55" s="132"/>
    </row>
    <row r="56" s="131" customFormat="true" ht="12.75" hidden="false" customHeight="true" outlineLevel="0" collapsed="false">
      <c r="H56" s="132"/>
    </row>
    <row r="57" s="131" customFormat="true" ht="12.75" hidden="false" customHeight="true" outlineLevel="0" collapsed="false">
      <c r="H57" s="132"/>
    </row>
    <row r="58" s="131" customFormat="true" ht="12.75" hidden="false" customHeight="true" outlineLevel="0" collapsed="false">
      <c r="H58" s="132"/>
    </row>
    <row r="59" s="131" customFormat="true" ht="12.75" hidden="false" customHeight="true" outlineLevel="0" collapsed="false">
      <c r="H59" s="132"/>
    </row>
    <row r="60" s="131" customFormat="true" ht="12.75" hidden="false" customHeight="true" outlineLevel="0" collapsed="false">
      <c r="H60" s="132"/>
    </row>
    <row r="61" s="131" customFormat="true" ht="12.75" hidden="false" customHeight="true" outlineLevel="0" collapsed="false">
      <c r="H61" s="132"/>
    </row>
    <row r="62" s="131" customFormat="true" ht="12.75" hidden="false" customHeight="true" outlineLevel="0" collapsed="false">
      <c r="H62" s="132"/>
    </row>
    <row r="63" s="131" customFormat="true" ht="12.75" hidden="false" customHeight="true" outlineLevel="0" collapsed="false">
      <c r="H63" s="132"/>
    </row>
    <row r="64" s="131" customFormat="true" ht="12.75" hidden="false" customHeight="true" outlineLevel="0" collapsed="false">
      <c r="H64" s="132"/>
    </row>
    <row r="65" s="131" customFormat="true" ht="12.75" hidden="false" customHeight="true" outlineLevel="0" collapsed="false">
      <c r="H65" s="132"/>
    </row>
    <row r="66" s="131" customFormat="true" ht="12.75" hidden="false" customHeight="true" outlineLevel="0" collapsed="false">
      <c r="H66" s="132"/>
    </row>
    <row r="67" s="131" customFormat="true" ht="12.75" hidden="false" customHeight="true" outlineLevel="0" collapsed="false">
      <c r="H67" s="132"/>
    </row>
    <row r="68" s="131" customFormat="true" ht="12.75" hidden="false" customHeight="true" outlineLevel="0" collapsed="false">
      <c r="H68" s="132"/>
    </row>
    <row r="69" s="131" customFormat="true" ht="12.75" hidden="false" customHeight="true" outlineLevel="0" collapsed="false">
      <c r="H69" s="132"/>
    </row>
    <row r="70" s="131" customFormat="true" ht="12.75" hidden="false" customHeight="true" outlineLevel="0" collapsed="false">
      <c r="H70" s="132"/>
    </row>
    <row r="71" s="131" customFormat="true" ht="12.75" hidden="false" customHeight="true" outlineLevel="0" collapsed="false">
      <c r="H71" s="132"/>
    </row>
    <row r="72" s="131" customFormat="true" ht="12.75" hidden="false" customHeight="true" outlineLevel="0" collapsed="false">
      <c r="H72" s="132"/>
    </row>
    <row r="73" s="131" customFormat="true" ht="12.75" hidden="false" customHeight="true" outlineLevel="0" collapsed="false">
      <c r="H73" s="132"/>
    </row>
    <row r="74" s="131" customFormat="true" ht="12.75" hidden="false" customHeight="true" outlineLevel="0" collapsed="false">
      <c r="H74" s="132"/>
    </row>
    <row r="75" s="131" customFormat="true" ht="12.75" hidden="false" customHeight="true" outlineLevel="0" collapsed="false">
      <c r="H75" s="132"/>
    </row>
    <row r="76" s="131" customFormat="true" ht="12.75" hidden="false" customHeight="true" outlineLevel="0" collapsed="false">
      <c r="H76" s="132"/>
    </row>
    <row r="77" s="131" customFormat="true" ht="12.75" hidden="false" customHeight="true" outlineLevel="0" collapsed="false">
      <c r="H77" s="132"/>
    </row>
    <row r="78" s="131" customFormat="true" ht="12.75" hidden="false" customHeight="true" outlineLevel="0" collapsed="false">
      <c r="H78" s="132"/>
    </row>
    <row r="79" s="131" customFormat="true" ht="12.75" hidden="false" customHeight="true" outlineLevel="0" collapsed="false">
      <c r="H79" s="132"/>
    </row>
    <row r="80" s="131" customFormat="true" ht="12.75" hidden="false" customHeight="true" outlineLevel="0" collapsed="false">
      <c r="H80" s="132"/>
    </row>
    <row r="81" s="131" customFormat="true" ht="12.75" hidden="false" customHeight="true" outlineLevel="0" collapsed="false">
      <c r="H81" s="132"/>
    </row>
    <row r="82" s="131" customFormat="true" ht="12.75" hidden="false" customHeight="true" outlineLevel="0" collapsed="false">
      <c r="H82" s="132"/>
    </row>
    <row r="83" s="131" customFormat="true" ht="12.75" hidden="false" customHeight="true" outlineLevel="0" collapsed="false">
      <c r="H83" s="132"/>
    </row>
    <row r="84" s="131" customFormat="true" ht="12.75" hidden="false" customHeight="true" outlineLevel="0" collapsed="false">
      <c r="H84" s="132"/>
    </row>
    <row r="85" s="131" customFormat="true" ht="12.75" hidden="false" customHeight="true" outlineLevel="0" collapsed="false">
      <c r="H85" s="132"/>
    </row>
    <row r="86" s="131" customFormat="true" ht="12.75" hidden="false" customHeight="true" outlineLevel="0" collapsed="false">
      <c r="H86" s="132"/>
    </row>
    <row r="87" s="131" customFormat="true" ht="12.75" hidden="false" customHeight="true" outlineLevel="0" collapsed="false">
      <c r="H87" s="132"/>
    </row>
    <row r="88" s="131" customFormat="true" ht="12.75" hidden="false" customHeight="true" outlineLevel="0" collapsed="false">
      <c r="H88" s="132"/>
    </row>
    <row r="89" s="131" customFormat="true" ht="12.75" hidden="false" customHeight="true" outlineLevel="0" collapsed="false">
      <c r="H89" s="132"/>
    </row>
    <row r="90" s="131" customFormat="true" ht="12.75" hidden="false" customHeight="true" outlineLevel="0" collapsed="false">
      <c r="H90" s="132"/>
    </row>
    <row r="91" s="131" customFormat="true" ht="12.75" hidden="false" customHeight="true" outlineLevel="0" collapsed="false">
      <c r="H91" s="132"/>
    </row>
    <row r="92" s="131" customFormat="true" ht="12.75" hidden="false" customHeight="true" outlineLevel="0" collapsed="false">
      <c r="H92" s="132"/>
    </row>
    <row r="93" s="131" customFormat="true" ht="12.75" hidden="false" customHeight="true" outlineLevel="0" collapsed="false">
      <c r="H93" s="132"/>
    </row>
    <row r="94" s="131" customFormat="true" ht="12.75" hidden="false" customHeight="true" outlineLevel="0" collapsed="false">
      <c r="H94" s="132"/>
    </row>
    <row r="95" s="131" customFormat="true" ht="12.75" hidden="false" customHeight="true" outlineLevel="0" collapsed="false">
      <c r="H95" s="132"/>
    </row>
    <row r="96" s="131" customFormat="true" ht="12.75" hidden="false" customHeight="true" outlineLevel="0" collapsed="false">
      <c r="H96" s="132"/>
    </row>
    <row r="97" s="131" customFormat="true" ht="12.75" hidden="false" customHeight="true" outlineLevel="0" collapsed="false">
      <c r="H97" s="132"/>
    </row>
    <row r="98" s="131" customFormat="true" ht="12.75" hidden="false" customHeight="true" outlineLevel="0" collapsed="false">
      <c r="H98" s="132"/>
    </row>
    <row r="99" s="131" customFormat="true" ht="12.75" hidden="false" customHeight="true" outlineLevel="0" collapsed="false">
      <c r="H99" s="132"/>
    </row>
    <row r="100" s="131" customFormat="true" ht="12.75" hidden="false" customHeight="true" outlineLevel="0" collapsed="false">
      <c r="H100" s="132"/>
    </row>
    <row r="101" s="131" customFormat="true" ht="12.75" hidden="false" customHeight="true" outlineLevel="0" collapsed="false">
      <c r="H101" s="132"/>
    </row>
    <row r="102" s="131" customFormat="true" ht="12.75" hidden="false" customHeight="true" outlineLevel="0" collapsed="false">
      <c r="H102" s="132"/>
    </row>
    <row r="103" s="131" customFormat="true" ht="12.75" hidden="false" customHeight="true" outlineLevel="0" collapsed="false">
      <c r="H103" s="132"/>
    </row>
    <row r="104" s="131" customFormat="true" ht="12.75" hidden="false" customHeight="true" outlineLevel="0" collapsed="false">
      <c r="H104" s="132"/>
    </row>
    <row r="105" s="131" customFormat="true" ht="12.75" hidden="false" customHeight="true" outlineLevel="0" collapsed="false">
      <c r="H105" s="132"/>
    </row>
    <row r="106" s="131" customFormat="true" ht="12.75" hidden="false" customHeight="true" outlineLevel="0" collapsed="false">
      <c r="H106" s="132"/>
    </row>
    <row r="107" s="131" customFormat="true" ht="12.75" hidden="false" customHeight="true" outlineLevel="0" collapsed="false">
      <c r="H107" s="132"/>
    </row>
    <row r="108" s="131" customFormat="true" ht="12.75" hidden="false" customHeight="true" outlineLevel="0" collapsed="false">
      <c r="H108" s="132"/>
    </row>
    <row r="109" s="131" customFormat="true" ht="12.75" hidden="false" customHeight="true" outlineLevel="0" collapsed="false">
      <c r="H109" s="132"/>
    </row>
    <row r="110" s="131" customFormat="true" ht="12.75" hidden="false" customHeight="true" outlineLevel="0" collapsed="false">
      <c r="H110" s="132"/>
    </row>
    <row r="111" s="131" customFormat="true" ht="12.75" hidden="false" customHeight="true" outlineLevel="0" collapsed="false">
      <c r="H111" s="132"/>
    </row>
    <row r="112" s="131" customFormat="true" ht="12.75" hidden="false" customHeight="true" outlineLevel="0" collapsed="false">
      <c r="H112" s="132"/>
    </row>
    <row r="113" s="131" customFormat="true" ht="12.75" hidden="false" customHeight="true" outlineLevel="0" collapsed="false">
      <c r="H113" s="132"/>
    </row>
    <row r="114" s="131" customFormat="true" ht="12.75" hidden="false" customHeight="true" outlineLevel="0" collapsed="false">
      <c r="H114" s="132"/>
    </row>
    <row r="115" s="131" customFormat="true" ht="12.75" hidden="false" customHeight="true" outlineLevel="0" collapsed="false">
      <c r="H115" s="132"/>
    </row>
    <row r="116" s="131" customFormat="true" ht="12.75" hidden="false" customHeight="true" outlineLevel="0" collapsed="false">
      <c r="H116" s="132"/>
    </row>
    <row r="117" s="131" customFormat="true" ht="12.75" hidden="false" customHeight="true" outlineLevel="0" collapsed="false">
      <c r="H117" s="132"/>
    </row>
    <row r="118" s="131" customFormat="true" ht="12.75" hidden="false" customHeight="true" outlineLevel="0" collapsed="false">
      <c r="H118" s="132"/>
    </row>
    <row r="119" s="131" customFormat="true" ht="12.75" hidden="false" customHeight="true" outlineLevel="0" collapsed="false">
      <c r="H119" s="132"/>
    </row>
    <row r="120" s="131" customFormat="true" ht="12.75" hidden="false" customHeight="true" outlineLevel="0" collapsed="false">
      <c r="H120" s="132"/>
    </row>
    <row r="121" s="131" customFormat="true" ht="12.75" hidden="false" customHeight="true" outlineLevel="0" collapsed="false">
      <c r="H121" s="132"/>
    </row>
    <row r="122" s="131" customFormat="true" ht="12.75" hidden="false" customHeight="true" outlineLevel="0" collapsed="false">
      <c r="H122" s="132"/>
    </row>
    <row r="123" s="131" customFormat="true" ht="12.75" hidden="false" customHeight="true" outlineLevel="0" collapsed="false">
      <c r="H123" s="132"/>
    </row>
    <row r="124" s="131" customFormat="true" ht="12.75" hidden="false" customHeight="true" outlineLevel="0" collapsed="false">
      <c r="H124" s="132"/>
    </row>
    <row r="125" s="131" customFormat="true" ht="12.75" hidden="false" customHeight="true" outlineLevel="0" collapsed="false">
      <c r="H125" s="132"/>
    </row>
    <row r="126" s="131" customFormat="true" ht="12.75" hidden="false" customHeight="true" outlineLevel="0" collapsed="false">
      <c r="H126" s="132"/>
    </row>
    <row r="127" s="131" customFormat="true" ht="12.75" hidden="false" customHeight="true" outlineLevel="0" collapsed="false">
      <c r="H127" s="132"/>
    </row>
    <row r="128" s="131" customFormat="true" ht="12.75" hidden="false" customHeight="true" outlineLevel="0" collapsed="false">
      <c r="H128" s="132"/>
    </row>
    <row r="129" s="131" customFormat="true" ht="12.75" hidden="false" customHeight="true" outlineLevel="0" collapsed="false">
      <c r="H129" s="132"/>
    </row>
    <row r="130" s="131" customFormat="true" ht="12.75" hidden="false" customHeight="true" outlineLevel="0" collapsed="false">
      <c r="H130" s="132"/>
    </row>
    <row r="131" s="131" customFormat="true" ht="12.75" hidden="false" customHeight="true" outlineLevel="0" collapsed="false">
      <c r="H131" s="132"/>
    </row>
    <row r="132" s="131" customFormat="true" ht="12.75" hidden="false" customHeight="true" outlineLevel="0" collapsed="false">
      <c r="H132" s="132"/>
    </row>
    <row r="133" s="131" customFormat="true" ht="12.75" hidden="false" customHeight="true" outlineLevel="0" collapsed="false">
      <c r="H133" s="132"/>
    </row>
    <row r="134" s="131" customFormat="true" ht="12.75" hidden="false" customHeight="true" outlineLevel="0" collapsed="false">
      <c r="H134" s="132"/>
    </row>
    <row r="135" s="131" customFormat="true" ht="12.75" hidden="false" customHeight="true" outlineLevel="0" collapsed="false">
      <c r="H135" s="132"/>
    </row>
    <row r="136" s="131" customFormat="true" ht="12.75" hidden="false" customHeight="true" outlineLevel="0" collapsed="false">
      <c r="H136" s="132"/>
    </row>
    <row r="137" s="131" customFormat="true" ht="12.75" hidden="false" customHeight="true" outlineLevel="0" collapsed="false">
      <c r="H137" s="132"/>
    </row>
    <row r="138" s="131" customFormat="true" ht="12.75" hidden="false" customHeight="true" outlineLevel="0" collapsed="false">
      <c r="H138" s="132"/>
    </row>
    <row r="139" s="131" customFormat="true" ht="12.75" hidden="false" customHeight="true" outlineLevel="0" collapsed="false">
      <c r="H139" s="132"/>
    </row>
    <row r="140" s="131" customFormat="true" ht="12.75" hidden="false" customHeight="true" outlineLevel="0" collapsed="false">
      <c r="H140" s="132"/>
    </row>
    <row r="141" s="131" customFormat="true" ht="12.75" hidden="false" customHeight="true" outlineLevel="0" collapsed="false">
      <c r="H141" s="132"/>
    </row>
    <row r="142" s="131" customFormat="true" ht="12.75" hidden="false" customHeight="true" outlineLevel="0" collapsed="false">
      <c r="H142" s="132"/>
    </row>
    <row r="143" s="131" customFormat="true" ht="12.75" hidden="false" customHeight="true" outlineLevel="0" collapsed="false">
      <c r="H143" s="132"/>
    </row>
    <row r="144" s="131" customFormat="true" ht="12.75" hidden="false" customHeight="true" outlineLevel="0" collapsed="false">
      <c r="H144" s="132"/>
    </row>
    <row r="145" s="131" customFormat="true" ht="12.75" hidden="false" customHeight="true" outlineLevel="0" collapsed="false">
      <c r="H145" s="132"/>
    </row>
    <row r="146" s="131" customFormat="true" ht="12.75" hidden="false" customHeight="true" outlineLevel="0" collapsed="false">
      <c r="H146" s="132"/>
    </row>
    <row r="147" s="131" customFormat="true" ht="12.75" hidden="false" customHeight="true" outlineLevel="0" collapsed="false">
      <c r="H147" s="132"/>
    </row>
    <row r="148" s="131" customFormat="true" ht="12.75" hidden="false" customHeight="true" outlineLevel="0" collapsed="false">
      <c r="H148" s="132"/>
    </row>
    <row r="149" s="131" customFormat="true" ht="12.75" hidden="false" customHeight="true" outlineLevel="0" collapsed="false">
      <c r="H149" s="132"/>
    </row>
    <row r="150" s="131" customFormat="true" ht="12.75" hidden="false" customHeight="true" outlineLevel="0" collapsed="false">
      <c r="H150" s="132"/>
    </row>
    <row r="151" s="131" customFormat="true" ht="12.75" hidden="false" customHeight="true" outlineLevel="0" collapsed="false">
      <c r="H151" s="132"/>
    </row>
    <row r="152" s="131" customFormat="true" ht="12.75" hidden="false" customHeight="true" outlineLevel="0" collapsed="false">
      <c r="H152" s="132"/>
    </row>
    <row r="153" s="131" customFormat="true" ht="12.75" hidden="false" customHeight="true" outlineLevel="0" collapsed="false">
      <c r="H153" s="132"/>
    </row>
    <row r="154" s="131" customFormat="true" ht="12.75" hidden="false" customHeight="true" outlineLevel="0" collapsed="false">
      <c r="H154" s="132"/>
    </row>
    <row r="155" s="131" customFormat="true" ht="12.75" hidden="false" customHeight="true" outlineLevel="0" collapsed="false">
      <c r="H155" s="132"/>
    </row>
    <row r="156" s="131" customFormat="true" ht="12.75" hidden="false" customHeight="true" outlineLevel="0" collapsed="false">
      <c r="H156" s="132"/>
    </row>
    <row r="157" s="131" customFormat="true" ht="12.75" hidden="false" customHeight="true" outlineLevel="0" collapsed="false">
      <c r="H157" s="132"/>
    </row>
    <row r="158" s="131" customFormat="true" ht="12.75" hidden="false" customHeight="true" outlineLevel="0" collapsed="false">
      <c r="H158" s="132"/>
    </row>
    <row r="159" s="131" customFormat="true" ht="12.75" hidden="false" customHeight="true" outlineLevel="0" collapsed="false">
      <c r="H159" s="132"/>
    </row>
    <row r="160" s="131" customFormat="true" ht="12.75" hidden="false" customHeight="true" outlineLevel="0" collapsed="false">
      <c r="H160" s="132"/>
    </row>
    <row r="161" s="131" customFormat="true" ht="12.75" hidden="false" customHeight="true" outlineLevel="0" collapsed="false">
      <c r="H161" s="132"/>
    </row>
    <row r="162" s="131" customFormat="true" ht="12.75" hidden="false" customHeight="true" outlineLevel="0" collapsed="false">
      <c r="H162" s="132"/>
    </row>
    <row r="163" s="131" customFormat="true" ht="12.75" hidden="false" customHeight="true" outlineLevel="0" collapsed="false">
      <c r="H163" s="132"/>
    </row>
    <row r="164" s="131" customFormat="true" ht="12.75" hidden="false" customHeight="true" outlineLevel="0" collapsed="false">
      <c r="H164" s="132"/>
    </row>
    <row r="165" s="131" customFormat="true" ht="12.75" hidden="false" customHeight="true" outlineLevel="0" collapsed="false">
      <c r="H165" s="132"/>
    </row>
    <row r="166" s="131" customFormat="true" ht="12.75" hidden="false" customHeight="true" outlineLevel="0" collapsed="false">
      <c r="H166" s="132"/>
    </row>
    <row r="167" s="131" customFormat="true" ht="12.75" hidden="false" customHeight="true" outlineLevel="0" collapsed="false">
      <c r="H167" s="132"/>
    </row>
    <row r="168" s="131" customFormat="true" ht="12.75" hidden="false" customHeight="true" outlineLevel="0" collapsed="false">
      <c r="H168" s="132"/>
    </row>
    <row r="169" s="131" customFormat="true" ht="12.75" hidden="false" customHeight="true" outlineLevel="0" collapsed="false">
      <c r="H169" s="132"/>
    </row>
    <row r="170" s="131" customFormat="true" ht="12.75" hidden="false" customHeight="true" outlineLevel="0" collapsed="false">
      <c r="H170" s="132"/>
    </row>
    <row r="171" s="131" customFormat="true" ht="12.75" hidden="false" customHeight="true" outlineLevel="0" collapsed="false">
      <c r="H171" s="132"/>
    </row>
    <row r="172" s="131" customFormat="true" ht="12.75" hidden="false" customHeight="true" outlineLevel="0" collapsed="false">
      <c r="H172" s="132"/>
    </row>
    <row r="173" s="131" customFormat="true" ht="12.75" hidden="false" customHeight="true" outlineLevel="0" collapsed="false">
      <c r="H173" s="132"/>
    </row>
    <row r="174" s="131" customFormat="true" ht="12.75" hidden="false" customHeight="true" outlineLevel="0" collapsed="false">
      <c r="H174" s="132"/>
    </row>
    <row r="175" s="131" customFormat="true" ht="12.75" hidden="false" customHeight="true" outlineLevel="0" collapsed="false">
      <c r="H175" s="132"/>
    </row>
    <row r="176" s="131" customFormat="true" ht="12.75" hidden="false" customHeight="true" outlineLevel="0" collapsed="false">
      <c r="H176" s="132"/>
    </row>
    <row r="177" s="131" customFormat="true" ht="12.75" hidden="false" customHeight="true" outlineLevel="0" collapsed="false">
      <c r="H177" s="132"/>
    </row>
    <row r="178" s="131" customFormat="true" ht="12.75" hidden="false" customHeight="true" outlineLevel="0" collapsed="false">
      <c r="H178" s="132"/>
    </row>
    <row r="179" s="131" customFormat="true" ht="12.75" hidden="false" customHeight="true" outlineLevel="0" collapsed="false">
      <c r="H179" s="132"/>
    </row>
    <row r="180" s="131" customFormat="true" ht="12.75" hidden="false" customHeight="true" outlineLevel="0" collapsed="false">
      <c r="H180" s="132"/>
    </row>
    <row r="181" s="131" customFormat="true" ht="12.75" hidden="false" customHeight="true" outlineLevel="0" collapsed="false">
      <c r="H181" s="132"/>
    </row>
    <row r="182" s="131" customFormat="true" ht="12.75" hidden="false" customHeight="true" outlineLevel="0" collapsed="false">
      <c r="H182" s="132"/>
    </row>
    <row r="183" s="131" customFormat="true" ht="12.75" hidden="false" customHeight="true" outlineLevel="0" collapsed="false">
      <c r="H183" s="132"/>
    </row>
    <row r="184" s="131" customFormat="true" ht="12.75" hidden="false" customHeight="true" outlineLevel="0" collapsed="false">
      <c r="H184" s="132"/>
    </row>
    <row r="185" s="131" customFormat="true" ht="12.75" hidden="false" customHeight="true" outlineLevel="0" collapsed="false">
      <c r="H185" s="132"/>
    </row>
    <row r="186" s="131" customFormat="true" ht="12.75" hidden="false" customHeight="true" outlineLevel="0" collapsed="false">
      <c r="H186" s="132"/>
    </row>
    <row r="187" s="131" customFormat="true" ht="12.75" hidden="false" customHeight="true" outlineLevel="0" collapsed="false">
      <c r="H187" s="132"/>
    </row>
    <row r="188" s="131" customFormat="true" ht="12.75" hidden="false" customHeight="true" outlineLevel="0" collapsed="false">
      <c r="H188" s="132"/>
    </row>
    <row r="189" s="131" customFormat="true" ht="12.75" hidden="false" customHeight="true" outlineLevel="0" collapsed="false">
      <c r="H189" s="132"/>
    </row>
    <row r="190" s="131" customFormat="true" ht="12.75" hidden="false" customHeight="true" outlineLevel="0" collapsed="false">
      <c r="H190" s="132"/>
    </row>
    <row r="191" s="131" customFormat="true" ht="12.75" hidden="false" customHeight="true" outlineLevel="0" collapsed="false">
      <c r="H191" s="132"/>
    </row>
    <row r="192" s="131" customFormat="true" ht="12.75" hidden="false" customHeight="true" outlineLevel="0" collapsed="false">
      <c r="H192" s="132"/>
    </row>
    <row r="193" s="131" customFormat="true" ht="12.75" hidden="false" customHeight="true" outlineLevel="0" collapsed="false">
      <c r="H193" s="132"/>
    </row>
    <row r="194" s="131" customFormat="true" ht="12.75" hidden="false" customHeight="true" outlineLevel="0" collapsed="false">
      <c r="H194" s="132"/>
    </row>
    <row r="195" s="131" customFormat="true" ht="12.75" hidden="false" customHeight="true" outlineLevel="0" collapsed="false">
      <c r="H195" s="132"/>
    </row>
    <row r="196" s="131" customFormat="true" ht="12.75" hidden="false" customHeight="true" outlineLevel="0" collapsed="false">
      <c r="H196" s="132"/>
    </row>
    <row r="197" s="131" customFormat="true" ht="12.75" hidden="false" customHeight="true" outlineLevel="0" collapsed="false">
      <c r="H197" s="132"/>
    </row>
    <row r="198" s="131" customFormat="true" ht="12.75" hidden="false" customHeight="true" outlineLevel="0" collapsed="false">
      <c r="H198" s="132"/>
    </row>
    <row r="199" s="131" customFormat="true" ht="12.75" hidden="false" customHeight="true" outlineLevel="0" collapsed="false">
      <c r="H199" s="132"/>
    </row>
    <row r="200" s="131" customFormat="true" ht="12.75" hidden="false" customHeight="true" outlineLevel="0" collapsed="false">
      <c r="H200" s="132"/>
    </row>
    <row r="201" s="131" customFormat="true" ht="12.75" hidden="false" customHeight="true" outlineLevel="0" collapsed="false">
      <c r="H201" s="132"/>
    </row>
    <row r="202" s="131" customFormat="true" ht="12.75" hidden="false" customHeight="true" outlineLevel="0" collapsed="false">
      <c r="H202" s="132"/>
    </row>
    <row r="203" s="131" customFormat="true" ht="12.75" hidden="false" customHeight="true" outlineLevel="0" collapsed="false">
      <c r="H203" s="132"/>
    </row>
    <row r="204" s="131" customFormat="true" ht="12.75" hidden="false" customHeight="true" outlineLevel="0" collapsed="false">
      <c r="H204" s="132"/>
    </row>
    <row r="205" s="131" customFormat="true" ht="12.75" hidden="false" customHeight="true" outlineLevel="0" collapsed="false">
      <c r="H205" s="132"/>
    </row>
    <row r="206" s="131" customFormat="true" ht="12.75" hidden="false" customHeight="true" outlineLevel="0" collapsed="false">
      <c r="H206" s="132"/>
    </row>
    <row r="207" s="131" customFormat="true" ht="12.75" hidden="false" customHeight="true" outlineLevel="0" collapsed="false">
      <c r="H207" s="132"/>
    </row>
    <row r="208" s="131" customFormat="true" ht="12.75" hidden="false" customHeight="true" outlineLevel="0" collapsed="false">
      <c r="H208" s="132"/>
    </row>
    <row r="209" s="131" customFormat="true" ht="12.75" hidden="false" customHeight="true" outlineLevel="0" collapsed="false">
      <c r="H209" s="132"/>
    </row>
    <row r="210" s="131" customFormat="true" ht="12.75" hidden="false" customHeight="true" outlineLevel="0" collapsed="false">
      <c r="H210" s="132"/>
    </row>
    <row r="211" s="131" customFormat="true" ht="12.75" hidden="false" customHeight="true" outlineLevel="0" collapsed="false">
      <c r="H211" s="132"/>
    </row>
    <row r="212" s="131" customFormat="true" ht="12.75" hidden="false" customHeight="true" outlineLevel="0" collapsed="false">
      <c r="H212" s="132"/>
    </row>
    <row r="213" s="131" customFormat="true" ht="12.75" hidden="false" customHeight="true" outlineLevel="0" collapsed="false">
      <c r="H213" s="132"/>
    </row>
    <row r="214" s="131" customFormat="true" ht="12.75" hidden="false" customHeight="true" outlineLevel="0" collapsed="false">
      <c r="H214" s="132"/>
    </row>
    <row r="215" s="131" customFormat="true" ht="12.75" hidden="false" customHeight="true" outlineLevel="0" collapsed="false">
      <c r="H215" s="132"/>
    </row>
    <row r="216" s="131" customFormat="true" ht="12.75" hidden="false" customHeight="true" outlineLevel="0" collapsed="false">
      <c r="H216" s="132"/>
    </row>
    <row r="217" s="131" customFormat="true" ht="12.75" hidden="false" customHeight="true" outlineLevel="0" collapsed="false">
      <c r="H217" s="132"/>
    </row>
    <row r="218" s="131" customFormat="true" ht="12.75" hidden="false" customHeight="true" outlineLevel="0" collapsed="false">
      <c r="H218" s="132"/>
    </row>
    <row r="219" s="131" customFormat="true" ht="12.75" hidden="false" customHeight="true" outlineLevel="0" collapsed="false">
      <c r="H219" s="132"/>
    </row>
    <row r="220" s="131" customFormat="true" ht="12.75" hidden="false" customHeight="true" outlineLevel="0" collapsed="false">
      <c r="H220" s="132"/>
    </row>
    <row r="221" s="131" customFormat="true" ht="12.75" hidden="false" customHeight="true" outlineLevel="0" collapsed="false">
      <c r="H221" s="132"/>
    </row>
    <row r="222" s="131" customFormat="true" ht="12.75" hidden="false" customHeight="true" outlineLevel="0" collapsed="false">
      <c r="H222" s="132"/>
    </row>
    <row r="223" s="131" customFormat="true" ht="12.75" hidden="false" customHeight="true" outlineLevel="0" collapsed="false">
      <c r="H223" s="132"/>
    </row>
    <row r="224" s="131" customFormat="true" ht="12.75" hidden="false" customHeight="true" outlineLevel="0" collapsed="false">
      <c r="H224" s="132"/>
    </row>
    <row r="225" s="131" customFormat="true" ht="12.75" hidden="false" customHeight="true" outlineLevel="0" collapsed="false">
      <c r="H225" s="132"/>
    </row>
    <row r="226" s="131" customFormat="true" ht="12.75" hidden="false" customHeight="true" outlineLevel="0" collapsed="false">
      <c r="H226" s="132"/>
    </row>
    <row r="227" s="131" customFormat="true" ht="12.75" hidden="false" customHeight="true" outlineLevel="0" collapsed="false">
      <c r="H227" s="132"/>
    </row>
    <row r="228" s="131" customFormat="true" ht="12.75" hidden="false" customHeight="true" outlineLevel="0" collapsed="false">
      <c r="H228" s="132"/>
    </row>
    <row r="229" s="131" customFormat="true" ht="12.75" hidden="false" customHeight="true" outlineLevel="0" collapsed="false">
      <c r="H229" s="132"/>
    </row>
    <row r="230" s="131" customFormat="true" ht="12.75" hidden="false" customHeight="true" outlineLevel="0" collapsed="false">
      <c r="H230" s="132"/>
    </row>
    <row r="231" s="131" customFormat="true" ht="12.75" hidden="false" customHeight="true" outlineLevel="0" collapsed="false">
      <c r="H231" s="132"/>
    </row>
    <row r="232" s="131" customFormat="true" ht="12.75" hidden="false" customHeight="true" outlineLevel="0" collapsed="false">
      <c r="H232" s="132"/>
    </row>
    <row r="233" s="131" customFormat="true" ht="12.75" hidden="false" customHeight="true" outlineLevel="0" collapsed="false">
      <c r="H233" s="132"/>
    </row>
    <row r="234" s="131" customFormat="true" ht="12.75" hidden="false" customHeight="true" outlineLevel="0" collapsed="false">
      <c r="H234" s="132"/>
    </row>
    <row r="235" s="131" customFormat="true" ht="12.75" hidden="false" customHeight="true" outlineLevel="0" collapsed="false">
      <c r="H235" s="132"/>
    </row>
    <row r="236" s="131" customFormat="true" ht="12.75" hidden="false" customHeight="true" outlineLevel="0" collapsed="false">
      <c r="H236" s="132"/>
    </row>
    <row r="237" s="131" customFormat="true" ht="12.75" hidden="false" customHeight="true" outlineLevel="0" collapsed="false">
      <c r="H237" s="132"/>
    </row>
    <row r="238" s="131" customFormat="true" ht="12.75" hidden="false" customHeight="true" outlineLevel="0" collapsed="false">
      <c r="H238" s="132"/>
    </row>
    <row r="239" s="131" customFormat="true" ht="12.75" hidden="false" customHeight="true" outlineLevel="0" collapsed="false">
      <c r="H239" s="132"/>
    </row>
    <row r="240" s="131" customFormat="true" ht="12.75" hidden="false" customHeight="true" outlineLevel="0" collapsed="false">
      <c r="H240" s="132"/>
    </row>
    <row r="241" s="131" customFormat="true" ht="12.75" hidden="false" customHeight="true" outlineLevel="0" collapsed="false">
      <c r="H241" s="132"/>
    </row>
    <row r="242" s="131" customFormat="true" ht="12.75" hidden="false" customHeight="true" outlineLevel="0" collapsed="false">
      <c r="H242" s="132"/>
    </row>
    <row r="243" s="131" customFormat="true" ht="12.75" hidden="false" customHeight="true" outlineLevel="0" collapsed="false">
      <c r="H243" s="132"/>
    </row>
    <row r="244" s="131" customFormat="true" ht="12.75" hidden="false" customHeight="true" outlineLevel="0" collapsed="false">
      <c r="H244" s="132"/>
    </row>
    <row r="245" s="131" customFormat="true" ht="12.75" hidden="false" customHeight="true" outlineLevel="0" collapsed="false">
      <c r="H245" s="132"/>
    </row>
    <row r="246" s="131" customFormat="true" ht="12.75" hidden="false" customHeight="true" outlineLevel="0" collapsed="false">
      <c r="H246" s="132"/>
    </row>
    <row r="247" s="131" customFormat="true" ht="12.75" hidden="false" customHeight="true" outlineLevel="0" collapsed="false">
      <c r="H247" s="132"/>
    </row>
    <row r="248" s="131" customFormat="true" ht="12.75" hidden="false" customHeight="true" outlineLevel="0" collapsed="false">
      <c r="H248" s="132"/>
    </row>
    <row r="249" s="131" customFormat="true" ht="12.75" hidden="false" customHeight="true" outlineLevel="0" collapsed="false">
      <c r="H249" s="132"/>
    </row>
    <row r="250" s="131" customFormat="true" ht="12.75" hidden="false" customHeight="true" outlineLevel="0" collapsed="false">
      <c r="H250" s="132"/>
    </row>
    <row r="251" s="131" customFormat="true" ht="12.75" hidden="false" customHeight="true" outlineLevel="0" collapsed="false">
      <c r="H251" s="132"/>
    </row>
    <row r="252" s="131" customFormat="true" ht="12.75" hidden="false" customHeight="true" outlineLevel="0" collapsed="false">
      <c r="H252" s="132"/>
    </row>
    <row r="253" s="131" customFormat="true" ht="12.75" hidden="false" customHeight="true" outlineLevel="0" collapsed="false">
      <c r="H253" s="132"/>
    </row>
    <row r="254" s="131" customFormat="true" ht="12.75" hidden="false" customHeight="true" outlineLevel="0" collapsed="false">
      <c r="H254" s="132"/>
    </row>
    <row r="255" s="131" customFormat="true" ht="12.75" hidden="false" customHeight="true" outlineLevel="0" collapsed="false">
      <c r="H255" s="132"/>
    </row>
    <row r="256" s="131" customFormat="true" ht="12.75" hidden="false" customHeight="true" outlineLevel="0" collapsed="false">
      <c r="H256" s="132"/>
    </row>
    <row r="257" s="131" customFormat="true" ht="12.75" hidden="false" customHeight="true" outlineLevel="0" collapsed="false">
      <c r="H257" s="132"/>
    </row>
    <row r="258" s="131" customFormat="true" ht="12.75" hidden="false" customHeight="true" outlineLevel="0" collapsed="false">
      <c r="H258" s="132"/>
    </row>
    <row r="259" s="131" customFormat="true" ht="12.75" hidden="false" customHeight="true" outlineLevel="0" collapsed="false">
      <c r="H259" s="132"/>
    </row>
    <row r="260" s="131" customFormat="true" ht="12.75" hidden="false" customHeight="true" outlineLevel="0" collapsed="false">
      <c r="H260" s="132"/>
    </row>
    <row r="261" s="131" customFormat="true" ht="12.75" hidden="false" customHeight="true" outlineLevel="0" collapsed="false">
      <c r="H261" s="132"/>
    </row>
    <row r="262" s="131" customFormat="true" ht="12.75" hidden="false" customHeight="true" outlineLevel="0" collapsed="false">
      <c r="H262" s="132"/>
    </row>
    <row r="263" s="131" customFormat="true" ht="12.75" hidden="false" customHeight="true" outlineLevel="0" collapsed="false">
      <c r="H263" s="132"/>
    </row>
    <row r="264" s="131" customFormat="true" ht="12.75" hidden="false" customHeight="true" outlineLevel="0" collapsed="false">
      <c r="H264" s="132"/>
    </row>
    <row r="265" s="131" customFormat="true" ht="12.75" hidden="false" customHeight="true" outlineLevel="0" collapsed="false">
      <c r="H265" s="132"/>
    </row>
    <row r="266" s="131" customFormat="true" ht="12.75" hidden="false" customHeight="true" outlineLevel="0" collapsed="false">
      <c r="H266" s="132"/>
    </row>
    <row r="267" s="131" customFormat="true" ht="12.75" hidden="false" customHeight="true" outlineLevel="0" collapsed="false">
      <c r="H267" s="132"/>
    </row>
    <row r="268" s="131" customFormat="true" ht="12.75" hidden="false" customHeight="true" outlineLevel="0" collapsed="false">
      <c r="H268" s="132"/>
    </row>
    <row r="269" s="131" customFormat="true" ht="12.75" hidden="false" customHeight="true" outlineLevel="0" collapsed="false">
      <c r="H269" s="132"/>
    </row>
    <row r="270" s="131" customFormat="true" ht="12.75" hidden="false" customHeight="true" outlineLevel="0" collapsed="false">
      <c r="H270" s="132"/>
    </row>
    <row r="271" s="131" customFormat="true" ht="12.75" hidden="false" customHeight="true" outlineLevel="0" collapsed="false">
      <c r="H271" s="132"/>
    </row>
    <row r="272" s="131" customFormat="true" ht="12.75" hidden="false" customHeight="true" outlineLevel="0" collapsed="false">
      <c r="H272" s="132"/>
    </row>
    <row r="273" s="131" customFormat="true" ht="12.75" hidden="false" customHeight="true" outlineLevel="0" collapsed="false">
      <c r="H273" s="132"/>
    </row>
    <row r="274" s="131" customFormat="true" ht="12.75" hidden="false" customHeight="true" outlineLevel="0" collapsed="false">
      <c r="H274" s="132"/>
    </row>
    <row r="275" s="131" customFormat="true" ht="12.75" hidden="false" customHeight="true" outlineLevel="0" collapsed="false">
      <c r="H275" s="132"/>
    </row>
    <row r="276" s="131" customFormat="true" ht="12.75" hidden="false" customHeight="true" outlineLevel="0" collapsed="false">
      <c r="H276" s="132"/>
    </row>
    <row r="277" s="131" customFormat="true" ht="12.75" hidden="false" customHeight="true" outlineLevel="0" collapsed="false">
      <c r="H277" s="132"/>
    </row>
    <row r="278" s="131" customFormat="true" ht="12.75" hidden="false" customHeight="true" outlineLevel="0" collapsed="false">
      <c r="H278" s="132"/>
    </row>
    <row r="279" s="131" customFormat="true" ht="12.75" hidden="false" customHeight="true" outlineLevel="0" collapsed="false">
      <c r="H279" s="132"/>
    </row>
    <row r="280" s="131" customFormat="true" ht="12.75" hidden="false" customHeight="true" outlineLevel="0" collapsed="false">
      <c r="H280" s="132"/>
    </row>
    <row r="281" s="131" customFormat="true" ht="12.75" hidden="false" customHeight="true" outlineLevel="0" collapsed="false">
      <c r="H281" s="132"/>
    </row>
    <row r="282" s="131" customFormat="true" ht="12.75" hidden="false" customHeight="true" outlineLevel="0" collapsed="false">
      <c r="H282" s="132"/>
    </row>
    <row r="283" s="131" customFormat="true" ht="12.75" hidden="false" customHeight="true" outlineLevel="0" collapsed="false">
      <c r="H283" s="132"/>
    </row>
    <row r="284" s="131" customFormat="true" ht="12.75" hidden="false" customHeight="true" outlineLevel="0" collapsed="false">
      <c r="H284" s="132"/>
    </row>
    <row r="285" s="131" customFormat="true" ht="12.75" hidden="false" customHeight="true" outlineLevel="0" collapsed="false">
      <c r="H285" s="132"/>
    </row>
    <row r="286" s="131" customFormat="true" ht="12.75" hidden="false" customHeight="true" outlineLevel="0" collapsed="false">
      <c r="H286" s="132"/>
    </row>
    <row r="287" s="131" customFormat="true" ht="12.75" hidden="false" customHeight="true" outlineLevel="0" collapsed="false">
      <c r="H287" s="132"/>
    </row>
    <row r="288" s="131" customFormat="true" ht="12.75" hidden="false" customHeight="true" outlineLevel="0" collapsed="false">
      <c r="H288" s="132"/>
    </row>
    <row r="289" s="131" customFormat="true" ht="12.75" hidden="false" customHeight="true" outlineLevel="0" collapsed="false">
      <c r="H289" s="132"/>
    </row>
    <row r="290" s="131" customFormat="true" ht="12.75" hidden="false" customHeight="true" outlineLevel="0" collapsed="false">
      <c r="H290" s="132"/>
    </row>
    <row r="291" s="131" customFormat="true" ht="12.75" hidden="false" customHeight="true" outlineLevel="0" collapsed="false">
      <c r="H291" s="132"/>
    </row>
    <row r="292" s="131" customFormat="true" ht="12.75" hidden="false" customHeight="true" outlineLevel="0" collapsed="false">
      <c r="H292" s="132"/>
    </row>
    <row r="293" s="131" customFormat="true" ht="12.75" hidden="false" customHeight="true" outlineLevel="0" collapsed="false">
      <c r="H293" s="132"/>
    </row>
    <row r="294" s="131" customFormat="true" ht="12.75" hidden="false" customHeight="true" outlineLevel="0" collapsed="false">
      <c r="H294" s="132"/>
    </row>
    <row r="295" s="131" customFormat="true" ht="12.75" hidden="false" customHeight="true" outlineLevel="0" collapsed="false">
      <c r="H295" s="132"/>
    </row>
    <row r="296" s="131" customFormat="true" ht="12.75" hidden="false" customHeight="true" outlineLevel="0" collapsed="false">
      <c r="H296" s="132"/>
    </row>
    <row r="297" s="131" customFormat="true" ht="12.75" hidden="false" customHeight="true" outlineLevel="0" collapsed="false">
      <c r="H297" s="132"/>
    </row>
    <row r="298" s="131" customFormat="true" ht="12.75" hidden="false" customHeight="true" outlineLevel="0" collapsed="false">
      <c r="H298" s="132"/>
    </row>
    <row r="299" s="131" customFormat="true" ht="12.75" hidden="false" customHeight="true" outlineLevel="0" collapsed="false">
      <c r="H299" s="132"/>
    </row>
    <row r="300" s="131" customFormat="true" ht="12.75" hidden="false" customHeight="true" outlineLevel="0" collapsed="false">
      <c r="H300" s="132"/>
    </row>
    <row r="301" s="131" customFormat="true" ht="12.75" hidden="false" customHeight="true" outlineLevel="0" collapsed="false">
      <c r="H301" s="132"/>
    </row>
    <row r="302" s="131" customFormat="true" ht="12.75" hidden="false" customHeight="true" outlineLevel="0" collapsed="false">
      <c r="H302" s="132"/>
    </row>
    <row r="303" s="131" customFormat="true" ht="12.75" hidden="false" customHeight="true" outlineLevel="0" collapsed="false">
      <c r="H303" s="132"/>
    </row>
    <row r="304" s="131" customFormat="true" ht="12.75" hidden="false" customHeight="true" outlineLevel="0" collapsed="false">
      <c r="H304" s="132"/>
    </row>
    <row r="305" s="131" customFormat="true" ht="12.75" hidden="false" customHeight="true" outlineLevel="0" collapsed="false">
      <c r="H305" s="132"/>
    </row>
    <row r="306" s="131" customFormat="true" ht="12.75" hidden="false" customHeight="true" outlineLevel="0" collapsed="false">
      <c r="H306" s="132"/>
    </row>
    <row r="307" s="131" customFormat="true" ht="12.75" hidden="false" customHeight="true" outlineLevel="0" collapsed="false">
      <c r="H307" s="132"/>
    </row>
    <row r="308" s="131" customFormat="true" ht="12.75" hidden="false" customHeight="true" outlineLevel="0" collapsed="false">
      <c r="H308" s="132"/>
    </row>
    <row r="309" s="131" customFormat="true" ht="12.75" hidden="false" customHeight="true" outlineLevel="0" collapsed="false">
      <c r="H309" s="132"/>
    </row>
    <row r="310" s="131" customFormat="true" ht="12.75" hidden="false" customHeight="true" outlineLevel="0" collapsed="false">
      <c r="H310" s="132"/>
    </row>
    <row r="311" s="131" customFormat="true" ht="12.75" hidden="false" customHeight="true" outlineLevel="0" collapsed="false">
      <c r="H311" s="132"/>
    </row>
    <row r="312" s="131" customFormat="true" ht="12.75" hidden="false" customHeight="true" outlineLevel="0" collapsed="false">
      <c r="H312" s="132"/>
    </row>
    <row r="313" s="131" customFormat="true" ht="12.75" hidden="false" customHeight="true" outlineLevel="0" collapsed="false">
      <c r="H313" s="132"/>
    </row>
    <row r="314" s="131" customFormat="true" ht="12.75" hidden="false" customHeight="true" outlineLevel="0" collapsed="false">
      <c r="H314" s="132"/>
    </row>
    <row r="315" s="131" customFormat="true" ht="12.75" hidden="false" customHeight="true" outlineLevel="0" collapsed="false">
      <c r="H315" s="132"/>
    </row>
    <row r="316" s="131" customFormat="true" ht="12.75" hidden="false" customHeight="true" outlineLevel="0" collapsed="false">
      <c r="H316" s="132"/>
    </row>
    <row r="317" s="131" customFormat="true" ht="12.75" hidden="false" customHeight="true" outlineLevel="0" collapsed="false">
      <c r="H317" s="132"/>
    </row>
    <row r="318" s="131" customFormat="true" ht="12.75" hidden="false" customHeight="true" outlineLevel="0" collapsed="false">
      <c r="H318" s="132"/>
    </row>
    <row r="319" s="131" customFormat="true" ht="12.75" hidden="false" customHeight="true" outlineLevel="0" collapsed="false">
      <c r="H319" s="132"/>
    </row>
    <row r="320" s="131" customFormat="true" ht="12.75" hidden="false" customHeight="true" outlineLevel="0" collapsed="false">
      <c r="H320" s="132"/>
    </row>
    <row r="321" s="131" customFormat="true" ht="12.75" hidden="false" customHeight="true" outlineLevel="0" collapsed="false">
      <c r="H321" s="132"/>
    </row>
    <row r="322" s="131" customFormat="true" ht="12.75" hidden="false" customHeight="true" outlineLevel="0" collapsed="false">
      <c r="H322" s="132"/>
    </row>
    <row r="323" s="131" customFormat="true" ht="12.75" hidden="false" customHeight="true" outlineLevel="0" collapsed="false">
      <c r="H323" s="132"/>
    </row>
    <row r="324" s="131" customFormat="true" ht="12.75" hidden="false" customHeight="true" outlineLevel="0" collapsed="false">
      <c r="H324" s="132"/>
    </row>
    <row r="325" s="131" customFormat="true" ht="12.75" hidden="false" customHeight="true" outlineLevel="0" collapsed="false">
      <c r="H325" s="132"/>
    </row>
    <row r="326" s="131" customFormat="true" ht="12.75" hidden="false" customHeight="true" outlineLevel="0" collapsed="false">
      <c r="H326" s="132"/>
    </row>
    <row r="327" s="131" customFormat="true" ht="12.75" hidden="false" customHeight="true" outlineLevel="0" collapsed="false">
      <c r="H327" s="132"/>
    </row>
    <row r="328" s="131" customFormat="true" ht="12.75" hidden="false" customHeight="true" outlineLevel="0" collapsed="false">
      <c r="H328" s="132"/>
    </row>
    <row r="329" s="131" customFormat="true" ht="12.75" hidden="false" customHeight="true" outlineLevel="0" collapsed="false">
      <c r="H329" s="132"/>
    </row>
    <row r="330" s="131" customFormat="true" ht="12.75" hidden="false" customHeight="true" outlineLevel="0" collapsed="false">
      <c r="H330" s="132"/>
    </row>
    <row r="331" s="131" customFormat="true" ht="12.75" hidden="false" customHeight="true" outlineLevel="0" collapsed="false">
      <c r="H331" s="132"/>
    </row>
    <row r="332" s="131" customFormat="true" ht="12.75" hidden="false" customHeight="true" outlineLevel="0" collapsed="false">
      <c r="H332" s="132"/>
    </row>
    <row r="333" s="131" customFormat="true" ht="12.75" hidden="false" customHeight="true" outlineLevel="0" collapsed="false">
      <c r="H333" s="132"/>
    </row>
    <row r="334" s="131" customFormat="true" ht="12.75" hidden="false" customHeight="true" outlineLevel="0" collapsed="false">
      <c r="H334" s="132"/>
    </row>
    <row r="335" s="131" customFormat="true" ht="12.75" hidden="false" customHeight="true" outlineLevel="0" collapsed="false">
      <c r="H335" s="132"/>
    </row>
    <row r="336" s="131" customFormat="true" ht="12.75" hidden="false" customHeight="true" outlineLevel="0" collapsed="false">
      <c r="H336" s="132"/>
    </row>
    <row r="337" s="131" customFormat="true" ht="12.75" hidden="false" customHeight="true" outlineLevel="0" collapsed="false">
      <c r="H337" s="132"/>
    </row>
    <row r="338" s="131" customFormat="true" ht="12.75" hidden="false" customHeight="true" outlineLevel="0" collapsed="false">
      <c r="H338" s="132"/>
    </row>
    <row r="339" s="131" customFormat="true" ht="12.75" hidden="false" customHeight="true" outlineLevel="0" collapsed="false">
      <c r="H339" s="132"/>
    </row>
    <row r="340" s="131" customFormat="true" ht="12.75" hidden="false" customHeight="true" outlineLevel="0" collapsed="false">
      <c r="H340" s="132"/>
    </row>
    <row r="341" s="131" customFormat="true" ht="12.75" hidden="false" customHeight="true" outlineLevel="0" collapsed="false">
      <c r="H341" s="132"/>
    </row>
    <row r="342" s="131" customFormat="true" ht="12.75" hidden="false" customHeight="true" outlineLevel="0" collapsed="false">
      <c r="H342" s="132"/>
    </row>
    <row r="343" s="131" customFormat="true" ht="12.75" hidden="false" customHeight="true" outlineLevel="0" collapsed="false">
      <c r="H343" s="132"/>
    </row>
    <row r="344" s="131" customFormat="true" ht="12.75" hidden="false" customHeight="true" outlineLevel="0" collapsed="false">
      <c r="H344" s="132"/>
    </row>
    <row r="345" s="131" customFormat="true" ht="12.75" hidden="false" customHeight="true" outlineLevel="0" collapsed="false">
      <c r="H345" s="132"/>
    </row>
    <row r="346" s="131" customFormat="true" ht="12.75" hidden="false" customHeight="true" outlineLevel="0" collapsed="false">
      <c r="H346" s="132"/>
    </row>
    <row r="347" s="131" customFormat="true" ht="12.75" hidden="false" customHeight="true" outlineLevel="0" collapsed="false">
      <c r="H347" s="132"/>
    </row>
    <row r="348" s="131" customFormat="true" ht="12.75" hidden="false" customHeight="true" outlineLevel="0" collapsed="false">
      <c r="H348" s="132"/>
    </row>
    <row r="349" s="131" customFormat="true" ht="12.75" hidden="false" customHeight="true" outlineLevel="0" collapsed="false">
      <c r="H349" s="132"/>
    </row>
    <row r="350" s="131" customFormat="true" ht="12.75" hidden="false" customHeight="true" outlineLevel="0" collapsed="false">
      <c r="H350" s="132"/>
    </row>
    <row r="351" s="131" customFormat="true" ht="12.75" hidden="false" customHeight="true" outlineLevel="0" collapsed="false">
      <c r="H351" s="132"/>
    </row>
    <row r="352" s="131" customFormat="true" ht="12.75" hidden="false" customHeight="true" outlineLevel="0" collapsed="false">
      <c r="H352" s="132"/>
    </row>
    <row r="353" s="131" customFormat="true" ht="12.75" hidden="false" customHeight="true" outlineLevel="0" collapsed="false">
      <c r="H353" s="132"/>
    </row>
    <row r="354" s="131" customFormat="true" ht="12.75" hidden="false" customHeight="true" outlineLevel="0" collapsed="false">
      <c r="H354" s="132"/>
    </row>
    <row r="355" s="131" customFormat="true" ht="12.75" hidden="false" customHeight="true" outlineLevel="0" collapsed="false">
      <c r="H355" s="132"/>
    </row>
    <row r="356" s="131" customFormat="true" ht="12.75" hidden="false" customHeight="true" outlineLevel="0" collapsed="false">
      <c r="H356" s="132"/>
    </row>
    <row r="357" s="131" customFormat="true" ht="12.75" hidden="false" customHeight="true" outlineLevel="0" collapsed="false">
      <c r="H357" s="132"/>
    </row>
    <row r="358" s="131" customFormat="true" ht="12.75" hidden="false" customHeight="true" outlineLevel="0" collapsed="false">
      <c r="H358" s="132"/>
    </row>
    <row r="359" s="131" customFormat="true" ht="12.75" hidden="false" customHeight="true" outlineLevel="0" collapsed="false">
      <c r="H359" s="132"/>
    </row>
    <row r="360" s="131" customFormat="true" ht="12.75" hidden="false" customHeight="true" outlineLevel="0" collapsed="false">
      <c r="H360" s="132"/>
    </row>
    <row r="361" s="131" customFormat="true" ht="12.75" hidden="false" customHeight="true" outlineLevel="0" collapsed="false">
      <c r="H361" s="132"/>
    </row>
    <row r="362" s="131" customFormat="true" ht="12.75" hidden="false" customHeight="true" outlineLevel="0" collapsed="false">
      <c r="H362" s="132"/>
    </row>
    <row r="363" s="131" customFormat="true" ht="12.75" hidden="false" customHeight="true" outlineLevel="0" collapsed="false">
      <c r="H363" s="132"/>
    </row>
    <row r="364" s="131" customFormat="true" ht="12.75" hidden="false" customHeight="true" outlineLevel="0" collapsed="false">
      <c r="H364" s="132"/>
    </row>
    <row r="365" s="131" customFormat="true" ht="12.75" hidden="false" customHeight="true" outlineLevel="0" collapsed="false">
      <c r="H365" s="132"/>
    </row>
    <row r="366" s="131" customFormat="true" ht="12.75" hidden="false" customHeight="true" outlineLevel="0" collapsed="false">
      <c r="H366" s="132"/>
    </row>
    <row r="367" s="131" customFormat="true" ht="12.75" hidden="false" customHeight="true" outlineLevel="0" collapsed="false">
      <c r="H367" s="132"/>
    </row>
    <row r="368" s="131" customFormat="true" ht="12.75" hidden="false" customHeight="true" outlineLevel="0" collapsed="false">
      <c r="H368" s="132"/>
    </row>
    <row r="369" s="131" customFormat="true" ht="12.75" hidden="false" customHeight="true" outlineLevel="0" collapsed="false">
      <c r="H369" s="132"/>
    </row>
    <row r="370" s="131" customFormat="true" ht="12.75" hidden="false" customHeight="true" outlineLevel="0" collapsed="false">
      <c r="H370" s="132"/>
    </row>
    <row r="371" s="131" customFormat="true" ht="12.75" hidden="false" customHeight="true" outlineLevel="0" collapsed="false">
      <c r="H371" s="132"/>
    </row>
    <row r="372" s="131" customFormat="true" ht="12.75" hidden="false" customHeight="true" outlineLevel="0" collapsed="false">
      <c r="H372" s="132"/>
    </row>
    <row r="373" s="131" customFormat="true" ht="12.75" hidden="false" customHeight="true" outlineLevel="0" collapsed="false">
      <c r="H373" s="132"/>
    </row>
    <row r="374" s="131" customFormat="true" ht="12.75" hidden="false" customHeight="true" outlineLevel="0" collapsed="false">
      <c r="H374" s="132"/>
    </row>
    <row r="375" s="131" customFormat="true" ht="12.75" hidden="false" customHeight="true" outlineLevel="0" collapsed="false">
      <c r="H375" s="132"/>
    </row>
    <row r="376" s="131" customFormat="true" ht="12.75" hidden="false" customHeight="true" outlineLevel="0" collapsed="false">
      <c r="H376" s="132"/>
    </row>
    <row r="377" s="131" customFormat="true" ht="12.75" hidden="false" customHeight="true" outlineLevel="0" collapsed="false">
      <c r="H377" s="132"/>
    </row>
    <row r="378" s="131" customFormat="true" ht="12.75" hidden="false" customHeight="true" outlineLevel="0" collapsed="false">
      <c r="H378" s="132"/>
    </row>
    <row r="379" s="131" customFormat="true" ht="12.75" hidden="false" customHeight="true" outlineLevel="0" collapsed="false">
      <c r="H379" s="132"/>
    </row>
    <row r="380" s="131" customFormat="true" ht="12.75" hidden="false" customHeight="true" outlineLevel="0" collapsed="false">
      <c r="H380" s="132"/>
    </row>
    <row r="381" s="131" customFormat="true" ht="12.75" hidden="false" customHeight="true" outlineLevel="0" collapsed="false">
      <c r="H381" s="132"/>
    </row>
    <row r="382" s="131" customFormat="true" ht="12.75" hidden="false" customHeight="true" outlineLevel="0" collapsed="false">
      <c r="H382" s="132"/>
    </row>
    <row r="383" s="131" customFormat="true" ht="12.75" hidden="false" customHeight="true" outlineLevel="0" collapsed="false">
      <c r="H383" s="132"/>
    </row>
    <row r="384" s="131" customFormat="true" ht="12.75" hidden="false" customHeight="true" outlineLevel="0" collapsed="false">
      <c r="H384" s="132"/>
    </row>
    <row r="385" s="131" customFormat="true" ht="12.75" hidden="false" customHeight="true" outlineLevel="0" collapsed="false">
      <c r="H385" s="132"/>
    </row>
    <row r="386" s="131" customFormat="true" ht="12.75" hidden="false" customHeight="true" outlineLevel="0" collapsed="false">
      <c r="H386" s="132"/>
    </row>
    <row r="387" s="131" customFormat="true" ht="12.75" hidden="false" customHeight="true" outlineLevel="0" collapsed="false">
      <c r="H387" s="132"/>
    </row>
    <row r="388" s="131" customFormat="true" ht="12.75" hidden="false" customHeight="true" outlineLevel="0" collapsed="false">
      <c r="H388" s="132"/>
    </row>
    <row r="389" s="131" customFormat="true" ht="12.75" hidden="false" customHeight="true" outlineLevel="0" collapsed="false">
      <c r="H389" s="132"/>
    </row>
    <row r="390" s="131" customFormat="true" ht="12.75" hidden="false" customHeight="true" outlineLevel="0" collapsed="false">
      <c r="H390" s="132"/>
    </row>
    <row r="391" s="131" customFormat="true" ht="12.75" hidden="false" customHeight="true" outlineLevel="0" collapsed="false">
      <c r="H391" s="132"/>
    </row>
    <row r="392" s="131" customFormat="true" ht="12.75" hidden="false" customHeight="true" outlineLevel="0" collapsed="false">
      <c r="H392" s="132"/>
    </row>
    <row r="393" s="131" customFormat="true" ht="12.75" hidden="false" customHeight="true" outlineLevel="0" collapsed="false">
      <c r="H393" s="132"/>
    </row>
    <row r="394" s="131" customFormat="true" ht="12.75" hidden="false" customHeight="true" outlineLevel="0" collapsed="false">
      <c r="H394" s="132"/>
    </row>
    <row r="395" s="131" customFormat="true" ht="12.75" hidden="false" customHeight="true" outlineLevel="0" collapsed="false">
      <c r="H395" s="132"/>
    </row>
    <row r="396" s="131" customFormat="true" ht="12.75" hidden="false" customHeight="true" outlineLevel="0" collapsed="false">
      <c r="H396" s="132"/>
    </row>
    <row r="397" s="131" customFormat="true" ht="12.75" hidden="false" customHeight="true" outlineLevel="0" collapsed="false">
      <c r="H397" s="132"/>
    </row>
    <row r="398" s="131" customFormat="true" ht="12.75" hidden="false" customHeight="true" outlineLevel="0" collapsed="false">
      <c r="H398" s="132"/>
    </row>
    <row r="399" s="131" customFormat="true" ht="12.75" hidden="false" customHeight="true" outlineLevel="0" collapsed="false">
      <c r="H399" s="132"/>
    </row>
    <row r="400" s="131" customFormat="true" ht="12.75" hidden="false" customHeight="true" outlineLevel="0" collapsed="false">
      <c r="H400" s="132"/>
    </row>
    <row r="401" s="131" customFormat="true" ht="12.75" hidden="false" customHeight="true" outlineLevel="0" collapsed="false">
      <c r="H401" s="132"/>
    </row>
    <row r="402" s="131" customFormat="true" ht="12.75" hidden="false" customHeight="true" outlineLevel="0" collapsed="false">
      <c r="H402" s="132"/>
    </row>
    <row r="403" s="131" customFormat="true" ht="12.75" hidden="false" customHeight="true" outlineLevel="0" collapsed="false">
      <c r="H403" s="132"/>
    </row>
    <row r="404" s="131" customFormat="true" ht="12.75" hidden="false" customHeight="true" outlineLevel="0" collapsed="false">
      <c r="H404" s="132"/>
    </row>
    <row r="405" s="131" customFormat="true" ht="12.75" hidden="false" customHeight="true" outlineLevel="0" collapsed="false">
      <c r="H405" s="132"/>
    </row>
    <row r="406" s="131" customFormat="true" ht="12.75" hidden="false" customHeight="true" outlineLevel="0" collapsed="false">
      <c r="H406" s="132"/>
    </row>
    <row r="407" s="131" customFormat="true" ht="12.75" hidden="false" customHeight="true" outlineLevel="0" collapsed="false">
      <c r="H407" s="132"/>
    </row>
    <row r="408" s="131" customFormat="true" ht="12.75" hidden="false" customHeight="true" outlineLevel="0" collapsed="false">
      <c r="H408" s="132"/>
    </row>
    <row r="409" s="131" customFormat="true" ht="12.75" hidden="false" customHeight="true" outlineLevel="0" collapsed="false">
      <c r="H409" s="132"/>
    </row>
    <row r="410" s="131" customFormat="true" ht="12.75" hidden="false" customHeight="true" outlineLevel="0" collapsed="false">
      <c r="H410" s="132"/>
    </row>
    <row r="411" s="131" customFormat="true" ht="12.75" hidden="false" customHeight="true" outlineLevel="0" collapsed="false">
      <c r="H411" s="132"/>
    </row>
    <row r="412" s="131" customFormat="true" ht="12.75" hidden="false" customHeight="true" outlineLevel="0" collapsed="false">
      <c r="H412" s="132"/>
    </row>
    <row r="413" s="131" customFormat="true" ht="12.75" hidden="false" customHeight="true" outlineLevel="0" collapsed="false">
      <c r="H413" s="132"/>
    </row>
    <row r="414" s="131" customFormat="true" ht="12.75" hidden="false" customHeight="true" outlineLevel="0" collapsed="false">
      <c r="H414" s="132"/>
    </row>
    <row r="415" s="131" customFormat="true" ht="12.75" hidden="false" customHeight="true" outlineLevel="0" collapsed="false">
      <c r="H415" s="132"/>
    </row>
    <row r="416" s="131" customFormat="true" ht="12.75" hidden="false" customHeight="true" outlineLevel="0" collapsed="false">
      <c r="H416" s="132"/>
    </row>
    <row r="417" s="131" customFormat="true" ht="12.75" hidden="false" customHeight="true" outlineLevel="0" collapsed="false">
      <c r="H417" s="132"/>
    </row>
    <row r="418" s="131" customFormat="true" ht="12.75" hidden="false" customHeight="true" outlineLevel="0" collapsed="false">
      <c r="H418" s="132"/>
    </row>
    <row r="419" s="131" customFormat="true" ht="12.75" hidden="false" customHeight="true" outlineLevel="0" collapsed="false">
      <c r="H419" s="132"/>
    </row>
    <row r="420" s="131" customFormat="true" ht="12.75" hidden="false" customHeight="true" outlineLevel="0" collapsed="false">
      <c r="H420" s="132"/>
    </row>
    <row r="421" s="131" customFormat="true" ht="12.75" hidden="false" customHeight="true" outlineLevel="0" collapsed="false">
      <c r="H421" s="132"/>
    </row>
    <row r="422" s="131" customFormat="true" ht="12.75" hidden="false" customHeight="true" outlineLevel="0" collapsed="false">
      <c r="H422" s="132"/>
    </row>
    <row r="423" s="131" customFormat="true" ht="12.75" hidden="false" customHeight="true" outlineLevel="0" collapsed="false">
      <c r="H423" s="132"/>
    </row>
    <row r="424" s="131" customFormat="true" ht="12.75" hidden="false" customHeight="true" outlineLevel="0" collapsed="false">
      <c r="H424" s="132"/>
    </row>
    <row r="425" s="131" customFormat="true" ht="12.75" hidden="false" customHeight="true" outlineLevel="0" collapsed="false">
      <c r="H425" s="132"/>
    </row>
    <row r="426" s="131" customFormat="true" ht="12.75" hidden="false" customHeight="true" outlineLevel="0" collapsed="false">
      <c r="H426" s="132"/>
    </row>
    <row r="427" s="131" customFormat="true" ht="12.75" hidden="false" customHeight="true" outlineLevel="0" collapsed="false">
      <c r="H427" s="132"/>
    </row>
    <row r="428" s="131" customFormat="true" ht="12.75" hidden="false" customHeight="true" outlineLevel="0" collapsed="false">
      <c r="H428" s="132"/>
    </row>
    <row r="429" s="131" customFormat="true" ht="12.75" hidden="false" customHeight="true" outlineLevel="0" collapsed="false">
      <c r="H429" s="132"/>
    </row>
    <row r="430" s="131" customFormat="true" ht="12.75" hidden="false" customHeight="true" outlineLevel="0" collapsed="false">
      <c r="H430" s="132"/>
    </row>
    <row r="431" s="131" customFormat="true" ht="12.75" hidden="false" customHeight="true" outlineLevel="0" collapsed="false">
      <c r="H431" s="132"/>
    </row>
    <row r="432" s="131" customFormat="true" ht="12.75" hidden="false" customHeight="true" outlineLevel="0" collapsed="false">
      <c r="H432" s="132"/>
    </row>
    <row r="433" s="131" customFormat="true" ht="12.75" hidden="false" customHeight="true" outlineLevel="0" collapsed="false">
      <c r="H433" s="132"/>
    </row>
    <row r="434" s="131" customFormat="true" ht="12.75" hidden="false" customHeight="true" outlineLevel="0" collapsed="false">
      <c r="H434" s="132"/>
    </row>
    <row r="435" s="131" customFormat="true" ht="12.75" hidden="false" customHeight="true" outlineLevel="0" collapsed="false">
      <c r="H435" s="132"/>
    </row>
    <row r="436" s="131" customFormat="true" ht="12.75" hidden="false" customHeight="true" outlineLevel="0" collapsed="false">
      <c r="H436" s="132"/>
    </row>
    <row r="437" s="131" customFormat="true" ht="12.75" hidden="false" customHeight="true" outlineLevel="0" collapsed="false">
      <c r="H437" s="132"/>
    </row>
    <row r="438" s="131" customFormat="true" ht="12.75" hidden="false" customHeight="true" outlineLevel="0" collapsed="false">
      <c r="H438" s="132"/>
    </row>
    <row r="439" s="131" customFormat="true" ht="12.75" hidden="false" customHeight="true" outlineLevel="0" collapsed="false">
      <c r="H439" s="132"/>
    </row>
    <row r="440" s="131" customFormat="true" ht="12.75" hidden="false" customHeight="true" outlineLevel="0" collapsed="false">
      <c r="H440" s="132"/>
    </row>
    <row r="441" s="131" customFormat="true" ht="12.75" hidden="false" customHeight="true" outlineLevel="0" collapsed="false">
      <c r="H441" s="132"/>
    </row>
    <row r="442" s="131" customFormat="true" ht="12.75" hidden="false" customHeight="true" outlineLevel="0" collapsed="false">
      <c r="H442" s="132"/>
    </row>
    <row r="443" s="131" customFormat="true" ht="12.75" hidden="false" customHeight="true" outlineLevel="0" collapsed="false">
      <c r="H443" s="132"/>
    </row>
    <row r="444" s="131" customFormat="true" ht="12.75" hidden="false" customHeight="true" outlineLevel="0" collapsed="false">
      <c r="H444" s="132"/>
    </row>
    <row r="445" s="131" customFormat="true" ht="12.75" hidden="false" customHeight="true" outlineLevel="0" collapsed="false">
      <c r="H445" s="132"/>
    </row>
    <row r="446" s="131" customFormat="true" ht="12.75" hidden="false" customHeight="true" outlineLevel="0" collapsed="false">
      <c r="H446" s="132"/>
    </row>
    <row r="447" s="131" customFormat="true" ht="12.75" hidden="false" customHeight="true" outlineLevel="0" collapsed="false">
      <c r="H447" s="132"/>
    </row>
    <row r="448" s="131" customFormat="true" ht="12.75" hidden="false" customHeight="true" outlineLevel="0" collapsed="false">
      <c r="H448" s="132"/>
    </row>
    <row r="449" s="131" customFormat="true" ht="12.75" hidden="false" customHeight="true" outlineLevel="0" collapsed="false">
      <c r="H449" s="132"/>
    </row>
    <row r="450" s="131" customFormat="true" ht="12.75" hidden="false" customHeight="true" outlineLevel="0" collapsed="false">
      <c r="H450" s="132"/>
    </row>
    <row r="451" s="131" customFormat="true" ht="12.75" hidden="false" customHeight="true" outlineLevel="0" collapsed="false">
      <c r="H451" s="132"/>
    </row>
    <row r="452" s="131" customFormat="true" ht="12.75" hidden="false" customHeight="true" outlineLevel="0" collapsed="false">
      <c r="H452" s="132"/>
    </row>
    <row r="453" s="131" customFormat="true" ht="12.75" hidden="false" customHeight="true" outlineLevel="0" collapsed="false">
      <c r="H453" s="132"/>
    </row>
    <row r="454" s="131" customFormat="true" ht="12.75" hidden="false" customHeight="true" outlineLevel="0" collapsed="false">
      <c r="H454" s="132"/>
    </row>
    <row r="455" s="131" customFormat="true" ht="12.75" hidden="false" customHeight="true" outlineLevel="0" collapsed="false">
      <c r="H455" s="132"/>
    </row>
    <row r="456" s="131" customFormat="true" ht="12.75" hidden="false" customHeight="true" outlineLevel="0" collapsed="false">
      <c r="H456" s="132"/>
    </row>
    <row r="457" s="131" customFormat="true" ht="12.75" hidden="false" customHeight="true" outlineLevel="0" collapsed="false">
      <c r="H457" s="132"/>
    </row>
    <row r="458" s="131" customFormat="true" ht="12.75" hidden="false" customHeight="true" outlineLevel="0" collapsed="false">
      <c r="H458" s="132"/>
    </row>
    <row r="459" s="131" customFormat="true" ht="12.75" hidden="false" customHeight="true" outlineLevel="0" collapsed="false">
      <c r="H459" s="132"/>
    </row>
    <row r="460" s="131" customFormat="true" ht="12.75" hidden="false" customHeight="true" outlineLevel="0" collapsed="false">
      <c r="H460" s="132"/>
    </row>
    <row r="461" s="131" customFormat="true" ht="12.75" hidden="false" customHeight="true" outlineLevel="0" collapsed="false">
      <c r="H461" s="132"/>
    </row>
    <row r="462" s="131" customFormat="true" ht="12.75" hidden="false" customHeight="true" outlineLevel="0" collapsed="false">
      <c r="H462" s="132"/>
    </row>
    <row r="463" s="131" customFormat="true" ht="12.75" hidden="false" customHeight="true" outlineLevel="0" collapsed="false">
      <c r="H463" s="132"/>
    </row>
    <row r="464" s="131" customFormat="true" ht="12.75" hidden="false" customHeight="true" outlineLevel="0" collapsed="false">
      <c r="H464" s="132"/>
    </row>
    <row r="465" s="131" customFormat="true" ht="12.75" hidden="false" customHeight="true" outlineLevel="0" collapsed="false">
      <c r="H465" s="132"/>
    </row>
    <row r="466" s="131" customFormat="true" ht="12.75" hidden="false" customHeight="true" outlineLevel="0" collapsed="false">
      <c r="H466" s="132"/>
    </row>
    <row r="467" s="131" customFormat="true" ht="12.75" hidden="false" customHeight="true" outlineLevel="0" collapsed="false">
      <c r="H467" s="132"/>
    </row>
    <row r="468" s="131" customFormat="true" ht="12.75" hidden="false" customHeight="true" outlineLevel="0" collapsed="false">
      <c r="H468" s="132"/>
    </row>
    <row r="469" s="131" customFormat="true" ht="12.75" hidden="false" customHeight="true" outlineLevel="0" collapsed="false">
      <c r="H469" s="132"/>
    </row>
    <row r="470" s="131" customFormat="true" ht="12.75" hidden="false" customHeight="true" outlineLevel="0" collapsed="false">
      <c r="H470" s="132"/>
    </row>
    <row r="471" s="131" customFormat="true" ht="12.75" hidden="false" customHeight="true" outlineLevel="0" collapsed="false">
      <c r="H471" s="132"/>
    </row>
    <row r="472" s="131" customFormat="true" ht="12.75" hidden="false" customHeight="true" outlineLevel="0" collapsed="false">
      <c r="H472" s="132"/>
    </row>
    <row r="473" s="131" customFormat="true" ht="12.75" hidden="false" customHeight="true" outlineLevel="0" collapsed="false">
      <c r="H473" s="132"/>
    </row>
    <row r="474" s="131" customFormat="true" ht="12.75" hidden="false" customHeight="true" outlineLevel="0" collapsed="false">
      <c r="H474" s="132"/>
    </row>
    <row r="475" s="131" customFormat="true" ht="12.75" hidden="false" customHeight="true" outlineLevel="0" collapsed="false">
      <c r="H475" s="132"/>
    </row>
    <row r="476" s="131" customFormat="true" ht="12.75" hidden="false" customHeight="true" outlineLevel="0" collapsed="false">
      <c r="H476" s="132"/>
    </row>
    <row r="477" s="131" customFormat="true" ht="12.75" hidden="false" customHeight="true" outlineLevel="0" collapsed="false">
      <c r="H477" s="132"/>
    </row>
    <row r="478" s="131" customFormat="true" ht="12.75" hidden="false" customHeight="true" outlineLevel="0" collapsed="false">
      <c r="H478" s="132"/>
    </row>
    <row r="479" s="131" customFormat="true" ht="12.75" hidden="false" customHeight="true" outlineLevel="0" collapsed="false">
      <c r="H479" s="132"/>
    </row>
    <row r="480" s="131" customFormat="true" ht="12.75" hidden="false" customHeight="true" outlineLevel="0" collapsed="false">
      <c r="H480" s="132"/>
    </row>
    <row r="481" s="131" customFormat="true" ht="12.75" hidden="false" customHeight="true" outlineLevel="0" collapsed="false">
      <c r="H481" s="132"/>
    </row>
    <row r="482" s="131" customFormat="true" ht="12.75" hidden="false" customHeight="true" outlineLevel="0" collapsed="false">
      <c r="H482" s="132"/>
    </row>
    <row r="483" s="131" customFormat="true" ht="12.75" hidden="false" customHeight="true" outlineLevel="0" collapsed="false">
      <c r="H483" s="132"/>
    </row>
    <row r="484" s="131" customFormat="true" ht="12.75" hidden="false" customHeight="true" outlineLevel="0" collapsed="false">
      <c r="H484" s="132"/>
    </row>
    <row r="485" s="131" customFormat="true" ht="12.75" hidden="false" customHeight="true" outlineLevel="0" collapsed="false">
      <c r="H485" s="132"/>
    </row>
    <row r="486" s="131" customFormat="true" ht="12.75" hidden="false" customHeight="true" outlineLevel="0" collapsed="false">
      <c r="H486" s="132"/>
    </row>
    <row r="487" s="131" customFormat="true" ht="12.75" hidden="false" customHeight="true" outlineLevel="0" collapsed="false">
      <c r="H487" s="132"/>
    </row>
    <row r="488" s="131" customFormat="true" ht="12.75" hidden="false" customHeight="true" outlineLevel="0" collapsed="false">
      <c r="H488" s="132"/>
    </row>
    <row r="489" s="131" customFormat="true" ht="12.75" hidden="false" customHeight="true" outlineLevel="0" collapsed="false">
      <c r="H489" s="132"/>
    </row>
    <row r="490" s="131" customFormat="true" ht="12.75" hidden="false" customHeight="true" outlineLevel="0" collapsed="false">
      <c r="H490" s="132"/>
    </row>
    <row r="491" s="131" customFormat="true" ht="12.75" hidden="false" customHeight="true" outlineLevel="0" collapsed="false">
      <c r="H491" s="132"/>
    </row>
    <row r="492" s="131" customFormat="true" ht="12.75" hidden="false" customHeight="true" outlineLevel="0" collapsed="false">
      <c r="H492" s="132"/>
    </row>
    <row r="493" s="131" customFormat="true" ht="12.75" hidden="false" customHeight="true" outlineLevel="0" collapsed="false">
      <c r="H493" s="132"/>
    </row>
    <row r="494" s="131" customFormat="true" ht="12.75" hidden="false" customHeight="true" outlineLevel="0" collapsed="false">
      <c r="H494" s="132"/>
    </row>
    <row r="495" s="131" customFormat="true" ht="12.75" hidden="false" customHeight="true" outlineLevel="0" collapsed="false">
      <c r="H495" s="132"/>
    </row>
    <row r="496" s="131" customFormat="true" ht="12.75" hidden="false" customHeight="true" outlineLevel="0" collapsed="false">
      <c r="H496" s="132"/>
    </row>
    <row r="497" s="131" customFormat="true" ht="12.75" hidden="false" customHeight="true" outlineLevel="0" collapsed="false">
      <c r="H497" s="132"/>
    </row>
    <row r="498" s="131" customFormat="true" ht="12.75" hidden="false" customHeight="true" outlineLevel="0" collapsed="false">
      <c r="H498" s="132"/>
    </row>
    <row r="499" s="131" customFormat="true" ht="12.75" hidden="false" customHeight="true" outlineLevel="0" collapsed="false">
      <c r="H499" s="132"/>
    </row>
    <row r="500" s="131" customFormat="true" ht="12.75" hidden="false" customHeight="true" outlineLevel="0" collapsed="false">
      <c r="H500" s="132"/>
    </row>
    <row r="501" s="131" customFormat="true" ht="12.75" hidden="false" customHeight="true" outlineLevel="0" collapsed="false">
      <c r="H501" s="132"/>
    </row>
    <row r="502" s="131" customFormat="true" ht="12.75" hidden="false" customHeight="true" outlineLevel="0" collapsed="false">
      <c r="H502" s="132"/>
    </row>
    <row r="503" s="131" customFormat="true" ht="12.75" hidden="false" customHeight="true" outlineLevel="0" collapsed="false">
      <c r="H503" s="132"/>
    </row>
    <row r="504" s="131" customFormat="true" ht="12.75" hidden="false" customHeight="true" outlineLevel="0" collapsed="false">
      <c r="H504" s="132"/>
    </row>
    <row r="505" s="131" customFormat="true" ht="12.75" hidden="false" customHeight="true" outlineLevel="0" collapsed="false">
      <c r="H505" s="132"/>
    </row>
    <row r="506" s="131" customFormat="true" ht="12.75" hidden="false" customHeight="true" outlineLevel="0" collapsed="false">
      <c r="H506" s="132"/>
    </row>
    <row r="507" s="131" customFormat="true" ht="12.75" hidden="false" customHeight="true" outlineLevel="0" collapsed="false">
      <c r="H507" s="132"/>
    </row>
    <row r="508" s="131" customFormat="true" ht="12.75" hidden="false" customHeight="true" outlineLevel="0" collapsed="false">
      <c r="H508" s="132"/>
    </row>
    <row r="509" s="131" customFormat="true" ht="12.75" hidden="false" customHeight="true" outlineLevel="0" collapsed="false">
      <c r="H509" s="132"/>
    </row>
    <row r="510" s="131" customFormat="true" ht="12.75" hidden="false" customHeight="true" outlineLevel="0" collapsed="false">
      <c r="H510" s="132"/>
    </row>
    <row r="511" s="131" customFormat="true" ht="12.75" hidden="false" customHeight="true" outlineLevel="0" collapsed="false">
      <c r="H511" s="132"/>
    </row>
    <row r="512" s="131" customFormat="true" ht="12.75" hidden="false" customHeight="true" outlineLevel="0" collapsed="false">
      <c r="H512" s="132"/>
    </row>
    <row r="513" s="131" customFormat="true" ht="12.75" hidden="false" customHeight="true" outlineLevel="0" collapsed="false">
      <c r="H513" s="132"/>
    </row>
    <row r="514" s="131" customFormat="true" ht="12.75" hidden="false" customHeight="true" outlineLevel="0" collapsed="false">
      <c r="H514" s="132"/>
    </row>
    <row r="515" s="131" customFormat="true" ht="12.75" hidden="false" customHeight="true" outlineLevel="0" collapsed="false">
      <c r="H515" s="132"/>
    </row>
    <row r="516" s="131" customFormat="true" ht="12.75" hidden="false" customHeight="true" outlineLevel="0" collapsed="false">
      <c r="H516" s="132"/>
    </row>
    <row r="517" s="131" customFormat="true" ht="12.75" hidden="false" customHeight="true" outlineLevel="0" collapsed="false">
      <c r="H517" s="132"/>
    </row>
    <row r="518" s="131" customFormat="true" ht="12.75" hidden="false" customHeight="true" outlineLevel="0" collapsed="false">
      <c r="H518" s="132"/>
    </row>
    <row r="519" s="131" customFormat="true" ht="12.75" hidden="false" customHeight="true" outlineLevel="0" collapsed="false">
      <c r="H519" s="132"/>
    </row>
    <row r="520" s="131" customFormat="true" ht="12.75" hidden="false" customHeight="true" outlineLevel="0" collapsed="false">
      <c r="H520" s="132"/>
    </row>
    <row r="521" s="131" customFormat="true" ht="12.75" hidden="false" customHeight="true" outlineLevel="0" collapsed="false">
      <c r="H521" s="132"/>
    </row>
    <row r="522" s="131" customFormat="true" ht="12.75" hidden="false" customHeight="true" outlineLevel="0" collapsed="false">
      <c r="H522" s="132"/>
    </row>
    <row r="523" s="131" customFormat="true" ht="12.75" hidden="false" customHeight="true" outlineLevel="0" collapsed="false">
      <c r="H523" s="132"/>
    </row>
    <row r="524" s="131" customFormat="true" ht="12.75" hidden="false" customHeight="true" outlineLevel="0" collapsed="false">
      <c r="H524" s="132"/>
    </row>
    <row r="525" s="131" customFormat="true" ht="12.75" hidden="false" customHeight="true" outlineLevel="0" collapsed="false">
      <c r="H525" s="132"/>
    </row>
    <row r="526" s="131" customFormat="true" ht="12.75" hidden="false" customHeight="true" outlineLevel="0" collapsed="false">
      <c r="H526" s="132"/>
    </row>
    <row r="527" s="131" customFormat="true" ht="12.75" hidden="false" customHeight="true" outlineLevel="0" collapsed="false">
      <c r="H527" s="132"/>
    </row>
    <row r="528" s="131" customFormat="true" ht="12.75" hidden="false" customHeight="true" outlineLevel="0" collapsed="false">
      <c r="H528" s="132"/>
    </row>
    <row r="529" s="131" customFormat="true" ht="12.75" hidden="false" customHeight="true" outlineLevel="0" collapsed="false">
      <c r="H529" s="132"/>
    </row>
    <row r="530" s="131" customFormat="true" ht="12.75" hidden="false" customHeight="true" outlineLevel="0" collapsed="false">
      <c r="H530" s="132"/>
    </row>
    <row r="531" s="131" customFormat="true" ht="12.75" hidden="false" customHeight="true" outlineLevel="0" collapsed="false">
      <c r="H531" s="132"/>
    </row>
    <row r="532" s="131" customFormat="true" ht="12.75" hidden="false" customHeight="true" outlineLevel="0" collapsed="false">
      <c r="H532" s="132"/>
    </row>
    <row r="533" s="131" customFormat="true" ht="12.75" hidden="false" customHeight="true" outlineLevel="0" collapsed="false">
      <c r="H533" s="132"/>
    </row>
    <row r="534" s="131" customFormat="true" ht="12.75" hidden="false" customHeight="true" outlineLevel="0" collapsed="false">
      <c r="H534" s="132"/>
    </row>
    <row r="535" s="131" customFormat="true" ht="12.75" hidden="false" customHeight="true" outlineLevel="0" collapsed="false">
      <c r="H535" s="132"/>
    </row>
    <row r="536" s="131" customFormat="true" ht="12.75" hidden="false" customHeight="true" outlineLevel="0" collapsed="false">
      <c r="H536" s="132"/>
    </row>
    <row r="537" s="131" customFormat="true" ht="12.75" hidden="false" customHeight="true" outlineLevel="0" collapsed="false">
      <c r="H537" s="132"/>
    </row>
    <row r="538" s="131" customFormat="true" ht="12.75" hidden="false" customHeight="true" outlineLevel="0" collapsed="false">
      <c r="H538" s="132"/>
    </row>
    <row r="539" s="131" customFormat="true" ht="12.75" hidden="false" customHeight="true" outlineLevel="0" collapsed="false">
      <c r="H539" s="132"/>
    </row>
    <row r="540" s="131" customFormat="true" ht="12.75" hidden="false" customHeight="true" outlineLevel="0" collapsed="false">
      <c r="H540" s="132"/>
    </row>
    <row r="541" s="131" customFormat="true" ht="12.75" hidden="false" customHeight="true" outlineLevel="0" collapsed="false">
      <c r="H541" s="132"/>
    </row>
    <row r="542" s="131" customFormat="true" ht="12.75" hidden="false" customHeight="true" outlineLevel="0" collapsed="false">
      <c r="H542" s="132"/>
    </row>
    <row r="543" s="131" customFormat="true" ht="12.75" hidden="false" customHeight="true" outlineLevel="0" collapsed="false">
      <c r="H543" s="132"/>
    </row>
    <row r="544" s="131" customFormat="true" ht="12.75" hidden="false" customHeight="true" outlineLevel="0" collapsed="false">
      <c r="H544" s="132"/>
    </row>
    <row r="545" s="131" customFormat="true" ht="12.75" hidden="false" customHeight="true" outlineLevel="0" collapsed="false">
      <c r="H545" s="132"/>
    </row>
    <row r="546" s="131" customFormat="true" ht="12.75" hidden="false" customHeight="true" outlineLevel="0" collapsed="false">
      <c r="H546" s="132"/>
    </row>
    <row r="547" s="131" customFormat="true" ht="12.75" hidden="false" customHeight="true" outlineLevel="0" collapsed="false">
      <c r="H547" s="132"/>
    </row>
    <row r="548" s="131" customFormat="true" ht="12.75" hidden="false" customHeight="true" outlineLevel="0" collapsed="false">
      <c r="H548" s="132"/>
    </row>
    <row r="549" s="131" customFormat="true" ht="12.75" hidden="false" customHeight="true" outlineLevel="0" collapsed="false">
      <c r="H549" s="132"/>
    </row>
    <row r="550" s="131" customFormat="true" ht="12.75" hidden="false" customHeight="true" outlineLevel="0" collapsed="false">
      <c r="H550" s="132"/>
    </row>
    <row r="551" s="131" customFormat="true" ht="12.75" hidden="false" customHeight="true" outlineLevel="0" collapsed="false">
      <c r="H551" s="132"/>
    </row>
    <row r="552" s="131" customFormat="true" ht="12.75" hidden="false" customHeight="true" outlineLevel="0" collapsed="false">
      <c r="H552" s="132"/>
    </row>
    <row r="553" s="131" customFormat="true" ht="12.75" hidden="false" customHeight="true" outlineLevel="0" collapsed="false">
      <c r="H553" s="132"/>
    </row>
    <row r="554" s="131" customFormat="true" ht="12.75" hidden="false" customHeight="true" outlineLevel="0" collapsed="false">
      <c r="H554" s="132"/>
    </row>
    <row r="555" s="131" customFormat="true" ht="12.75" hidden="false" customHeight="true" outlineLevel="0" collapsed="false">
      <c r="H555" s="132"/>
    </row>
    <row r="556" s="131" customFormat="true" ht="12.75" hidden="false" customHeight="true" outlineLevel="0" collapsed="false">
      <c r="H556" s="132"/>
    </row>
    <row r="557" s="131" customFormat="true" ht="12.75" hidden="false" customHeight="true" outlineLevel="0" collapsed="false">
      <c r="H557" s="132"/>
    </row>
    <row r="558" s="131" customFormat="true" ht="12.75" hidden="false" customHeight="true" outlineLevel="0" collapsed="false">
      <c r="H558" s="132"/>
    </row>
    <row r="559" s="131" customFormat="true" ht="12.75" hidden="false" customHeight="true" outlineLevel="0" collapsed="false">
      <c r="H559" s="132"/>
    </row>
    <row r="560" s="131" customFormat="true" ht="12.75" hidden="false" customHeight="true" outlineLevel="0" collapsed="false">
      <c r="H560" s="132"/>
    </row>
    <row r="561" s="131" customFormat="true" ht="12.75" hidden="false" customHeight="true" outlineLevel="0" collapsed="false">
      <c r="H561" s="132"/>
    </row>
    <row r="562" s="131" customFormat="true" ht="12.75" hidden="false" customHeight="true" outlineLevel="0" collapsed="false">
      <c r="H562" s="132"/>
    </row>
    <row r="563" s="131" customFormat="true" ht="12.75" hidden="false" customHeight="true" outlineLevel="0" collapsed="false">
      <c r="H563" s="132"/>
    </row>
    <row r="564" s="131" customFormat="true" ht="12.75" hidden="false" customHeight="true" outlineLevel="0" collapsed="false">
      <c r="H564" s="132"/>
    </row>
    <row r="565" s="131" customFormat="true" ht="12.75" hidden="false" customHeight="true" outlineLevel="0" collapsed="false">
      <c r="H565" s="132"/>
    </row>
    <row r="566" s="131" customFormat="true" ht="12.75" hidden="false" customHeight="true" outlineLevel="0" collapsed="false">
      <c r="H566" s="132"/>
    </row>
    <row r="567" s="131" customFormat="true" ht="12.75" hidden="false" customHeight="true" outlineLevel="0" collapsed="false">
      <c r="H567" s="132"/>
    </row>
    <row r="568" s="131" customFormat="true" ht="12.75" hidden="false" customHeight="true" outlineLevel="0" collapsed="false">
      <c r="H568" s="132"/>
    </row>
    <row r="569" s="131" customFormat="true" ht="12.75" hidden="false" customHeight="true" outlineLevel="0" collapsed="false">
      <c r="H569" s="132"/>
    </row>
    <row r="570" s="131" customFormat="true" ht="12.75" hidden="false" customHeight="true" outlineLevel="0" collapsed="false">
      <c r="H570" s="132"/>
    </row>
    <row r="571" s="131" customFormat="true" ht="12.75" hidden="false" customHeight="true" outlineLevel="0" collapsed="false">
      <c r="H571" s="132"/>
    </row>
    <row r="572" s="131" customFormat="true" ht="12.75" hidden="false" customHeight="true" outlineLevel="0" collapsed="false">
      <c r="H572" s="132"/>
    </row>
    <row r="573" s="131" customFormat="true" ht="12.75" hidden="false" customHeight="true" outlineLevel="0" collapsed="false">
      <c r="H573" s="132"/>
    </row>
    <row r="574" s="131" customFormat="true" ht="12.75" hidden="false" customHeight="true" outlineLevel="0" collapsed="false">
      <c r="H574" s="132"/>
    </row>
    <row r="575" s="131" customFormat="true" ht="12.75" hidden="false" customHeight="true" outlineLevel="0" collapsed="false">
      <c r="H575" s="132"/>
    </row>
    <row r="576" s="131" customFormat="true" ht="12.75" hidden="false" customHeight="true" outlineLevel="0" collapsed="false">
      <c r="H576" s="132"/>
    </row>
    <row r="577" s="131" customFormat="true" ht="12.75" hidden="false" customHeight="true" outlineLevel="0" collapsed="false">
      <c r="H577" s="132"/>
    </row>
    <row r="578" s="131" customFormat="true" ht="12.75" hidden="false" customHeight="true" outlineLevel="0" collapsed="false">
      <c r="H578" s="132"/>
    </row>
    <row r="579" s="131" customFormat="true" ht="12.75" hidden="false" customHeight="true" outlineLevel="0" collapsed="false">
      <c r="H579" s="132"/>
    </row>
    <row r="580" s="131" customFormat="true" ht="12.75" hidden="false" customHeight="true" outlineLevel="0" collapsed="false">
      <c r="H580" s="132"/>
    </row>
    <row r="581" s="131" customFormat="true" ht="12.75" hidden="false" customHeight="true" outlineLevel="0" collapsed="false">
      <c r="H581" s="132"/>
    </row>
    <row r="582" s="131" customFormat="true" ht="12.75" hidden="false" customHeight="true" outlineLevel="0" collapsed="false">
      <c r="H582" s="132"/>
    </row>
    <row r="583" s="131" customFormat="true" ht="12.75" hidden="false" customHeight="true" outlineLevel="0" collapsed="false">
      <c r="H583" s="132"/>
    </row>
    <row r="584" s="131" customFormat="true" ht="12.75" hidden="false" customHeight="true" outlineLevel="0" collapsed="false">
      <c r="H584" s="132"/>
    </row>
    <row r="585" s="131" customFormat="true" ht="12.75" hidden="false" customHeight="true" outlineLevel="0" collapsed="false">
      <c r="H585" s="132"/>
    </row>
    <row r="586" s="131" customFormat="true" ht="12.75" hidden="false" customHeight="true" outlineLevel="0" collapsed="false">
      <c r="H586" s="132"/>
    </row>
    <row r="587" s="131" customFormat="true" ht="12.75" hidden="false" customHeight="true" outlineLevel="0" collapsed="false">
      <c r="H587" s="132"/>
    </row>
    <row r="588" s="131" customFormat="true" ht="12.75" hidden="false" customHeight="true" outlineLevel="0" collapsed="false">
      <c r="H588" s="132"/>
    </row>
    <row r="589" s="131" customFormat="true" ht="12.75" hidden="false" customHeight="true" outlineLevel="0" collapsed="false">
      <c r="H589" s="132"/>
    </row>
    <row r="590" s="131" customFormat="true" ht="12.75" hidden="false" customHeight="true" outlineLevel="0" collapsed="false">
      <c r="H590" s="132"/>
    </row>
    <row r="591" s="131" customFormat="true" ht="12.75" hidden="false" customHeight="true" outlineLevel="0" collapsed="false">
      <c r="H591" s="132"/>
    </row>
    <row r="592" s="131" customFormat="true" ht="12.75" hidden="false" customHeight="true" outlineLevel="0" collapsed="false">
      <c r="H592" s="132"/>
    </row>
    <row r="593" s="131" customFormat="true" ht="12.75" hidden="false" customHeight="true" outlineLevel="0" collapsed="false">
      <c r="H593" s="132"/>
    </row>
    <row r="594" s="131" customFormat="true" ht="12.75" hidden="false" customHeight="true" outlineLevel="0" collapsed="false">
      <c r="H594" s="132"/>
    </row>
    <row r="595" s="131" customFormat="true" ht="12.75" hidden="false" customHeight="true" outlineLevel="0" collapsed="false">
      <c r="H595" s="132"/>
    </row>
    <row r="596" s="131" customFormat="true" ht="12.75" hidden="false" customHeight="true" outlineLevel="0" collapsed="false">
      <c r="H596" s="132"/>
    </row>
    <row r="597" s="131" customFormat="true" ht="12.75" hidden="false" customHeight="true" outlineLevel="0" collapsed="false">
      <c r="H597" s="132"/>
    </row>
    <row r="598" s="131" customFormat="true" ht="12.75" hidden="false" customHeight="true" outlineLevel="0" collapsed="false">
      <c r="H598" s="132"/>
    </row>
    <row r="599" s="131" customFormat="true" ht="12.75" hidden="false" customHeight="true" outlineLevel="0" collapsed="false">
      <c r="H599" s="132"/>
    </row>
    <row r="600" s="131" customFormat="true" ht="12.75" hidden="false" customHeight="true" outlineLevel="0" collapsed="false">
      <c r="H600" s="132"/>
    </row>
    <row r="601" s="131" customFormat="true" ht="12.75" hidden="false" customHeight="true" outlineLevel="0" collapsed="false">
      <c r="H601" s="132"/>
    </row>
    <row r="602" s="131" customFormat="true" ht="12.75" hidden="false" customHeight="true" outlineLevel="0" collapsed="false">
      <c r="H602" s="132"/>
    </row>
    <row r="603" s="131" customFormat="true" ht="12.75" hidden="false" customHeight="true" outlineLevel="0" collapsed="false">
      <c r="H603" s="132"/>
    </row>
    <row r="604" s="131" customFormat="true" ht="12.75" hidden="false" customHeight="true" outlineLevel="0" collapsed="false">
      <c r="H604" s="132"/>
    </row>
    <row r="605" s="131" customFormat="true" ht="12.75" hidden="false" customHeight="true" outlineLevel="0" collapsed="false">
      <c r="H605" s="132"/>
    </row>
    <row r="606" s="131" customFormat="true" ht="12.75" hidden="false" customHeight="true" outlineLevel="0" collapsed="false">
      <c r="H606" s="132"/>
    </row>
    <row r="607" s="131" customFormat="true" ht="12.75" hidden="false" customHeight="true" outlineLevel="0" collapsed="false">
      <c r="H607" s="132"/>
    </row>
    <row r="608" s="131" customFormat="true" ht="12.75" hidden="false" customHeight="true" outlineLevel="0" collapsed="false">
      <c r="H608" s="132"/>
    </row>
    <row r="609" s="131" customFormat="true" ht="12.75" hidden="false" customHeight="true" outlineLevel="0" collapsed="false">
      <c r="H609" s="132"/>
    </row>
    <row r="610" s="131" customFormat="true" ht="12.75" hidden="false" customHeight="true" outlineLevel="0" collapsed="false">
      <c r="H610" s="132"/>
    </row>
    <row r="611" s="131" customFormat="true" ht="12.75" hidden="false" customHeight="true" outlineLevel="0" collapsed="false">
      <c r="H611" s="132"/>
    </row>
    <row r="612" s="131" customFormat="true" ht="12.75" hidden="false" customHeight="true" outlineLevel="0" collapsed="false">
      <c r="H612" s="132"/>
    </row>
    <row r="613" s="131" customFormat="true" ht="12.75" hidden="false" customHeight="true" outlineLevel="0" collapsed="false">
      <c r="H613" s="132"/>
    </row>
    <row r="614" s="131" customFormat="true" ht="12.75" hidden="false" customHeight="true" outlineLevel="0" collapsed="false">
      <c r="H614" s="132"/>
    </row>
    <row r="615" s="131" customFormat="true" ht="12.75" hidden="false" customHeight="true" outlineLevel="0" collapsed="false">
      <c r="H615" s="132"/>
    </row>
    <row r="616" s="131" customFormat="true" ht="12.75" hidden="false" customHeight="true" outlineLevel="0" collapsed="false">
      <c r="H616" s="132"/>
    </row>
    <row r="617" s="131" customFormat="true" ht="12.75" hidden="false" customHeight="true" outlineLevel="0" collapsed="false">
      <c r="H617" s="132"/>
    </row>
    <row r="618" s="131" customFormat="true" ht="12.75" hidden="false" customHeight="true" outlineLevel="0" collapsed="false">
      <c r="H618" s="132"/>
    </row>
    <row r="619" s="131" customFormat="true" ht="12.75" hidden="false" customHeight="true" outlineLevel="0" collapsed="false">
      <c r="H619" s="132"/>
    </row>
    <row r="620" s="131" customFormat="true" ht="12.75" hidden="false" customHeight="true" outlineLevel="0" collapsed="false">
      <c r="H620" s="132"/>
    </row>
    <row r="621" s="131" customFormat="true" ht="12.75" hidden="false" customHeight="true" outlineLevel="0" collapsed="false">
      <c r="H621" s="132"/>
    </row>
    <row r="622" s="131" customFormat="true" ht="12.75" hidden="false" customHeight="true" outlineLevel="0" collapsed="false">
      <c r="H622" s="132"/>
    </row>
    <row r="623" s="131" customFormat="true" ht="12.75" hidden="false" customHeight="true" outlineLevel="0" collapsed="false">
      <c r="H623" s="132"/>
    </row>
    <row r="624" s="131" customFormat="true" ht="12.75" hidden="false" customHeight="true" outlineLevel="0" collapsed="false">
      <c r="H624" s="132"/>
    </row>
    <row r="625" s="131" customFormat="true" ht="12.75" hidden="false" customHeight="true" outlineLevel="0" collapsed="false">
      <c r="H625" s="132"/>
    </row>
    <row r="626" s="131" customFormat="true" ht="12.75" hidden="false" customHeight="true" outlineLevel="0" collapsed="false">
      <c r="H626" s="132"/>
    </row>
    <row r="627" s="131" customFormat="true" ht="12.75" hidden="false" customHeight="true" outlineLevel="0" collapsed="false">
      <c r="H627" s="132"/>
    </row>
    <row r="628" s="131" customFormat="true" ht="12.75" hidden="false" customHeight="true" outlineLevel="0" collapsed="false">
      <c r="H628" s="132"/>
    </row>
    <row r="629" s="131" customFormat="true" ht="12.75" hidden="false" customHeight="true" outlineLevel="0" collapsed="false">
      <c r="H629" s="132"/>
    </row>
    <row r="630" s="131" customFormat="true" ht="12.75" hidden="false" customHeight="true" outlineLevel="0" collapsed="false">
      <c r="H630" s="132"/>
    </row>
    <row r="631" s="131" customFormat="true" ht="12.75" hidden="false" customHeight="true" outlineLevel="0" collapsed="false">
      <c r="H631" s="132"/>
    </row>
    <row r="632" s="131" customFormat="true" ht="12.75" hidden="false" customHeight="true" outlineLevel="0" collapsed="false">
      <c r="H632" s="132"/>
    </row>
    <row r="633" s="131" customFormat="true" ht="12.75" hidden="false" customHeight="true" outlineLevel="0" collapsed="false">
      <c r="H633" s="132"/>
    </row>
    <row r="634" s="131" customFormat="true" ht="12.75" hidden="false" customHeight="true" outlineLevel="0" collapsed="false">
      <c r="H634" s="132"/>
    </row>
    <row r="635" s="131" customFormat="true" ht="12.75" hidden="false" customHeight="true" outlineLevel="0" collapsed="false">
      <c r="H635" s="132"/>
    </row>
    <row r="636" s="131" customFormat="true" ht="12.75" hidden="false" customHeight="true" outlineLevel="0" collapsed="false">
      <c r="H636" s="132"/>
    </row>
    <row r="637" s="131" customFormat="true" ht="12.75" hidden="false" customHeight="true" outlineLevel="0" collapsed="false">
      <c r="H637" s="132"/>
    </row>
    <row r="638" s="131" customFormat="true" ht="12.75" hidden="false" customHeight="true" outlineLevel="0" collapsed="false">
      <c r="H638" s="132"/>
    </row>
    <row r="639" s="131" customFormat="true" ht="12.75" hidden="false" customHeight="true" outlineLevel="0" collapsed="false">
      <c r="H639" s="132"/>
    </row>
    <row r="640" s="131" customFormat="true" ht="12.75" hidden="false" customHeight="true" outlineLevel="0" collapsed="false">
      <c r="H640" s="132"/>
    </row>
    <row r="641" s="131" customFormat="true" ht="12.75" hidden="false" customHeight="true" outlineLevel="0" collapsed="false">
      <c r="H641" s="132"/>
    </row>
    <row r="642" s="131" customFormat="true" ht="12.75" hidden="false" customHeight="true" outlineLevel="0" collapsed="false">
      <c r="H642" s="132"/>
    </row>
    <row r="643" s="131" customFormat="true" ht="12.75" hidden="false" customHeight="true" outlineLevel="0" collapsed="false">
      <c r="H643" s="132"/>
    </row>
    <row r="644" s="131" customFormat="true" ht="12.75" hidden="false" customHeight="true" outlineLevel="0" collapsed="false">
      <c r="H644" s="132"/>
    </row>
    <row r="645" s="131" customFormat="true" ht="12.75" hidden="false" customHeight="true" outlineLevel="0" collapsed="false">
      <c r="H645" s="132"/>
    </row>
    <row r="646" s="131" customFormat="true" ht="12.75" hidden="false" customHeight="true" outlineLevel="0" collapsed="false">
      <c r="H646" s="132"/>
    </row>
    <row r="647" s="131" customFormat="true" ht="12.75" hidden="false" customHeight="true" outlineLevel="0" collapsed="false">
      <c r="H647" s="132"/>
    </row>
    <row r="648" s="131" customFormat="true" ht="12.75" hidden="false" customHeight="true" outlineLevel="0" collapsed="false">
      <c r="H648" s="132"/>
    </row>
    <row r="649" s="131" customFormat="true" ht="12.75" hidden="false" customHeight="true" outlineLevel="0" collapsed="false">
      <c r="H649" s="132"/>
    </row>
    <row r="650" s="131" customFormat="true" ht="12.75" hidden="false" customHeight="true" outlineLevel="0" collapsed="false">
      <c r="H650" s="132"/>
    </row>
    <row r="651" s="131" customFormat="true" ht="12.75" hidden="false" customHeight="true" outlineLevel="0" collapsed="false">
      <c r="H651" s="132"/>
    </row>
    <row r="652" s="131" customFormat="true" ht="12.75" hidden="false" customHeight="true" outlineLevel="0" collapsed="false">
      <c r="H652" s="132"/>
    </row>
    <row r="653" s="131" customFormat="true" ht="12.75" hidden="false" customHeight="true" outlineLevel="0" collapsed="false">
      <c r="H653" s="132"/>
    </row>
    <row r="654" s="131" customFormat="true" ht="12.75" hidden="false" customHeight="true" outlineLevel="0" collapsed="false">
      <c r="H654" s="132"/>
    </row>
    <row r="655" s="131" customFormat="true" ht="12.75" hidden="false" customHeight="true" outlineLevel="0" collapsed="false">
      <c r="H655" s="132"/>
    </row>
    <row r="656" s="131" customFormat="true" ht="12.75" hidden="false" customHeight="true" outlineLevel="0" collapsed="false">
      <c r="H656" s="132"/>
    </row>
    <row r="657" s="131" customFormat="true" ht="12.75" hidden="false" customHeight="true" outlineLevel="0" collapsed="false">
      <c r="H657" s="132"/>
    </row>
    <row r="658" s="131" customFormat="true" ht="12.75" hidden="false" customHeight="true" outlineLevel="0" collapsed="false">
      <c r="H658" s="132"/>
    </row>
    <row r="659" s="131" customFormat="true" ht="12.75" hidden="false" customHeight="true" outlineLevel="0" collapsed="false">
      <c r="H659" s="132"/>
    </row>
    <row r="660" s="131" customFormat="true" ht="12.75" hidden="false" customHeight="true" outlineLevel="0" collapsed="false">
      <c r="H660" s="132"/>
    </row>
    <row r="661" s="131" customFormat="true" ht="12.75" hidden="false" customHeight="true" outlineLevel="0" collapsed="false">
      <c r="H661" s="132"/>
    </row>
    <row r="662" s="131" customFormat="true" ht="12.75" hidden="false" customHeight="true" outlineLevel="0" collapsed="false">
      <c r="H662" s="132"/>
    </row>
    <row r="663" s="131" customFormat="true" ht="12.75" hidden="false" customHeight="true" outlineLevel="0" collapsed="false">
      <c r="H663" s="132"/>
    </row>
    <row r="664" s="131" customFormat="true" ht="12.75" hidden="false" customHeight="true" outlineLevel="0" collapsed="false">
      <c r="H664" s="132"/>
    </row>
    <row r="665" s="131" customFormat="true" ht="12.75" hidden="false" customHeight="true" outlineLevel="0" collapsed="false">
      <c r="H665" s="132"/>
    </row>
    <row r="666" s="131" customFormat="true" ht="12.75" hidden="false" customHeight="true" outlineLevel="0" collapsed="false">
      <c r="H666" s="132"/>
    </row>
    <row r="667" s="131" customFormat="true" ht="12.75" hidden="false" customHeight="true" outlineLevel="0" collapsed="false">
      <c r="H667" s="132"/>
    </row>
    <row r="668" s="131" customFormat="true" ht="12.75" hidden="false" customHeight="true" outlineLevel="0" collapsed="false">
      <c r="H668" s="132"/>
    </row>
    <row r="669" s="131" customFormat="true" ht="12.75" hidden="false" customHeight="true" outlineLevel="0" collapsed="false">
      <c r="H669" s="132"/>
    </row>
    <row r="670" s="131" customFormat="true" ht="12.75" hidden="false" customHeight="true" outlineLevel="0" collapsed="false">
      <c r="H670" s="132"/>
    </row>
    <row r="671" s="131" customFormat="true" ht="12.75" hidden="false" customHeight="true" outlineLevel="0" collapsed="false">
      <c r="H671" s="132"/>
    </row>
    <row r="672" s="131" customFormat="true" ht="12.75" hidden="false" customHeight="true" outlineLevel="0" collapsed="false">
      <c r="H672" s="132"/>
    </row>
    <row r="673" s="131" customFormat="true" ht="12.75" hidden="false" customHeight="true" outlineLevel="0" collapsed="false">
      <c r="H673" s="132"/>
    </row>
    <row r="674" s="131" customFormat="true" ht="12.75" hidden="false" customHeight="true" outlineLevel="0" collapsed="false">
      <c r="H674" s="132"/>
    </row>
    <row r="675" s="131" customFormat="true" ht="12.75" hidden="false" customHeight="true" outlineLevel="0" collapsed="false">
      <c r="H675" s="132"/>
    </row>
    <row r="676" s="131" customFormat="true" ht="12.75" hidden="false" customHeight="true" outlineLevel="0" collapsed="false">
      <c r="H676" s="132"/>
    </row>
    <row r="677" s="131" customFormat="true" ht="12.75" hidden="false" customHeight="true" outlineLevel="0" collapsed="false">
      <c r="H677" s="132"/>
    </row>
    <row r="678" s="131" customFormat="true" ht="12.75" hidden="false" customHeight="true" outlineLevel="0" collapsed="false">
      <c r="H678" s="132"/>
    </row>
    <row r="679" s="131" customFormat="true" ht="12.75" hidden="false" customHeight="true" outlineLevel="0" collapsed="false">
      <c r="H679" s="132"/>
    </row>
    <row r="680" s="131" customFormat="true" ht="12.75" hidden="false" customHeight="true" outlineLevel="0" collapsed="false">
      <c r="H680" s="132"/>
    </row>
    <row r="681" s="131" customFormat="true" ht="12.75" hidden="false" customHeight="true" outlineLevel="0" collapsed="false">
      <c r="H681" s="132"/>
    </row>
    <row r="682" s="131" customFormat="true" ht="12.75" hidden="false" customHeight="true" outlineLevel="0" collapsed="false">
      <c r="H682" s="132"/>
    </row>
    <row r="683" s="131" customFormat="true" ht="12.75" hidden="false" customHeight="true" outlineLevel="0" collapsed="false">
      <c r="H683" s="132"/>
    </row>
    <row r="684" s="131" customFormat="true" ht="12.75" hidden="false" customHeight="true" outlineLevel="0" collapsed="false">
      <c r="H684" s="132"/>
    </row>
    <row r="685" s="131" customFormat="true" ht="12.75" hidden="false" customHeight="true" outlineLevel="0" collapsed="false">
      <c r="H685" s="132"/>
    </row>
    <row r="686" s="131" customFormat="true" ht="12.75" hidden="false" customHeight="true" outlineLevel="0" collapsed="false">
      <c r="H686" s="132"/>
    </row>
    <row r="687" s="131" customFormat="true" ht="12.75" hidden="false" customHeight="true" outlineLevel="0" collapsed="false">
      <c r="H687" s="132"/>
    </row>
    <row r="688" s="131" customFormat="true" ht="12.75" hidden="false" customHeight="true" outlineLevel="0" collapsed="false">
      <c r="H688" s="132"/>
    </row>
    <row r="689" s="131" customFormat="true" ht="12.75" hidden="false" customHeight="true" outlineLevel="0" collapsed="false">
      <c r="H689" s="132"/>
    </row>
    <row r="690" s="131" customFormat="true" ht="12.75" hidden="false" customHeight="true" outlineLevel="0" collapsed="false">
      <c r="H690" s="132"/>
    </row>
    <row r="691" s="131" customFormat="true" ht="12.75" hidden="false" customHeight="true" outlineLevel="0" collapsed="false">
      <c r="H691" s="132"/>
    </row>
    <row r="692" s="131" customFormat="true" ht="12.75" hidden="false" customHeight="true" outlineLevel="0" collapsed="false">
      <c r="H692" s="132"/>
    </row>
    <row r="693" s="131" customFormat="true" ht="12.75" hidden="false" customHeight="true" outlineLevel="0" collapsed="false">
      <c r="H693" s="132"/>
    </row>
    <row r="694" s="131" customFormat="true" ht="12.75" hidden="false" customHeight="true" outlineLevel="0" collapsed="false">
      <c r="H694" s="132"/>
    </row>
    <row r="695" s="131" customFormat="true" ht="12.75" hidden="false" customHeight="true" outlineLevel="0" collapsed="false">
      <c r="H695" s="132"/>
    </row>
    <row r="696" s="131" customFormat="true" ht="12.75" hidden="false" customHeight="true" outlineLevel="0" collapsed="false">
      <c r="H696" s="132"/>
    </row>
    <row r="697" s="131" customFormat="true" ht="12.75" hidden="false" customHeight="true" outlineLevel="0" collapsed="false">
      <c r="H697" s="132"/>
    </row>
    <row r="698" s="131" customFormat="true" ht="12.75" hidden="false" customHeight="true" outlineLevel="0" collapsed="false">
      <c r="H698" s="132"/>
    </row>
    <row r="699" s="131" customFormat="true" ht="12.75" hidden="false" customHeight="true" outlineLevel="0" collapsed="false">
      <c r="H699" s="132"/>
    </row>
    <row r="700" s="131" customFormat="true" ht="12.75" hidden="false" customHeight="true" outlineLevel="0" collapsed="false">
      <c r="H700" s="132"/>
    </row>
    <row r="701" s="131" customFormat="true" ht="12.75" hidden="false" customHeight="true" outlineLevel="0" collapsed="false">
      <c r="H701" s="132"/>
    </row>
    <row r="702" s="131" customFormat="true" ht="12.75" hidden="false" customHeight="true" outlineLevel="0" collapsed="false">
      <c r="H702" s="132"/>
    </row>
    <row r="703" s="131" customFormat="true" ht="12.75" hidden="false" customHeight="true" outlineLevel="0" collapsed="false">
      <c r="H703" s="132"/>
    </row>
    <row r="704" s="131" customFormat="true" ht="12.75" hidden="false" customHeight="true" outlineLevel="0" collapsed="false">
      <c r="H704" s="132"/>
    </row>
    <row r="705" s="131" customFormat="true" ht="12.75" hidden="false" customHeight="true" outlineLevel="0" collapsed="false">
      <c r="H705" s="132"/>
    </row>
    <row r="706" s="131" customFormat="true" ht="12.75" hidden="false" customHeight="true" outlineLevel="0" collapsed="false">
      <c r="H706" s="132"/>
    </row>
    <row r="707" s="131" customFormat="true" ht="12.75" hidden="false" customHeight="true" outlineLevel="0" collapsed="false">
      <c r="H707" s="132"/>
    </row>
    <row r="708" s="131" customFormat="true" ht="12.75" hidden="false" customHeight="true" outlineLevel="0" collapsed="false">
      <c r="H708" s="132"/>
    </row>
    <row r="709" s="131" customFormat="true" ht="12.75" hidden="false" customHeight="true" outlineLevel="0" collapsed="false">
      <c r="H709" s="132"/>
    </row>
    <row r="710" s="131" customFormat="true" ht="12.75" hidden="false" customHeight="true" outlineLevel="0" collapsed="false">
      <c r="H710" s="132"/>
    </row>
    <row r="711" s="131" customFormat="true" ht="12.75" hidden="false" customHeight="true" outlineLevel="0" collapsed="false">
      <c r="H711" s="132"/>
    </row>
    <row r="712" s="131" customFormat="true" ht="12.75" hidden="false" customHeight="true" outlineLevel="0" collapsed="false">
      <c r="H712" s="132"/>
    </row>
    <row r="713" s="131" customFormat="true" ht="12.75" hidden="false" customHeight="true" outlineLevel="0" collapsed="false">
      <c r="H713" s="132"/>
    </row>
    <row r="714" s="131" customFormat="true" ht="12.75" hidden="false" customHeight="true" outlineLevel="0" collapsed="false">
      <c r="H714" s="132"/>
    </row>
    <row r="715" s="131" customFormat="true" ht="12.75" hidden="false" customHeight="true" outlineLevel="0" collapsed="false">
      <c r="H715" s="132"/>
    </row>
    <row r="716" s="131" customFormat="true" ht="12.75" hidden="false" customHeight="true" outlineLevel="0" collapsed="false">
      <c r="H716" s="132"/>
    </row>
    <row r="717" s="131" customFormat="true" ht="12.75" hidden="false" customHeight="true" outlineLevel="0" collapsed="false">
      <c r="H717" s="132"/>
    </row>
    <row r="718" s="131" customFormat="true" ht="12.75" hidden="false" customHeight="true" outlineLevel="0" collapsed="false">
      <c r="H718" s="132"/>
    </row>
    <row r="719" s="131" customFormat="true" ht="12.75" hidden="false" customHeight="true" outlineLevel="0" collapsed="false">
      <c r="H719" s="132"/>
    </row>
    <row r="720" s="131" customFormat="true" ht="12.75" hidden="false" customHeight="true" outlineLevel="0" collapsed="false">
      <c r="H720" s="132"/>
    </row>
    <row r="721" s="131" customFormat="true" ht="12.75" hidden="false" customHeight="true" outlineLevel="0" collapsed="false">
      <c r="H721" s="132"/>
    </row>
    <row r="722" s="131" customFormat="true" ht="12.75" hidden="false" customHeight="true" outlineLevel="0" collapsed="false">
      <c r="H722" s="132"/>
    </row>
    <row r="723" s="131" customFormat="true" ht="12.75" hidden="false" customHeight="true" outlineLevel="0" collapsed="false">
      <c r="H723" s="132"/>
    </row>
    <row r="724" s="131" customFormat="true" ht="12.75" hidden="false" customHeight="true" outlineLevel="0" collapsed="false">
      <c r="H724" s="132"/>
    </row>
    <row r="725" s="131" customFormat="true" ht="12.75" hidden="false" customHeight="true" outlineLevel="0" collapsed="false">
      <c r="H725" s="132"/>
    </row>
    <row r="726" s="131" customFormat="true" ht="12.75" hidden="false" customHeight="true" outlineLevel="0" collapsed="false">
      <c r="H726" s="132"/>
    </row>
    <row r="727" s="131" customFormat="true" ht="12.75" hidden="false" customHeight="true" outlineLevel="0" collapsed="false">
      <c r="H727" s="132"/>
    </row>
    <row r="728" s="131" customFormat="true" ht="12.75" hidden="false" customHeight="true" outlineLevel="0" collapsed="false">
      <c r="H728" s="132"/>
    </row>
    <row r="729" s="131" customFormat="true" ht="12.75" hidden="false" customHeight="true" outlineLevel="0" collapsed="false">
      <c r="H729" s="132"/>
    </row>
    <row r="730" s="131" customFormat="true" ht="12.75" hidden="false" customHeight="true" outlineLevel="0" collapsed="false">
      <c r="H730" s="132"/>
    </row>
    <row r="731" s="131" customFormat="true" ht="12.75" hidden="false" customHeight="true" outlineLevel="0" collapsed="false">
      <c r="H731" s="132"/>
    </row>
    <row r="732" s="131" customFormat="true" ht="12.75" hidden="false" customHeight="true" outlineLevel="0" collapsed="false">
      <c r="H732" s="132"/>
    </row>
    <row r="733" s="131" customFormat="true" ht="12.75" hidden="false" customHeight="true" outlineLevel="0" collapsed="false">
      <c r="H733" s="132"/>
    </row>
    <row r="734" s="131" customFormat="true" ht="12.75" hidden="false" customHeight="true" outlineLevel="0" collapsed="false">
      <c r="H734" s="132"/>
    </row>
    <row r="735" s="131" customFormat="true" ht="12.75" hidden="false" customHeight="true" outlineLevel="0" collapsed="false">
      <c r="H735" s="132"/>
    </row>
    <row r="736" s="131" customFormat="true" ht="12.75" hidden="false" customHeight="true" outlineLevel="0" collapsed="false">
      <c r="H736" s="132"/>
    </row>
    <row r="737" s="131" customFormat="true" ht="12.75" hidden="false" customHeight="true" outlineLevel="0" collapsed="false">
      <c r="H737" s="132"/>
    </row>
    <row r="738" s="131" customFormat="true" ht="12.75" hidden="false" customHeight="true" outlineLevel="0" collapsed="false">
      <c r="H738" s="132"/>
    </row>
    <row r="739" s="131" customFormat="true" ht="12.75" hidden="false" customHeight="true" outlineLevel="0" collapsed="false">
      <c r="H739" s="132"/>
    </row>
    <row r="740" s="131" customFormat="true" ht="12.75" hidden="false" customHeight="true" outlineLevel="0" collapsed="false">
      <c r="H740" s="132"/>
    </row>
    <row r="741" s="131" customFormat="true" ht="12.75" hidden="false" customHeight="true" outlineLevel="0" collapsed="false">
      <c r="H741" s="132"/>
    </row>
    <row r="742" s="131" customFormat="true" ht="12.75" hidden="false" customHeight="true" outlineLevel="0" collapsed="false">
      <c r="H742" s="132"/>
    </row>
    <row r="743" s="131" customFormat="true" ht="12.75" hidden="false" customHeight="true" outlineLevel="0" collapsed="false">
      <c r="H743" s="132"/>
    </row>
    <row r="744" s="131" customFormat="true" ht="12.75" hidden="false" customHeight="true" outlineLevel="0" collapsed="false">
      <c r="H744" s="132"/>
    </row>
    <row r="745" s="131" customFormat="true" ht="12.75" hidden="false" customHeight="true" outlineLevel="0" collapsed="false">
      <c r="H745" s="132"/>
    </row>
    <row r="746" s="131" customFormat="true" ht="12.75" hidden="false" customHeight="true" outlineLevel="0" collapsed="false">
      <c r="H746" s="132"/>
    </row>
    <row r="747" s="131" customFormat="true" ht="12.75" hidden="false" customHeight="true" outlineLevel="0" collapsed="false">
      <c r="H747" s="132"/>
    </row>
    <row r="748" s="131" customFormat="true" ht="12.75" hidden="false" customHeight="true" outlineLevel="0" collapsed="false">
      <c r="H748" s="132"/>
    </row>
    <row r="749" s="131" customFormat="true" ht="12.75" hidden="false" customHeight="true" outlineLevel="0" collapsed="false">
      <c r="H749" s="132"/>
    </row>
    <row r="750" s="131" customFormat="true" ht="12.75" hidden="false" customHeight="true" outlineLevel="0" collapsed="false">
      <c r="H750" s="132"/>
    </row>
    <row r="751" s="131" customFormat="true" ht="12.75" hidden="false" customHeight="true" outlineLevel="0" collapsed="false">
      <c r="H751" s="132"/>
    </row>
    <row r="752" s="131" customFormat="true" ht="12.75" hidden="false" customHeight="true" outlineLevel="0" collapsed="false">
      <c r="H752" s="132"/>
    </row>
    <row r="753" s="131" customFormat="true" ht="12.75" hidden="false" customHeight="true" outlineLevel="0" collapsed="false">
      <c r="H753" s="132"/>
    </row>
    <row r="754" s="131" customFormat="true" ht="12.75" hidden="false" customHeight="true" outlineLevel="0" collapsed="false">
      <c r="H754" s="132"/>
    </row>
    <row r="755" s="131" customFormat="true" ht="12.75" hidden="false" customHeight="true" outlineLevel="0" collapsed="false">
      <c r="H755" s="132"/>
    </row>
    <row r="756" s="131" customFormat="true" ht="12.75" hidden="false" customHeight="true" outlineLevel="0" collapsed="false">
      <c r="H756" s="132"/>
    </row>
    <row r="757" s="131" customFormat="true" ht="12.75" hidden="false" customHeight="true" outlineLevel="0" collapsed="false">
      <c r="H757" s="132"/>
    </row>
    <row r="758" s="131" customFormat="true" ht="12.75" hidden="false" customHeight="true" outlineLevel="0" collapsed="false">
      <c r="H758" s="132"/>
    </row>
    <row r="759" s="131" customFormat="true" ht="12.75" hidden="false" customHeight="true" outlineLevel="0" collapsed="false">
      <c r="H759" s="132"/>
    </row>
    <row r="760" s="131" customFormat="true" ht="12.75" hidden="false" customHeight="true" outlineLevel="0" collapsed="false">
      <c r="H760" s="132"/>
    </row>
    <row r="761" s="131" customFormat="true" ht="12.75" hidden="false" customHeight="true" outlineLevel="0" collapsed="false">
      <c r="H761" s="132"/>
    </row>
    <row r="762" s="131" customFormat="true" ht="12.75" hidden="false" customHeight="true" outlineLevel="0" collapsed="false">
      <c r="H762" s="132"/>
    </row>
    <row r="763" s="131" customFormat="true" ht="12.75" hidden="false" customHeight="true" outlineLevel="0" collapsed="false">
      <c r="H763" s="132"/>
    </row>
    <row r="764" s="131" customFormat="true" ht="12.75" hidden="false" customHeight="true" outlineLevel="0" collapsed="false">
      <c r="H764" s="132"/>
    </row>
    <row r="765" s="131" customFormat="true" ht="12.75" hidden="false" customHeight="true" outlineLevel="0" collapsed="false">
      <c r="H765" s="132"/>
    </row>
    <row r="766" s="131" customFormat="true" ht="12.75" hidden="false" customHeight="true" outlineLevel="0" collapsed="false">
      <c r="H766" s="132"/>
    </row>
    <row r="767" s="131" customFormat="true" ht="12.75" hidden="false" customHeight="true" outlineLevel="0" collapsed="false">
      <c r="H767" s="132"/>
    </row>
    <row r="768" s="131" customFormat="true" ht="12.75" hidden="false" customHeight="true" outlineLevel="0" collapsed="false">
      <c r="H768" s="132"/>
    </row>
    <row r="769" s="131" customFormat="true" ht="12.75" hidden="false" customHeight="true" outlineLevel="0" collapsed="false">
      <c r="H769" s="132"/>
    </row>
    <row r="770" s="131" customFormat="true" ht="12.75" hidden="false" customHeight="true" outlineLevel="0" collapsed="false">
      <c r="H770" s="132"/>
    </row>
    <row r="771" s="131" customFormat="true" ht="12.75" hidden="false" customHeight="true" outlineLevel="0" collapsed="false">
      <c r="H771" s="132"/>
    </row>
    <row r="772" s="131" customFormat="true" ht="12.75" hidden="false" customHeight="true" outlineLevel="0" collapsed="false">
      <c r="H772" s="132"/>
    </row>
    <row r="773" s="131" customFormat="true" ht="12.75" hidden="false" customHeight="true" outlineLevel="0" collapsed="false">
      <c r="H773" s="132"/>
    </row>
    <row r="774" s="131" customFormat="true" ht="12.75" hidden="false" customHeight="true" outlineLevel="0" collapsed="false">
      <c r="H774" s="132"/>
    </row>
    <row r="775" s="131" customFormat="true" ht="12.75" hidden="false" customHeight="true" outlineLevel="0" collapsed="false">
      <c r="H775" s="132"/>
    </row>
    <row r="776" s="131" customFormat="true" ht="12.75" hidden="false" customHeight="true" outlineLevel="0" collapsed="false">
      <c r="H776" s="132"/>
    </row>
    <row r="777" s="131" customFormat="true" ht="12.75" hidden="false" customHeight="true" outlineLevel="0" collapsed="false">
      <c r="H777" s="132"/>
    </row>
    <row r="778" s="131" customFormat="true" ht="12.75" hidden="false" customHeight="true" outlineLevel="0" collapsed="false">
      <c r="H778" s="132"/>
    </row>
    <row r="779" s="131" customFormat="true" ht="12.75" hidden="false" customHeight="true" outlineLevel="0" collapsed="false">
      <c r="H779" s="132"/>
    </row>
    <row r="780" s="131" customFormat="true" ht="12.75" hidden="false" customHeight="true" outlineLevel="0" collapsed="false">
      <c r="H780" s="132"/>
    </row>
    <row r="781" s="131" customFormat="true" ht="12.75" hidden="false" customHeight="true" outlineLevel="0" collapsed="false">
      <c r="H781" s="132"/>
    </row>
    <row r="782" s="131" customFormat="true" ht="12.75" hidden="false" customHeight="true" outlineLevel="0" collapsed="false">
      <c r="H782" s="132"/>
    </row>
    <row r="783" s="131" customFormat="true" ht="12.75" hidden="false" customHeight="true" outlineLevel="0" collapsed="false">
      <c r="H783" s="132"/>
    </row>
    <row r="784" s="131" customFormat="true" ht="12.75" hidden="false" customHeight="true" outlineLevel="0" collapsed="false">
      <c r="H784" s="132"/>
    </row>
    <row r="785" s="131" customFormat="true" ht="12.75" hidden="false" customHeight="true" outlineLevel="0" collapsed="false">
      <c r="H785" s="132"/>
    </row>
    <row r="786" s="131" customFormat="true" ht="12.75" hidden="false" customHeight="true" outlineLevel="0" collapsed="false">
      <c r="H786" s="132"/>
    </row>
    <row r="787" s="131" customFormat="true" ht="12.75" hidden="false" customHeight="true" outlineLevel="0" collapsed="false">
      <c r="H787" s="132"/>
    </row>
    <row r="788" s="131" customFormat="true" ht="12.75" hidden="false" customHeight="true" outlineLevel="0" collapsed="false">
      <c r="H788" s="132"/>
    </row>
    <row r="789" s="131" customFormat="true" ht="12.75" hidden="false" customHeight="true" outlineLevel="0" collapsed="false">
      <c r="H789" s="132"/>
    </row>
    <row r="790" s="131" customFormat="true" ht="12.75" hidden="false" customHeight="true" outlineLevel="0" collapsed="false">
      <c r="H790" s="132"/>
    </row>
    <row r="791" s="131" customFormat="true" ht="12.75" hidden="false" customHeight="true" outlineLevel="0" collapsed="false">
      <c r="H791" s="132"/>
    </row>
    <row r="792" s="131" customFormat="true" ht="12.75" hidden="false" customHeight="true" outlineLevel="0" collapsed="false">
      <c r="H792" s="132"/>
    </row>
    <row r="793" s="131" customFormat="true" ht="12.75" hidden="false" customHeight="true" outlineLevel="0" collapsed="false">
      <c r="H793" s="132"/>
    </row>
    <row r="794" s="131" customFormat="true" ht="12.75" hidden="false" customHeight="true" outlineLevel="0" collapsed="false">
      <c r="H794" s="132"/>
    </row>
    <row r="795" s="131" customFormat="true" ht="12.75" hidden="false" customHeight="true" outlineLevel="0" collapsed="false">
      <c r="H795" s="132"/>
    </row>
    <row r="796" s="131" customFormat="true" ht="12.75" hidden="false" customHeight="true" outlineLevel="0" collapsed="false">
      <c r="H796" s="132"/>
    </row>
    <row r="797" s="131" customFormat="true" ht="12.75" hidden="false" customHeight="true" outlineLevel="0" collapsed="false">
      <c r="H797" s="132"/>
    </row>
    <row r="798" s="131" customFormat="true" ht="12.75" hidden="false" customHeight="true" outlineLevel="0" collapsed="false">
      <c r="H798" s="132"/>
    </row>
    <row r="799" s="131" customFormat="true" ht="12.75" hidden="false" customHeight="true" outlineLevel="0" collapsed="false">
      <c r="H799" s="132"/>
    </row>
    <row r="800" s="131" customFormat="true" ht="12.75" hidden="false" customHeight="true" outlineLevel="0" collapsed="false">
      <c r="H800" s="132"/>
    </row>
    <row r="801" s="131" customFormat="true" ht="12.75" hidden="false" customHeight="true" outlineLevel="0" collapsed="false">
      <c r="H801" s="132"/>
    </row>
    <row r="802" s="131" customFormat="true" ht="12.75" hidden="false" customHeight="true" outlineLevel="0" collapsed="false">
      <c r="H802" s="132"/>
    </row>
    <row r="803" s="131" customFormat="true" ht="12.75" hidden="false" customHeight="true" outlineLevel="0" collapsed="false">
      <c r="H803" s="132"/>
    </row>
    <row r="804" s="131" customFormat="true" ht="12.75" hidden="false" customHeight="true" outlineLevel="0" collapsed="false">
      <c r="H804" s="132"/>
    </row>
    <row r="805" s="131" customFormat="true" ht="12.75" hidden="false" customHeight="true" outlineLevel="0" collapsed="false">
      <c r="H805" s="132"/>
    </row>
    <row r="806" s="131" customFormat="true" ht="12.75" hidden="false" customHeight="true" outlineLevel="0" collapsed="false">
      <c r="H806" s="132"/>
    </row>
    <row r="807" s="131" customFormat="true" ht="12.75" hidden="false" customHeight="true" outlineLevel="0" collapsed="false">
      <c r="H807" s="132"/>
    </row>
    <row r="808" s="131" customFormat="true" ht="12.75" hidden="false" customHeight="true" outlineLevel="0" collapsed="false">
      <c r="H808" s="132"/>
    </row>
    <row r="809" s="131" customFormat="true" ht="12.75" hidden="false" customHeight="true" outlineLevel="0" collapsed="false">
      <c r="H809" s="132"/>
    </row>
    <row r="810" s="131" customFormat="true" ht="12.75" hidden="false" customHeight="true" outlineLevel="0" collapsed="false">
      <c r="H810" s="132"/>
    </row>
    <row r="811" s="131" customFormat="true" ht="12.75" hidden="false" customHeight="true" outlineLevel="0" collapsed="false">
      <c r="H811" s="132"/>
    </row>
    <row r="812" s="131" customFormat="true" ht="12.75" hidden="false" customHeight="true" outlineLevel="0" collapsed="false">
      <c r="H812" s="132"/>
    </row>
    <row r="813" s="131" customFormat="true" ht="12.75" hidden="false" customHeight="true" outlineLevel="0" collapsed="false">
      <c r="H813" s="132"/>
    </row>
    <row r="814" s="131" customFormat="true" ht="12.75" hidden="false" customHeight="true" outlineLevel="0" collapsed="false">
      <c r="H814" s="132"/>
    </row>
    <row r="815" s="131" customFormat="true" ht="12.75" hidden="false" customHeight="true" outlineLevel="0" collapsed="false">
      <c r="H815" s="132"/>
    </row>
    <row r="816" s="131" customFormat="true" ht="12.75" hidden="false" customHeight="true" outlineLevel="0" collapsed="false">
      <c r="H816" s="132"/>
    </row>
    <row r="817" s="131" customFormat="true" ht="12.75" hidden="false" customHeight="true" outlineLevel="0" collapsed="false">
      <c r="H817" s="132"/>
    </row>
    <row r="818" s="131" customFormat="true" ht="12.75" hidden="false" customHeight="true" outlineLevel="0" collapsed="false">
      <c r="H818" s="132"/>
    </row>
    <row r="819" s="131" customFormat="true" ht="12.75" hidden="false" customHeight="true" outlineLevel="0" collapsed="false">
      <c r="H819" s="132"/>
    </row>
    <row r="820" s="131" customFormat="true" ht="12.75" hidden="false" customHeight="true" outlineLevel="0" collapsed="false">
      <c r="H820" s="132"/>
    </row>
    <row r="821" s="131" customFormat="true" ht="12.75" hidden="false" customHeight="true" outlineLevel="0" collapsed="false">
      <c r="H821" s="132"/>
    </row>
    <row r="822" s="131" customFormat="true" ht="12.75" hidden="false" customHeight="true" outlineLevel="0" collapsed="false">
      <c r="H822" s="132"/>
    </row>
    <row r="823" s="131" customFormat="true" ht="12.75" hidden="false" customHeight="true" outlineLevel="0" collapsed="false">
      <c r="H823" s="132"/>
    </row>
    <row r="824" s="131" customFormat="true" ht="12.75" hidden="false" customHeight="true" outlineLevel="0" collapsed="false">
      <c r="H824" s="132"/>
    </row>
    <row r="825" s="131" customFormat="true" ht="12.75" hidden="false" customHeight="true" outlineLevel="0" collapsed="false">
      <c r="H825" s="132"/>
    </row>
    <row r="826" s="131" customFormat="true" ht="12.75" hidden="false" customHeight="true" outlineLevel="0" collapsed="false">
      <c r="H826" s="132"/>
    </row>
    <row r="827" s="131" customFormat="true" ht="12.75" hidden="false" customHeight="true" outlineLevel="0" collapsed="false">
      <c r="H827" s="132"/>
    </row>
    <row r="828" s="131" customFormat="true" ht="12.75" hidden="false" customHeight="true" outlineLevel="0" collapsed="false">
      <c r="H828" s="132"/>
    </row>
    <row r="829" s="131" customFormat="true" ht="12.75" hidden="false" customHeight="true" outlineLevel="0" collapsed="false">
      <c r="H829" s="132"/>
    </row>
    <row r="830" s="131" customFormat="true" ht="12.75" hidden="false" customHeight="true" outlineLevel="0" collapsed="false">
      <c r="H830" s="132"/>
    </row>
    <row r="831" s="131" customFormat="true" ht="12.75" hidden="false" customHeight="true" outlineLevel="0" collapsed="false">
      <c r="H831" s="132"/>
    </row>
    <row r="832" s="131" customFormat="true" ht="12.75" hidden="false" customHeight="true" outlineLevel="0" collapsed="false">
      <c r="H832" s="132"/>
    </row>
    <row r="833" s="131" customFormat="true" ht="12.75" hidden="false" customHeight="true" outlineLevel="0" collapsed="false">
      <c r="H833" s="132"/>
    </row>
    <row r="834" s="131" customFormat="true" ht="12.75" hidden="false" customHeight="true" outlineLevel="0" collapsed="false">
      <c r="H834" s="132"/>
    </row>
    <row r="835" s="131" customFormat="true" ht="12.75" hidden="false" customHeight="true" outlineLevel="0" collapsed="false">
      <c r="H835" s="132"/>
    </row>
    <row r="836" s="131" customFormat="true" ht="12.75" hidden="false" customHeight="true" outlineLevel="0" collapsed="false">
      <c r="H836" s="132"/>
    </row>
    <row r="837" s="131" customFormat="true" ht="12.75" hidden="false" customHeight="true" outlineLevel="0" collapsed="false">
      <c r="H837" s="132"/>
    </row>
    <row r="838" s="131" customFormat="true" ht="12.75" hidden="false" customHeight="true" outlineLevel="0" collapsed="false">
      <c r="H838" s="132"/>
    </row>
    <row r="839" s="131" customFormat="true" ht="12.75" hidden="false" customHeight="true" outlineLevel="0" collapsed="false">
      <c r="H839" s="132"/>
    </row>
    <row r="840" s="131" customFormat="true" ht="12.75" hidden="false" customHeight="true" outlineLevel="0" collapsed="false">
      <c r="H840" s="132"/>
    </row>
    <row r="841" s="131" customFormat="true" ht="12.75" hidden="false" customHeight="true" outlineLevel="0" collapsed="false">
      <c r="H841" s="132"/>
    </row>
    <row r="842" s="131" customFormat="true" ht="12.75" hidden="false" customHeight="true" outlineLevel="0" collapsed="false">
      <c r="H842" s="132"/>
    </row>
    <row r="843" s="131" customFormat="true" ht="12.75" hidden="false" customHeight="true" outlineLevel="0" collapsed="false">
      <c r="H843" s="132"/>
    </row>
    <row r="844" s="131" customFormat="true" ht="12.75" hidden="false" customHeight="true" outlineLevel="0" collapsed="false">
      <c r="H844" s="132"/>
    </row>
    <row r="845" s="131" customFormat="true" ht="12.75" hidden="false" customHeight="true" outlineLevel="0" collapsed="false">
      <c r="H845" s="132"/>
    </row>
    <row r="846" s="131" customFormat="true" ht="12.75" hidden="false" customHeight="true" outlineLevel="0" collapsed="false">
      <c r="H846" s="132"/>
    </row>
    <row r="847" s="131" customFormat="true" ht="12.75" hidden="false" customHeight="true" outlineLevel="0" collapsed="false">
      <c r="H847" s="132"/>
    </row>
    <row r="848" s="131" customFormat="true" ht="12.75" hidden="false" customHeight="true" outlineLevel="0" collapsed="false">
      <c r="H848" s="132"/>
    </row>
    <row r="849" s="131" customFormat="true" ht="12.75" hidden="false" customHeight="true" outlineLevel="0" collapsed="false">
      <c r="H849" s="132"/>
    </row>
    <row r="850" s="131" customFormat="true" ht="12.75" hidden="false" customHeight="true" outlineLevel="0" collapsed="false">
      <c r="H850" s="132"/>
    </row>
    <row r="851" s="131" customFormat="true" ht="12.75" hidden="false" customHeight="true" outlineLevel="0" collapsed="false">
      <c r="H851" s="132"/>
    </row>
    <row r="852" s="131" customFormat="true" ht="12.75" hidden="false" customHeight="true" outlineLevel="0" collapsed="false">
      <c r="H852" s="132"/>
    </row>
    <row r="853" s="131" customFormat="true" ht="12.75" hidden="false" customHeight="true" outlineLevel="0" collapsed="false">
      <c r="H853" s="132"/>
    </row>
    <row r="854" s="131" customFormat="true" ht="12.75" hidden="false" customHeight="true" outlineLevel="0" collapsed="false">
      <c r="H854" s="132"/>
    </row>
    <row r="855" s="131" customFormat="true" ht="12.75" hidden="false" customHeight="true" outlineLevel="0" collapsed="false">
      <c r="H855" s="132"/>
    </row>
    <row r="856" s="131" customFormat="true" ht="12.75" hidden="false" customHeight="true" outlineLevel="0" collapsed="false">
      <c r="H856" s="132"/>
    </row>
    <row r="857" s="131" customFormat="true" ht="12.75" hidden="false" customHeight="true" outlineLevel="0" collapsed="false">
      <c r="H857" s="132"/>
    </row>
    <row r="858" s="131" customFormat="true" ht="12.75" hidden="false" customHeight="true" outlineLevel="0" collapsed="false">
      <c r="H858" s="132"/>
    </row>
    <row r="859" s="131" customFormat="true" ht="12.75" hidden="false" customHeight="true" outlineLevel="0" collapsed="false">
      <c r="H859" s="132"/>
    </row>
    <row r="860" s="131" customFormat="true" ht="12.75" hidden="false" customHeight="true" outlineLevel="0" collapsed="false">
      <c r="H860" s="132"/>
    </row>
    <row r="861" s="131" customFormat="true" ht="12.75" hidden="false" customHeight="true" outlineLevel="0" collapsed="false">
      <c r="H861" s="132"/>
    </row>
    <row r="862" s="131" customFormat="true" ht="12.75" hidden="false" customHeight="true" outlineLevel="0" collapsed="false">
      <c r="H862" s="132"/>
    </row>
    <row r="863" s="131" customFormat="true" ht="12.75" hidden="false" customHeight="true" outlineLevel="0" collapsed="false">
      <c r="H863" s="132"/>
    </row>
    <row r="864" s="131" customFormat="true" ht="12.75" hidden="false" customHeight="true" outlineLevel="0" collapsed="false">
      <c r="H864" s="132"/>
    </row>
    <row r="865" s="131" customFormat="true" ht="12.75" hidden="false" customHeight="true" outlineLevel="0" collapsed="false">
      <c r="H865" s="132"/>
    </row>
    <row r="866" s="131" customFormat="true" ht="12.75" hidden="false" customHeight="true" outlineLevel="0" collapsed="false">
      <c r="H866" s="132"/>
    </row>
    <row r="867" s="131" customFormat="true" ht="12.75" hidden="false" customHeight="true" outlineLevel="0" collapsed="false">
      <c r="H867" s="132"/>
    </row>
    <row r="868" s="131" customFormat="true" ht="12.75" hidden="false" customHeight="true" outlineLevel="0" collapsed="false">
      <c r="H868" s="132"/>
    </row>
    <row r="869" s="131" customFormat="true" ht="12.75" hidden="false" customHeight="true" outlineLevel="0" collapsed="false">
      <c r="H869" s="132"/>
    </row>
    <row r="870" s="131" customFormat="true" ht="12.75" hidden="false" customHeight="true" outlineLevel="0" collapsed="false">
      <c r="H870" s="132"/>
    </row>
    <row r="871" s="131" customFormat="true" ht="12.75" hidden="false" customHeight="true" outlineLevel="0" collapsed="false">
      <c r="H871" s="132"/>
    </row>
    <row r="872" s="131" customFormat="true" ht="12.75" hidden="false" customHeight="true" outlineLevel="0" collapsed="false">
      <c r="H872" s="132"/>
    </row>
    <row r="873" s="131" customFormat="true" ht="12.75" hidden="false" customHeight="true" outlineLevel="0" collapsed="false">
      <c r="H873" s="132"/>
    </row>
    <row r="874" s="131" customFormat="true" ht="12.75" hidden="false" customHeight="true" outlineLevel="0" collapsed="false">
      <c r="H874" s="132"/>
    </row>
    <row r="875" s="131" customFormat="true" ht="12.75" hidden="false" customHeight="true" outlineLevel="0" collapsed="false">
      <c r="H875" s="132"/>
    </row>
    <row r="876" s="131" customFormat="true" ht="12.75" hidden="false" customHeight="true" outlineLevel="0" collapsed="false">
      <c r="H876" s="132"/>
    </row>
    <row r="877" s="131" customFormat="true" ht="12.75" hidden="false" customHeight="true" outlineLevel="0" collapsed="false">
      <c r="H877" s="132"/>
    </row>
    <row r="878" s="131" customFormat="true" ht="12.75" hidden="false" customHeight="true" outlineLevel="0" collapsed="false">
      <c r="H878" s="132"/>
    </row>
    <row r="879" s="131" customFormat="true" ht="12.75" hidden="false" customHeight="true" outlineLevel="0" collapsed="false">
      <c r="H879" s="132"/>
    </row>
    <row r="880" s="131" customFormat="true" ht="12.75" hidden="false" customHeight="true" outlineLevel="0" collapsed="false">
      <c r="H880" s="132"/>
    </row>
    <row r="881" s="131" customFormat="true" ht="12.75" hidden="false" customHeight="true" outlineLevel="0" collapsed="false">
      <c r="H881" s="132"/>
    </row>
    <row r="882" s="131" customFormat="true" ht="12.75" hidden="false" customHeight="true" outlineLevel="0" collapsed="false">
      <c r="H882" s="132"/>
    </row>
    <row r="883" s="131" customFormat="true" ht="12.75" hidden="false" customHeight="true" outlineLevel="0" collapsed="false">
      <c r="H883" s="132"/>
    </row>
    <row r="884" s="131" customFormat="true" ht="12.75" hidden="false" customHeight="true" outlineLevel="0" collapsed="false">
      <c r="H884" s="132"/>
    </row>
    <row r="885" s="131" customFormat="true" ht="12.75" hidden="false" customHeight="true" outlineLevel="0" collapsed="false">
      <c r="H885" s="132"/>
    </row>
    <row r="886" s="131" customFormat="true" ht="12.75" hidden="false" customHeight="true" outlineLevel="0" collapsed="false">
      <c r="H886" s="132"/>
    </row>
    <row r="887" s="131" customFormat="true" ht="12.75" hidden="false" customHeight="true" outlineLevel="0" collapsed="false">
      <c r="H887" s="132"/>
    </row>
    <row r="888" s="131" customFormat="true" ht="12.75" hidden="false" customHeight="true" outlineLevel="0" collapsed="false">
      <c r="H888" s="132"/>
    </row>
    <row r="889" s="131" customFormat="true" ht="12.75" hidden="false" customHeight="true" outlineLevel="0" collapsed="false">
      <c r="H889" s="132"/>
    </row>
    <row r="890" s="131" customFormat="true" ht="12.75" hidden="false" customHeight="true" outlineLevel="0" collapsed="false">
      <c r="H890" s="132"/>
    </row>
    <row r="891" s="131" customFormat="true" ht="12.75" hidden="false" customHeight="true" outlineLevel="0" collapsed="false">
      <c r="H891" s="132"/>
    </row>
    <row r="892" s="131" customFormat="true" ht="12.75" hidden="false" customHeight="true" outlineLevel="0" collapsed="false">
      <c r="H892" s="132"/>
    </row>
    <row r="893" s="131" customFormat="true" ht="12.75" hidden="false" customHeight="true" outlineLevel="0" collapsed="false">
      <c r="H893" s="132"/>
    </row>
    <row r="894" s="131" customFormat="true" ht="12.75" hidden="false" customHeight="true" outlineLevel="0" collapsed="false">
      <c r="H894" s="132"/>
    </row>
    <row r="895" s="131" customFormat="true" ht="12.75" hidden="false" customHeight="true" outlineLevel="0" collapsed="false">
      <c r="H895" s="132"/>
    </row>
    <row r="896" s="131" customFormat="true" ht="12.75" hidden="false" customHeight="true" outlineLevel="0" collapsed="false">
      <c r="H896" s="132"/>
    </row>
    <row r="897" s="131" customFormat="true" ht="12.75" hidden="false" customHeight="true" outlineLevel="0" collapsed="false">
      <c r="H897" s="132"/>
    </row>
    <row r="898" s="131" customFormat="true" ht="12.75" hidden="false" customHeight="true" outlineLevel="0" collapsed="false">
      <c r="H898" s="132"/>
    </row>
    <row r="899" s="131" customFormat="true" ht="12.75" hidden="false" customHeight="true" outlineLevel="0" collapsed="false">
      <c r="H899" s="132"/>
    </row>
    <row r="900" s="131" customFormat="true" ht="12.75" hidden="false" customHeight="true" outlineLevel="0" collapsed="false">
      <c r="H900" s="132"/>
    </row>
    <row r="901" s="131" customFormat="true" ht="12.75" hidden="false" customHeight="true" outlineLevel="0" collapsed="false">
      <c r="H901" s="132"/>
    </row>
    <row r="902" s="131" customFormat="true" ht="12.75" hidden="false" customHeight="true" outlineLevel="0" collapsed="false">
      <c r="H902" s="132"/>
    </row>
    <row r="903" s="131" customFormat="true" ht="12.75" hidden="false" customHeight="true" outlineLevel="0" collapsed="false">
      <c r="H903" s="132"/>
    </row>
    <row r="904" s="131" customFormat="true" ht="12.75" hidden="false" customHeight="true" outlineLevel="0" collapsed="false">
      <c r="H904" s="132"/>
    </row>
    <row r="905" s="131" customFormat="true" ht="12.75" hidden="false" customHeight="true" outlineLevel="0" collapsed="false">
      <c r="H905" s="132"/>
    </row>
    <row r="906" s="131" customFormat="true" ht="12.75" hidden="false" customHeight="true" outlineLevel="0" collapsed="false">
      <c r="H906" s="132"/>
    </row>
    <row r="907" s="131" customFormat="true" ht="12.75" hidden="false" customHeight="true" outlineLevel="0" collapsed="false">
      <c r="H907" s="132"/>
    </row>
    <row r="908" s="131" customFormat="true" ht="12.75" hidden="false" customHeight="true" outlineLevel="0" collapsed="false">
      <c r="H908" s="132"/>
    </row>
    <row r="909" s="131" customFormat="true" ht="12.75" hidden="false" customHeight="true" outlineLevel="0" collapsed="false">
      <c r="H909" s="132"/>
    </row>
    <row r="910" s="131" customFormat="true" ht="12.75" hidden="false" customHeight="true" outlineLevel="0" collapsed="false">
      <c r="H910" s="132"/>
    </row>
    <row r="911" s="131" customFormat="true" ht="12.75" hidden="false" customHeight="true" outlineLevel="0" collapsed="false">
      <c r="H911" s="132"/>
    </row>
    <row r="912" s="131" customFormat="true" ht="12.75" hidden="false" customHeight="true" outlineLevel="0" collapsed="false">
      <c r="H912" s="132"/>
    </row>
    <row r="913" s="131" customFormat="true" ht="12.75" hidden="false" customHeight="true" outlineLevel="0" collapsed="false">
      <c r="H913" s="132"/>
    </row>
    <row r="914" s="131" customFormat="true" ht="12.75" hidden="false" customHeight="true" outlineLevel="0" collapsed="false">
      <c r="H914" s="132"/>
    </row>
    <row r="915" s="131" customFormat="true" ht="12.75" hidden="false" customHeight="true" outlineLevel="0" collapsed="false">
      <c r="H915" s="132"/>
    </row>
    <row r="916" s="131" customFormat="true" ht="12.75" hidden="false" customHeight="true" outlineLevel="0" collapsed="false">
      <c r="H916" s="132"/>
    </row>
    <row r="917" s="131" customFormat="true" ht="12.75" hidden="false" customHeight="true" outlineLevel="0" collapsed="false">
      <c r="H917" s="132"/>
    </row>
    <row r="918" s="131" customFormat="true" ht="12.75" hidden="false" customHeight="true" outlineLevel="0" collapsed="false">
      <c r="H918" s="132"/>
    </row>
    <row r="919" s="131" customFormat="true" ht="12.75" hidden="false" customHeight="true" outlineLevel="0" collapsed="false">
      <c r="H919" s="132"/>
    </row>
    <row r="920" s="131" customFormat="true" ht="12.75" hidden="false" customHeight="true" outlineLevel="0" collapsed="false">
      <c r="H920" s="132"/>
    </row>
    <row r="921" s="131" customFormat="true" ht="12.75" hidden="false" customHeight="true" outlineLevel="0" collapsed="false">
      <c r="H921" s="132"/>
    </row>
    <row r="922" s="131" customFormat="true" ht="12.75" hidden="false" customHeight="true" outlineLevel="0" collapsed="false">
      <c r="H922" s="132"/>
    </row>
    <row r="923" s="131" customFormat="true" ht="12.75" hidden="false" customHeight="true" outlineLevel="0" collapsed="false">
      <c r="H923" s="132"/>
    </row>
    <row r="924" s="131" customFormat="true" ht="12.75" hidden="false" customHeight="true" outlineLevel="0" collapsed="false">
      <c r="H924" s="132"/>
    </row>
    <row r="925" s="131" customFormat="true" ht="12.75" hidden="false" customHeight="true" outlineLevel="0" collapsed="false">
      <c r="H925" s="132"/>
    </row>
    <row r="926" s="131" customFormat="true" ht="12.75" hidden="false" customHeight="true" outlineLevel="0" collapsed="false">
      <c r="H926" s="132"/>
    </row>
    <row r="927" s="131" customFormat="true" ht="12.75" hidden="false" customHeight="true" outlineLevel="0" collapsed="false">
      <c r="H927" s="132"/>
    </row>
    <row r="928" s="131" customFormat="true" ht="12.75" hidden="false" customHeight="true" outlineLevel="0" collapsed="false">
      <c r="H928" s="132"/>
    </row>
    <row r="929" s="131" customFormat="true" ht="12.75" hidden="false" customHeight="true" outlineLevel="0" collapsed="false">
      <c r="H929" s="132"/>
    </row>
    <row r="930" s="131" customFormat="true" ht="12.75" hidden="false" customHeight="true" outlineLevel="0" collapsed="false">
      <c r="H930" s="132"/>
    </row>
    <row r="931" s="131" customFormat="true" ht="12.75" hidden="false" customHeight="true" outlineLevel="0" collapsed="false">
      <c r="H931" s="132"/>
    </row>
    <row r="932" s="131" customFormat="true" ht="12.75" hidden="false" customHeight="true" outlineLevel="0" collapsed="false">
      <c r="H932" s="132"/>
    </row>
    <row r="933" s="131" customFormat="true" ht="12.75" hidden="false" customHeight="true" outlineLevel="0" collapsed="false">
      <c r="H933" s="132"/>
    </row>
    <row r="934" s="131" customFormat="true" ht="12.75" hidden="false" customHeight="true" outlineLevel="0" collapsed="false">
      <c r="H934" s="132"/>
    </row>
    <row r="935" s="131" customFormat="true" ht="12.75" hidden="false" customHeight="true" outlineLevel="0" collapsed="false">
      <c r="H935" s="132"/>
    </row>
    <row r="936" s="131" customFormat="true" ht="12.75" hidden="false" customHeight="true" outlineLevel="0" collapsed="false">
      <c r="H936" s="132"/>
    </row>
    <row r="937" s="131" customFormat="true" ht="12.75" hidden="false" customHeight="true" outlineLevel="0" collapsed="false">
      <c r="H937" s="132"/>
    </row>
    <row r="938" s="131" customFormat="true" ht="12.75" hidden="false" customHeight="true" outlineLevel="0" collapsed="false">
      <c r="H938" s="132"/>
    </row>
    <row r="939" s="131" customFormat="true" ht="12.75" hidden="false" customHeight="true" outlineLevel="0" collapsed="false">
      <c r="H939" s="132"/>
    </row>
    <row r="940" s="131" customFormat="true" ht="12.75" hidden="false" customHeight="true" outlineLevel="0" collapsed="false">
      <c r="H940" s="132"/>
    </row>
    <row r="941" s="131" customFormat="true" ht="12.75" hidden="false" customHeight="true" outlineLevel="0" collapsed="false">
      <c r="H941" s="132"/>
    </row>
    <row r="942" s="131" customFormat="true" ht="12.75" hidden="false" customHeight="true" outlineLevel="0" collapsed="false">
      <c r="H942" s="132"/>
    </row>
    <row r="943" s="131" customFormat="true" ht="12.75" hidden="false" customHeight="true" outlineLevel="0" collapsed="false">
      <c r="H943" s="132"/>
    </row>
    <row r="944" s="131" customFormat="true" ht="12.75" hidden="false" customHeight="true" outlineLevel="0" collapsed="false">
      <c r="H944" s="132"/>
    </row>
    <row r="945" s="131" customFormat="true" ht="12.75" hidden="false" customHeight="true" outlineLevel="0" collapsed="false">
      <c r="H945" s="132"/>
    </row>
    <row r="946" s="131" customFormat="true" ht="12.75" hidden="false" customHeight="true" outlineLevel="0" collapsed="false">
      <c r="H946" s="132"/>
    </row>
    <row r="947" s="131" customFormat="true" ht="12.75" hidden="false" customHeight="true" outlineLevel="0" collapsed="false">
      <c r="H947" s="132"/>
    </row>
    <row r="948" s="131" customFormat="true" ht="12.75" hidden="false" customHeight="true" outlineLevel="0" collapsed="false">
      <c r="H948" s="132"/>
    </row>
    <row r="949" s="131" customFormat="true" ht="12.75" hidden="false" customHeight="true" outlineLevel="0" collapsed="false">
      <c r="H949" s="132"/>
    </row>
    <row r="950" s="131" customFormat="true" ht="12.75" hidden="false" customHeight="true" outlineLevel="0" collapsed="false">
      <c r="H950" s="132"/>
    </row>
    <row r="951" s="131" customFormat="true" ht="12.75" hidden="false" customHeight="true" outlineLevel="0" collapsed="false">
      <c r="H951" s="132"/>
    </row>
    <row r="952" s="131" customFormat="true" ht="12.75" hidden="false" customHeight="true" outlineLevel="0" collapsed="false">
      <c r="H952" s="132"/>
    </row>
    <row r="953" s="131" customFormat="true" ht="12.75" hidden="false" customHeight="true" outlineLevel="0" collapsed="false">
      <c r="H953" s="132"/>
    </row>
    <row r="954" s="131" customFormat="true" ht="12.75" hidden="false" customHeight="true" outlineLevel="0" collapsed="false">
      <c r="H954" s="132"/>
    </row>
    <row r="955" s="131" customFormat="true" ht="12.75" hidden="false" customHeight="true" outlineLevel="0" collapsed="false">
      <c r="H955" s="132"/>
    </row>
    <row r="956" s="131" customFormat="true" ht="12.75" hidden="false" customHeight="true" outlineLevel="0" collapsed="false">
      <c r="H956" s="132"/>
    </row>
    <row r="957" s="131" customFormat="true" ht="12.75" hidden="false" customHeight="true" outlineLevel="0" collapsed="false">
      <c r="H957" s="132"/>
    </row>
    <row r="958" s="131" customFormat="true" ht="12.75" hidden="false" customHeight="true" outlineLevel="0" collapsed="false">
      <c r="H958" s="132"/>
    </row>
    <row r="959" s="131" customFormat="true" ht="12.75" hidden="false" customHeight="true" outlineLevel="0" collapsed="false">
      <c r="H959" s="132"/>
    </row>
    <row r="960" s="131" customFormat="true" ht="12.75" hidden="false" customHeight="true" outlineLevel="0" collapsed="false">
      <c r="H960" s="132"/>
    </row>
    <row r="961" s="131" customFormat="true" ht="12.75" hidden="false" customHeight="true" outlineLevel="0" collapsed="false">
      <c r="H961" s="132"/>
    </row>
    <row r="962" s="131" customFormat="true" ht="12.75" hidden="false" customHeight="true" outlineLevel="0" collapsed="false">
      <c r="H962" s="132"/>
    </row>
    <row r="963" s="131" customFormat="true" ht="12.75" hidden="false" customHeight="true" outlineLevel="0" collapsed="false">
      <c r="H963" s="132"/>
    </row>
    <row r="964" s="131" customFormat="true" ht="12.75" hidden="false" customHeight="true" outlineLevel="0" collapsed="false">
      <c r="H964" s="132"/>
    </row>
    <row r="965" s="131" customFormat="true" ht="12.75" hidden="false" customHeight="true" outlineLevel="0" collapsed="false">
      <c r="H965" s="132"/>
    </row>
    <row r="966" s="131" customFormat="true" ht="12.75" hidden="false" customHeight="true" outlineLevel="0" collapsed="false">
      <c r="H966" s="132"/>
    </row>
    <row r="967" s="131" customFormat="true" ht="12.75" hidden="false" customHeight="true" outlineLevel="0" collapsed="false">
      <c r="H967" s="132"/>
    </row>
    <row r="968" s="131" customFormat="true" ht="12.75" hidden="false" customHeight="true" outlineLevel="0" collapsed="false">
      <c r="H968" s="132"/>
    </row>
    <row r="969" s="131" customFormat="true" ht="12.75" hidden="false" customHeight="true" outlineLevel="0" collapsed="false">
      <c r="H969" s="132"/>
    </row>
    <row r="970" s="131" customFormat="true" ht="12.75" hidden="false" customHeight="true" outlineLevel="0" collapsed="false">
      <c r="H970" s="132"/>
    </row>
    <row r="971" s="131" customFormat="true" ht="12.75" hidden="false" customHeight="true" outlineLevel="0" collapsed="false">
      <c r="H971" s="132"/>
    </row>
    <row r="972" s="131" customFormat="true" ht="12.75" hidden="false" customHeight="true" outlineLevel="0" collapsed="false">
      <c r="H972" s="132"/>
    </row>
    <row r="973" s="131" customFormat="true" ht="12.75" hidden="false" customHeight="true" outlineLevel="0" collapsed="false">
      <c r="H973" s="132"/>
    </row>
    <row r="974" s="131" customFormat="true" ht="12.75" hidden="false" customHeight="true" outlineLevel="0" collapsed="false">
      <c r="H974" s="132"/>
    </row>
    <row r="975" s="131" customFormat="true" ht="12.75" hidden="false" customHeight="true" outlineLevel="0" collapsed="false">
      <c r="H975" s="132"/>
    </row>
    <row r="976" s="131" customFormat="true" ht="12.75" hidden="false" customHeight="true" outlineLevel="0" collapsed="false">
      <c r="H976" s="132"/>
    </row>
    <row r="977" s="131" customFormat="true" ht="12.75" hidden="false" customHeight="true" outlineLevel="0" collapsed="false">
      <c r="H977" s="132"/>
    </row>
    <row r="978" s="131" customFormat="true" ht="12.75" hidden="false" customHeight="true" outlineLevel="0" collapsed="false">
      <c r="H978" s="132"/>
    </row>
    <row r="979" s="131" customFormat="true" ht="12.75" hidden="false" customHeight="true" outlineLevel="0" collapsed="false">
      <c r="H979" s="132"/>
    </row>
    <row r="980" s="131" customFormat="true" ht="12.75" hidden="false" customHeight="true" outlineLevel="0" collapsed="false">
      <c r="H980" s="132"/>
    </row>
    <row r="981" s="131" customFormat="true" ht="12.75" hidden="false" customHeight="true" outlineLevel="0" collapsed="false">
      <c r="H981" s="132"/>
    </row>
    <row r="982" s="131" customFormat="true" ht="12.75" hidden="false" customHeight="true" outlineLevel="0" collapsed="false">
      <c r="H982" s="132"/>
    </row>
    <row r="983" s="131" customFormat="true" ht="12.75" hidden="false" customHeight="true" outlineLevel="0" collapsed="false">
      <c r="H983" s="132"/>
    </row>
    <row r="984" s="131" customFormat="true" ht="12.75" hidden="false" customHeight="true" outlineLevel="0" collapsed="false">
      <c r="H984" s="132"/>
    </row>
    <row r="985" s="131" customFormat="true" ht="12.75" hidden="false" customHeight="true" outlineLevel="0" collapsed="false">
      <c r="H985" s="132"/>
    </row>
    <row r="986" s="131" customFormat="true" ht="12.75" hidden="false" customHeight="true" outlineLevel="0" collapsed="false">
      <c r="H986" s="132"/>
    </row>
    <row r="987" s="131" customFormat="true" ht="12.75" hidden="false" customHeight="true" outlineLevel="0" collapsed="false">
      <c r="H987" s="132"/>
    </row>
    <row r="988" s="131" customFormat="true" ht="12.75" hidden="false" customHeight="true" outlineLevel="0" collapsed="false">
      <c r="H988" s="132"/>
    </row>
    <row r="989" s="131" customFormat="true" ht="12.75" hidden="false" customHeight="true" outlineLevel="0" collapsed="false">
      <c r="H989" s="132"/>
    </row>
    <row r="990" s="131" customFormat="true" ht="12.75" hidden="false" customHeight="true" outlineLevel="0" collapsed="false">
      <c r="H990" s="132"/>
    </row>
    <row r="991" s="131" customFormat="true" ht="12.75" hidden="false" customHeight="true" outlineLevel="0" collapsed="false">
      <c r="H991" s="132"/>
    </row>
    <row r="992" s="131" customFormat="true" ht="12.75" hidden="false" customHeight="true" outlineLevel="0" collapsed="false">
      <c r="H992" s="132"/>
    </row>
    <row r="993" s="131" customFormat="true" ht="12.75" hidden="false" customHeight="true" outlineLevel="0" collapsed="false">
      <c r="H993" s="132"/>
    </row>
    <row r="994" s="131" customFormat="true" ht="12.75" hidden="false" customHeight="true" outlineLevel="0" collapsed="false">
      <c r="H994" s="132"/>
    </row>
    <row r="995" s="131" customFormat="true" ht="12.75" hidden="false" customHeight="true" outlineLevel="0" collapsed="false">
      <c r="H995" s="132"/>
    </row>
    <row r="996" s="131" customFormat="true" ht="12.75" hidden="false" customHeight="true" outlineLevel="0" collapsed="false">
      <c r="H996" s="132"/>
    </row>
    <row r="997" s="131" customFormat="true" ht="12.75" hidden="false" customHeight="true" outlineLevel="0" collapsed="false">
      <c r="H997" s="132"/>
    </row>
    <row r="998" s="131" customFormat="true" ht="12.75" hidden="false" customHeight="true" outlineLevel="0" collapsed="false">
      <c r="H998" s="132"/>
    </row>
    <row r="999" s="131" customFormat="true" ht="12.75" hidden="false" customHeight="true" outlineLevel="0" collapsed="false">
      <c r="H999" s="132"/>
    </row>
    <row r="1000" s="131" customFormat="true" ht="12.75" hidden="false" customHeight="true" outlineLevel="0" collapsed="false">
      <c r="H1000" s="132"/>
    </row>
    <row r="1001" s="131" customFormat="true" ht="12.75" hidden="false" customHeight="true" outlineLevel="0" collapsed="false">
      <c r="H1001" s="132"/>
    </row>
    <row r="1002" s="131" customFormat="true" ht="12.75" hidden="false" customHeight="true" outlineLevel="0" collapsed="false">
      <c r="H1002" s="132"/>
    </row>
    <row r="1003" s="131" customFormat="true" ht="12.75" hidden="false" customHeight="true" outlineLevel="0" collapsed="false">
      <c r="H1003" s="132"/>
    </row>
    <row r="1004" s="131" customFormat="true" ht="12.75" hidden="false" customHeight="true" outlineLevel="0" collapsed="false">
      <c r="H1004" s="132"/>
    </row>
    <row r="1005" s="131" customFormat="true" ht="12.75" hidden="false" customHeight="true" outlineLevel="0" collapsed="false">
      <c r="H1005" s="132"/>
    </row>
    <row r="1006" s="131" customFormat="true" ht="12.75" hidden="false" customHeight="true" outlineLevel="0" collapsed="false">
      <c r="H1006" s="132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4.99"/>
    <col collapsed="false" customWidth="true" hidden="false" outlineLevel="0" max="3" min="3" style="133" width="15.85"/>
    <col collapsed="false" customWidth="true" hidden="false" outlineLevel="0" max="4" min="4" style="133" width="14.56"/>
    <col collapsed="false" customWidth="true" hidden="false" outlineLevel="0" max="5" min="5" style="133" width="13.56"/>
    <col collapsed="false" customWidth="true" hidden="false" outlineLevel="0" max="6" min="6" style="133" width="16.56"/>
    <col collapsed="false" customWidth="true" hidden="false" outlineLevel="0" max="7" min="7" style="133" width="15.28"/>
    <col collapsed="false" customWidth="false" hidden="false" outlineLevel="0" max="9" min="8" style="133" width="9.14"/>
    <col collapsed="false" customWidth="true" hidden="false" outlineLevel="0" max="10" min="10" style="134" width="27.42"/>
    <col collapsed="false" customWidth="true" hidden="false" outlineLevel="0" max="11" min="11" style="134" width="40.13"/>
    <col collapsed="false" customWidth="false" hidden="false" outlineLevel="0" max="257" min="12" style="133" width="9.14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</row>
    <row r="2" customFormat="false" ht="12.75" hidden="false" customHeight="true" outlineLevel="0" collapsed="false">
      <c r="A2" s="136" t="s">
        <v>123</v>
      </c>
      <c r="B2" s="137"/>
      <c r="C2" s="138"/>
      <c r="D2" s="139"/>
      <c r="E2" s="139"/>
      <c r="F2" s="140" t="s">
        <v>124</v>
      </c>
      <c r="G2" s="141"/>
      <c r="H2" s="142"/>
      <c r="I2" s="143"/>
      <c r="J2" s="144" t="s">
        <v>125</v>
      </c>
      <c r="K2" s="134" t="s">
        <v>125</v>
      </c>
    </row>
    <row r="3" customFormat="false" ht="3" hidden="true" customHeight="true" outlineLevel="0" collapsed="false">
      <c r="A3" s="145"/>
      <c r="B3" s="146"/>
      <c r="C3" s="147"/>
      <c r="D3" s="147"/>
      <c r="E3" s="146"/>
      <c r="F3" s="148"/>
      <c r="G3" s="149"/>
      <c r="H3" s="142"/>
      <c r="I3" s="150"/>
      <c r="J3" s="144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142"/>
      <c r="I4" s="150"/>
      <c r="J4" s="144"/>
    </row>
    <row r="5" customFormat="false" ht="12.95" hidden="false" customHeight="true" outlineLevel="0" collapsed="false">
      <c r="A5" s="156"/>
      <c r="B5" s="157"/>
      <c r="C5" s="158"/>
      <c r="D5" s="158"/>
      <c r="E5" s="158"/>
      <c r="F5" s="148" t="s">
        <v>128</v>
      </c>
      <c r="G5" s="149"/>
      <c r="H5" s="159"/>
      <c r="I5" s="160"/>
      <c r="J5" s="144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143"/>
      <c r="I6" s="160"/>
      <c r="J6" s="144"/>
      <c r="O6" s="164"/>
    </row>
    <row r="7" customFormat="false" ht="12.95" hidden="false" customHeight="true" outlineLevel="0" collapsed="false">
      <c r="A7" s="156"/>
      <c r="B7" s="165"/>
      <c r="C7" s="166"/>
      <c r="D7" s="166"/>
      <c r="E7" s="166"/>
      <c r="F7" s="167" t="s">
        <v>132</v>
      </c>
      <c r="G7" s="163" t="n">
        <v>0</v>
      </c>
      <c r="H7" s="168"/>
      <c r="I7" s="169"/>
      <c r="J7" s="144"/>
    </row>
    <row r="8" customFormat="false" ht="12.75" hidden="false" customHeight="fals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173"/>
      <c r="I8" s="174"/>
    </row>
    <row r="9" customFormat="false" ht="12.75" hidden="false" customHeight="false" outlineLevel="0" collapsed="false">
      <c r="A9" s="170"/>
      <c r="B9" s="148"/>
      <c r="C9" s="171"/>
      <c r="D9" s="171"/>
      <c r="E9" s="171"/>
      <c r="F9" s="175"/>
      <c r="G9" s="176"/>
      <c r="H9" s="175"/>
    </row>
    <row r="10" customFormat="false" ht="12.75" hidden="false" customHeight="fals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179"/>
      <c r="J10" s="180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175"/>
      <c r="BA11" s="183"/>
      <c r="BB11" s="183"/>
      <c r="BC11" s="183"/>
      <c r="BD11" s="183"/>
      <c r="BE11" s="183"/>
    </row>
    <row r="12" customFormat="false" ht="12.75" hidden="false" customHeight="true" outlineLevel="0" collapsed="false">
      <c r="A12" s="184" t="s">
        <v>138</v>
      </c>
      <c r="B12" s="155"/>
      <c r="C12" s="177"/>
      <c r="D12" s="177"/>
      <c r="E12" s="177"/>
      <c r="F12" s="185" t="s">
        <v>139</v>
      </c>
      <c r="G12" s="186"/>
      <c r="H12" s="1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1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 t="s">
        <v>62</v>
      </c>
      <c r="F14" s="192" t="s">
        <v>63</v>
      </c>
      <c r="G14" s="193" t="s">
        <v>64</v>
      </c>
    </row>
    <row r="15" customFormat="false" ht="15.95" hidden="false" customHeight="true" outlineLevel="0" collapsed="false">
      <c r="A15" s="194"/>
      <c r="B15" s="195"/>
      <c r="C15" s="196"/>
      <c r="D15" s="197"/>
      <c r="E15" s="197"/>
      <c r="F15" s="197"/>
      <c r="G15" s="198"/>
    </row>
    <row r="16" customFormat="false" ht="15.95" hidden="false" customHeight="true" outlineLevel="0" collapsed="false">
      <c r="A16" s="194"/>
      <c r="B16" s="199"/>
      <c r="C16" s="200"/>
      <c r="D16" s="201"/>
      <c r="E16" s="201"/>
      <c r="F16" s="201"/>
      <c r="G16" s="198"/>
    </row>
    <row r="17" customFormat="false" ht="15.95" hidden="false" customHeight="true" outlineLevel="0" collapsed="false">
      <c r="A17" s="194"/>
      <c r="B17" s="199"/>
      <c r="C17" s="200"/>
      <c r="D17" s="201"/>
      <c r="E17" s="201"/>
      <c r="F17" s="201"/>
      <c r="G17" s="198"/>
    </row>
    <row r="18" customFormat="false" ht="15.95" hidden="false" customHeight="true" outlineLevel="0" collapsed="false">
      <c r="A18" s="194"/>
      <c r="B18" s="202"/>
      <c r="C18" s="200"/>
      <c r="D18" s="201"/>
      <c r="E18" s="201"/>
      <c r="F18" s="201"/>
      <c r="G18" s="198"/>
    </row>
    <row r="19" customFormat="false" ht="15.95" hidden="false" customHeight="true" outlineLevel="0" collapsed="false">
      <c r="A19" s="194"/>
      <c r="B19" s="199"/>
      <c r="C19" s="200"/>
      <c r="D19" s="203"/>
      <c r="E19" s="203"/>
      <c r="F19" s="201"/>
      <c r="G19" s="198"/>
    </row>
    <row r="20" customFormat="false" ht="15.95" hidden="false" customHeight="true" outlineLevel="0" collapsed="false">
      <c r="A20" s="194"/>
      <c r="B20" s="199"/>
      <c r="C20" s="200"/>
      <c r="D20" s="201"/>
      <c r="E20" s="201"/>
      <c r="F20" s="201"/>
      <c r="G20" s="198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</row>
    <row r="24" customFormat="false" ht="12.75" hidden="false" customHeight="fals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</row>
    <row r="25" customFormat="false" ht="12.75" hidden="false" customHeight="fals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</row>
    <row r="27" customFormat="false" ht="34.5" hidden="false" customHeight="true" outlineLevel="0" collapsed="false">
      <c r="A27" s="221"/>
      <c r="B27" s="221"/>
      <c r="C27" s="221"/>
      <c r="D27" s="222"/>
      <c r="E27" s="222"/>
      <c r="F27" s="223"/>
      <c r="G27" s="223"/>
    </row>
    <row r="28" customFormat="false" ht="15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</row>
    <row r="30" customFormat="false" ht="12.75" hidden="false" customHeight="fals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</row>
    <row r="31" customFormat="false" ht="12.75" hidden="false" customHeight="fals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</row>
    <row r="32" customFormat="false" ht="12.75" hidden="false" customHeight="fals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</row>
    <row r="33" customFormat="false" ht="12.75" hidden="false" customHeight="fals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</row>
    <row r="35" s="238" customFormat="tru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J35" s="239"/>
      <c r="K35" s="239"/>
    </row>
    <row r="36" customFormat="false" ht="16.5" hidden="false" customHeight="true" outlineLevel="0" collapsed="false">
      <c r="A36" s="240" t="s">
        <v>152</v>
      </c>
    </row>
    <row r="37" customFormat="false" ht="12.75" hidden="false" customHeight="false" outlineLevel="0" collapsed="false">
      <c r="B37" s="241"/>
      <c r="C37" s="241"/>
      <c r="D37" s="241"/>
      <c r="E37" s="241"/>
      <c r="F37" s="241"/>
      <c r="G37" s="241"/>
      <c r="H37" s="133" t="s">
        <v>2</v>
      </c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</row>
    <row r="40" customFormat="false" ht="12.75" hidden="false" customHeight="fals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</row>
    <row r="41" customFormat="false" ht="12.75" hidden="false" customHeight="fals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</row>
    <row r="42" customFormat="false" ht="12.75" hidden="false" customHeight="fals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</row>
    <row r="43" customFormat="false" ht="12.75" hidden="false" customHeight="fals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</row>
    <row r="44" customFormat="false" ht="12.75" hidden="false" customHeight="fals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</row>
    <row r="46" customFormat="false" ht="12.75" hidden="false" customHeight="false" outlineLevel="0" collapsed="false">
      <c r="B46" s="241"/>
      <c r="C46" s="241"/>
      <c r="D46" s="241"/>
      <c r="E46" s="241"/>
      <c r="F46" s="241"/>
      <c r="G46" s="241"/>
    </row>
    <row r="47" customFormat="false" ht="12.75" hidden="false" customHeight="false" outlineLevel="0" collapsed="false">
      <c r="B47" s="241"/>
      <c r="C47" s="241"/>
      <c r="D47" s="241"/>
      <c r="E47" s="241"/>
      <c r="F47" s="241"/>
      <c r="G47" s="241"/>
    </row>
    <row r="48" customFormat="false" ht="12.75" hidden="false" customHeight="false" outlineLevel="0" collapsed="false">
      <c r="B48" s="241"/>
      <c r="C48" s="241"/>
      <c r="D48" s="241"/>
      <c r="E48" s="241"/>
      <c r="F48" s="241"/>
      <c r="G48" s="241"/>
    </row>
    <row r="49" customFormat="false" ht="12.75" hidden="false" customHeight="false" outlineLevel="0" collapsed="false">
      <c r="B49" s="241"/>
      <c r="C49" s="241"/>
      <c r="D49" s="241"/>
      <c r="E49" s="241"/>
      <c r="F49" s="241"/>
      <c r="G49" s="241"/>
    </row>
    <row r="50" customFormat="false" ht="12.75" hidden="false" customHeight="false" outlineLevel="0" collapsed="false">
      <c r="B50" s="241"/>
      <c r="C50" s="241"/>
      <c r="D50" s="241"/>
      <c r="E50" s="241"/>
      <c r="F50" s="241"/>
      <c r="G50" s="241"/>
    </row>
    <row r="51" customFormat="false" ht="12.75" hidden="false" customHeight="false" outlineLevel="0" collapsed="false">
      <c r="B51" s="243"/>
      <c r="C51" s="243"/>
      <c r="D51" s="243"/>
      <c r="E51" s="243"/>
      <c r="F51" s="243"/>
      <c r="G51" s="243"/>
    </row>
    <row r="52" customFormat="false" ht="12.75" hidden="false" customHeight="false" outlineLevel="0" collapsed="false">
      <c r="B52" s="243"/>
      <c r="C52" s="243"/>
      <c r="D52" s="243"/>
      <c r="E52" s="243"/>
      <c r="F52" s="243"/>
      <c r="G52" s="243"/>
    </row>
    <row r="53" customFormat="false" ht="12.75" hidden="false" customHeight="false" outlineLevel="0" collapsed="false">
      <c r="B53" s="243"/>
      <c r="C53" s="243"/>
      <c r="D53" s="243"/>
      <c r="E53" s="243"/>
      <c r="F53" s="243"/>
      <c r="G53" s="243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28"/>
    <col collapsed="false" customWidth="true" hidden="false" outlineLevel="0" max="2" min="2" style="244" width="14.41"/>
    <col collapsed="false" customWidth="true" hidden="false" outlineLevel="0" max="3" min="3" style="245" width="38.28"/>
    <col collapsed="false" customWidth="true" hidden="false" outlineLevel="0" max="4" min="4" style="244" width="4.56"/>
    <col collapsed="false" customWidth="true" hidden="false" outlineLevel="0" max="5" min="5" style="244" width="10.56"/>
    <col collapsed="false" customWidth="true" hidden="false" outlineLevel="0" max="6" min="6" style="244" width="9.85"/>
    <col collapsed="false" customWidth="true" hidden="false" outlineLevel="0" max="7" min="7" style="244" width="12.7"/>
    <col collapsed="false" customWidth="false" hidden="false" outlineLevel="0" max="257" min="8" style="244" width="9.14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3.5" hidden="false" customHeight="false" outlineLevel="0" collapsed="false">
      <c r="A2" s="247" t="s">
        <v>154</v>
      </c>
      <c r="B2" s="248"/>
      <c r="C2" s="249"/>
      <c r="D2" s="249"/>
      <c r="E2" s="249"/>
      <c r="F2" s="249"/>
      <c r="G2" s="249"/>
    </row>
    <row r="3" customFormat="false" ht="12.75" hidden="false" customHeight="false" outlineLevel="0" collapsed="false">
      <c r="A3" s="250" t="s">
        <v>155</v>
      </c>
      <c r="B3" s="251"/>
      <c r="C3" s="252"/>
      <c r="D3" s="252"/>
      <c r="E3" s="252"/>
      <c r="F3" s="252"/>
      <c r="G3" s="252"/>
    </row>
    <row r="4" customFormat="false" ht="13.5" hidden="false" customHeight="false" outlineLevel="0" collapsed="false">
      <c r="A4" s="253" t="s">
        <v>156</v>
      </c>
      <c r="B4" s="254"/>
      <c r="C4" s="255"/>
      <c r="D4" s="255"/>
      <c r="E4" s="255"/>
      <c r="F4" s="255"/>
      <c r="G4" s="255"/>
    </row>
    <row r="5" customFormat="false" ht="14.25" hidden="false" customHeight="false" outlineLevel="0" collapsed="false">
      <c r="B5" s="256"/>
      <c r="C5" s="257"/>
      <c r="D5" s="258"/>
    </row>
    <row r="6" customFormat="false" ht="13.5" hidden="false" customHeight="false" outlineLevel="0" collapsed="false">
      <c r="A6" s="259" t="s">
        <v>157</v>
      </c>
      <c r="B6" s="260" t="s">
        <v>158</v>
      </c>
      <c r="C6" s="261" t="s">
        <v>159</v>
      </c>
      <c r="D6" s="262" t="s">
        <v>160</v>
      </c>
      <c r="E6" s="263" t="s">
        <v>161</v>
      </c>
      <c r="F6" s="264" t="s">
        <v>162</v>
      </c>
      <c r="G6" s="265" t="s">
        <v>163</v>
      </c>
    </row>
    <row r="7" customFormat="false" ht="14.25" hidden="false" customHeight="false" outlineLevel="0" collapsed="false">
      <c r="A7" s="266"/>
      <c r="B7" s="267"/>
      <c r="C7" s="268"/>
      <c r="D7" s="269"/>
      <c r="E7" s="270"/>
      <c r="F7" s="271"/>
      <c r="G7" s="2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25.5" hidden="false" customHeight="true" outlineLevel="0" collapsed="false">
      <c r="A2" s="136" t="s">
        <v>123</v>
      </c>
      <c r="B2" s="137"/>
      <c r="C2" s="276" t="s">
        <v>41</v>
      </c>
      <c r="D2" s="277" t="s">
        <v>47</v>
      </c>
      <c r="E2" s="277"/>
      <c r="F2" s="140" t="s">
        <v>124</v>
      </c>
      <c r="G2" s="141"/>
      <c r="H2" s="278"/>
      <c r="I2" s="279"/>
      <c r="J2" s="280" t="s">
        <v>47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1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47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71</v>
      </c>
      <c r="B8" s="312" t="s">
        <v>72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77</v>
      </c>
      <c r="B9" s="312" t="s">
        <v>78</v>
      </c>
      <c r="C9" s="313"/>
      <c r="D9" s="313"/>
      <c r="E9" s="314"/>
      <c r="F9" s="315" t="s">
        <v>165</v>
      </c>
      <c r="G9" s="315"/>
      <c r="H9" s="315"/>
      <c r="I9" s="316"/>
    </row>
    <row r="10" customFormat="false" ht="11.25" hidden="false" customHeight="false" outlineLevel="0" collapsed="false">
      <c r="A10" s="311" t="s">
        <v>85</v>
      </c>
      <c r="B10" s="312" t="s">
        <v>86</v>
      </c>
      <c r="C10" s="313"/>
      <c r="D10" s="313"/>
      <c r="E10" s="314"/>
      <c r="F10" s="315" t="s">
        <v>165</v>
      </c>
      <c r="G10" s="315"/>
      <c r="H10" s="315"/>
      <c r="I10" s="316"/>
    </row>
    <row r="11" customFormat="false" ht="11.25" hidden="false" customHeight="false" outlineLevel="0" collapsed="false">
      <c r="A11" s="311" t="s">
        <v>87</v>
      </c>
      <c r="B11" s="312" t="s">
        <v>88</v>
      </c>
      <c r="C11" s="313"/>
      <c r="D11" s="313"/>
      <c r="E11" s="314"/>
      <c r="F11" s="315" t="s">
        <v>165</v>
      </c>
      <c r="G11" s="315"/>
      <c r="H11" s="315"/>
      <c r="I11" s="316"/>
    </row>
    <row r="12" customFormat="false" ht="11.25" hidden="false" customHeight="false" outlineLevel="0" collapsed="false">
      <c r="A12" s="311" t="s">
        <v>91</v>
      </c>
      <c r="B12" s="312" t="s">
        <v>92</v>
      </c>
      <c r="C12" s="313"/>
      <c r="D12" s="313"/>
      <c r="E12" s="314"/>
      <c r="F12" s="315" t="s">
        <v>166</v>
      </c>
      <c r="G12" s="315"/>
      <c r="H12" s="315"/>
      <c r="I12" s="316"/>
    </row>
    <row r="13" customFormat="false" ht="11.25" hidden="false" customHeight="false" outlineLevel="0" collapsed="false">
      <c r="A13" s="311" t="s">
        <v>101</v>
      </c>
      <c r="B13" s="312" t="s">
        <v>102</v>
      </c>
      <c r="C13" s="313"/>
      <c r="D13" s="313"/>
      <c r="E13" s="314"/>
      <c r="F13" s="315" t="s">
        <v>166</v>
      </c>
      <c r="G13" s="315"/>
      <c r="H13" s="315"/>
      <c r="I13" s="316"/>
    </row>
    <row r="14" customFormat="false" ht="11.25" hidden="false" customHeight="false" outlineLevel="0" collapsed="false">
      <c r="A14" s="311" t="s">
        <v>115</v>
      </c>
      <c r="B14" s="312" t="s">
        <v>116</v>
      </c>
      <c r="C14" s="313"/>
      <c r="D14" s="313"/>
      <c r="E14" s="314"/>
      <c r="F14" s="315" t="s">
        <v>177</v>
      </c>
      <c r="G14" s="315"/>
      <c r="H14" s="315"/>
      <c r="I14" s="316"/>
    </row>
    <row r="15" customFormat="false" ht="12" hidden="false" customHeight="false" outlineLevel="0" collapsed="false">
      <c r="A15" s="317"/>
      <c r="B15" s="318" t="s">
        <v>178</v>
      </c>
      <c r="C15" s="319"/>
      <c r="D15" s="319"/>
      <c r="E15" s="320"/>
      <c r="F15" s="321"/>
      <c r="G15" s="321"/>
      <c r="H15" s="321"/>
      <c r="I15" s="322" t="n">
        <f aca="false">SUM(I7:I14)</f>
        <v>0</v>
      </c>
    </row>
    <row r="16" customFormat="false" ht="11.25" hidden="false" customHeight="false" outlineLevel="0" collapsed="false">
      <c r="A16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41</v>
      </c>
      <c r="C4" s="328" t="s">
        <v>47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183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8" t="s">
        <v>179</v>
      </c>
      <c r="B12" s="359" t="s">
        <v>71</v>
      </c>
      <c r="C12" s="360" t="s">
        <v>72</v>
      </c>
      <c r="D12" s="361"/>
      <c r="E12" s="362"/>
      <c r="F12" s="363" t="n">
        <f aca="false">SUM(G13:G14)</f>
        <v>0</v>
      </c>
      <c r="G12" s="363"/>
      <c r="H12" s="244"/>
      <c r="I12" s="244"/>
      <c r="J12" s="244"/>
    </row>
    <row r="13" customFormat="false" ht="12.75" hidden="false" customHeight="false" outlineLevel="1" collapsed="false">
      <c r="A13" s="342" t="n">
        <v>2</v>
      </c>
      <c r="B13" s="343" t="s">
        <v>184</v>
      </c>
      <c r="C13" s="344" t="s">
        <v>185</v>
      </c>
      <c r="D13" s="345" t="s">
        <v>186</v>
      </c>
      <c r="E13" s="346" t="n">
        <v>30.012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/>
      <c r="B14" s="343"/>
      <c r="C14" s="364" t="s">
        <v>187</v>
      </c>
      <c r="D14" s="365"/>
      <c r="E14" s="366" t="n">
        <v>30.012</v>
      </c>
      <c r="F14" s="347"/>
      <c r="G14" s="348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0" collapsed="false">
      <c r="A15" s="358" t="s">
        <v>179</v>
      </c>
      <c r="B15" s="359" t="s">
        <v>77</v>
      </c>
      <c r="C15" s="360" t="s">
        <v>78</v>
      </c>
      <c r="D15" s="361"/>
      <c r="E15" s="362"/>
      <c r="F15" s="363" t="n">
        <f aca="false">SUM(G16:G68)</f>
        <v>0</v>
      </c>
      <c r="G15" s="363"/>
      <c r="H15" s="244"/>
      <c r="I15" s="244"/>
      <c r="J15" s="244"/>
    </row>
    <row r="16" customFormat="false" ht="12.75" hidden="false" customHeight="false" outlineLevel="1" collapsed="false">
      <c r="A16" s="342" t="n">
        <v>3</v>
      </c>
      <c r="B16" s="343" t="s">
        <v>188</v>
      </c>
      <c r="C16" s="344" t="s">
        <v>189</v>
      </c>
      <c r="D16" s="345" t="s">
        <v>186</v>
      </c>
      <c r="E16" s="346" t="n">
        <v>60.224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/>
      <c r="B17" s="343"/>
      <c r="C17" s="367" t="s">
        <v>190</v>
      </c>
      <c r="D17" s="368"/>
      <c r="E17" s="369"/>
      <c r="F17" s="347"/>
      <c r="G17" s="348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/>
      <c r="B18" s="343"/>
      <c r="C18" s="367" t="s">
        <v>191</v>
      </c>
      <c r="D18" s="368"/>
      <c r="E18" s="369" t="n">
        <v>216.78</v>
      </c>
      <c r="F18" s="347"/>
      <c r="G18" s="348"/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/>
      <c r="B19" s="343"/>
      <c r="C19" s="367" t="s">
        <v>192</v>
      </c>
      <c r="D19" s="368"/>
      <c r="E19" s="369" t="n">
        <v>7.81</v>
      </c>
      <c r="F19" s="347"/>
      <c r="G19" s="348"/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1" collapsed="false">
      <c r="A20" s="342"/>
      <c r="B20" s="343"/>
      <c r="C20" s="367" t="s">
        <v>193</v>
      </c>
      <c r="D20" s="368"/>
      <c r="E20" s="369" t="n">
        <v>4.63</v>
      </c>
      <c r="F20" s="347"/>
      <c r="G20" s="348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/>
      <c r="B21" s="343"/>
      <c r="C21" s="367" t="s">
        <v>194</v>
      </c>
      <c r="D21" s="368"/>
      <c r="E21" s="369" t="n">
        <v>28.44</v>
      </c>
      <c r="F21" s="347"/>
      <c r="G21" s="348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1" collapsed="false">
      <c r="A22" s="342"/>
      <c r="B22" s="343"/>
      <c r="C22" s="367" t="s">
        <v>195</v>
      </c>
      <c r="D22" s="368"/>
      <c r="E22" s="369" t="n">
        <v>1.22</v>
      </c>
      <c r="F22" s="347"/>
      <c r="G22" s="348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12.75" hidden="false" customHeight="false" outlineLevel="1" collapsed="false">
      <c r="A23" s="342"/>
      <c r="B23" s="343"/>
      <c r="C23" s="367" t="s">
        <v>196</v>
      </c>
      <c r="D23" s="368"/>
      <c r="E23" s="369" t="n">
        <v>15.73</v>
      </c>
      <c r="F23" s="347"/>
      <c r="G23" s="348"/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/>
      <c r="B24" s="343"/>
      <c r="C24" s="367" t="s">
        <v>197</v>
      </c>
      <c r="D24" s="368"/>
      <c r="E24" s="369" t="n">
        <v>19.2</v>
      </c>
      <c r="F24" s="347"/>
      <c r="G24" s="348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/>
      <c r="B25" s="343"/>
      <c r="C25" s="367" t="s">
        <v>198</v>
      </c>
      <c r="D25" s="368"/>
      <c r="E25" s="369" t="n">
        <v>7.31</v>
      </c>
      <c r="F25" s="347"/>
      <c r="G25" s="348"/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/>
      <c r="B26" s="343"/>
      <c r="C26" s="370" t="s">
        <v>199</v>
      </c>
      <c r="D26" s="371"/>
      <c r="E26" s="372" t="n">
        <v>301.12</v>
      </c>
      <c r="F26" s="347"/>
      <c r="G26" s="348"/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false" outlineLevel="1" collapsed="false">
      <c r="A27" s="342"/>
      <c r="B27" s="343"/>
      <c r="C27" s="367" t="s">
        <v>200</v>
      </c>
      <c r="D27" s="368"/>
      <c r="E27" s="369"/>
      <c r="F27" s="347"/>
      <c r="G27" s="348"/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201</v>
      </c>
      <c r="D28" s="365"/>
      <c r="E28" s="366" t="n">
        <v>60.224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1" collapsed="false">
      <c r="A29" s="342" t="n">
        <v>4</v>
      </c>
      <c r="B29" s="343" t="s">
        <v>202</v>
      </c>
      <c r="C29" s="344" t="s">
        <v>203</v>
      </c>
      <c r="D29" s="345" t="s">
        <v>186</v>
      </c>
      <c r="E29" s="346" t="n">
        <v>301.12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false" outlineLevel="1" collapsed="false">
      <c r="A30" s="342"/>
      <c r="B30" s="343"/>
      <c r="C30" s="364" t="s">
        <v>204</v>
      </c>
      <c r="D30" s="365"/>
      <c r="E30" s="366" t="n">
        <v>216.78</v>
      </c>
      <c r="F30" s="347"/>
      <c r="G30" s="348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/>
      <c r="B31" s="343"/>
      <c r="C31" s="364" t="s">
        <v>205</v>
      </c>
      <c r="D31" s="365"/>
      <c r="E31" s="366" t="n">
        <v>7.81</v>
      </c>
      <c r="F31" s="347"/>
      <c r="G31" s="348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false" outlineLevel="1" collapsed="false">
      <c r="A32" s="342"/>
      <c r="B32" s="343"/>
      <c r="C32" s="364" t="s">
        <v>206</v>
      </c>
      <c r="D32" s="365"/>
      <c r="E32" s="366" t="n">
        <v>4.63</v>
      </c>
      <c r="F32" s="347"/>
      <c r="G32" s="348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false" outlineLevel="1" collapsed="false">
      <c r="A33" s="342"/>
      <c r="B33" s="343"/>
      <c r="C33" s="364" t="s">
        <v>207</v>
      </c>
      <c r="D33" s="365"/>
      <c r="E33" s="366" t="n">
        <v>28.44</v>
      </c>
      <c r="F33" s="347"/>
      <c r="G33" s="348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false" outlineLevel="1" collapsed="false">
      <c r="A34" s="342"/>
      <c r="B34" s="343"/>
      <c r="C34" s="364" t="s">
        <v>208</v>
      </c>
      <c r="D34" s="365"/>
      <c r="E34" s="366" t="n">
        <v>1.22</v>
      </c>
      <c r="F34" s="347"/>
      <c r="G34" s="348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false" outlineLevel="1" collapsed="false">
      <c r="A35" s="342"/>
      <c r="B35" s="343"/>
      <c r="C35" s="364" t="s">
        <v>209</v>
      </c>
      <c r="D35" s="365"/>
      <c r="E35" s="366" t="n">
        <v>15.73</v>
      </c>
      <c r="F35" s="347"/>
      <c r="G35" s="348"/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false" outlineLevel="1" collapsed="false">
      <c r="A36" s="342"/>
      <c r="B36" s="343"/>
      <c r="C36" s="364" t="s">
        <v>210</v>
      </c>
      <c r="D36" s="365"/>
      <c r="E36" s="366" t="n">
        <v>19.2</v>
      </c>
      <c r="F36" s="347"/>
      <c r="G36" s="348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/>
      <c r="B37" s="343"/>
      <c r="C37" s="364" t="s">
        <v>211</v>
      </c>
      <c r="D37" s="365"/>
      <c r="E37" s="366" t="n">
        <v>7.31</v>
      </c>
      <c r="F37" s="347"/>
      <c r="G37" s="348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false" outlineLevel="1" collapsed="false">
      <c r="A38" s="342" t="n">
        <v>5</v>
      </c>
      <c r="B38" s="343" t="s">
        <v>212</v>
      </c>
      <c r="C38" s="344" t="s">
        <v>213</v>
      </c>
      <c r="D38" s="345" t="s">
        <v>186</v>
      </c>
      <c r="E38" s="346" t="n">
        <v>301.12</v>
      </c>
      <c r="F38" s="347"/>
      <c r="G38" s="348" t="n">
        <f aca="false">E38*F38</f>
        <v>0</v>
      </c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false" outlineLevel="1" collapsed="false">
      <c r="A39" s="342"/>
      <c r="B39" s="343"/>
      <c r="C39" s="364" t="s">
        <v>214</v>
      </c>
      <c r="D39" s="365"/>
      <c r="E39" s="366" t="n">
        <v>301.12</v>
      </c>
      <c r="F39" s="347"/>
      <c r="G39" s="348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 t="n">
        <v>6</v>
      </c>
      <c r="B40" s="343" t="s">
        <v>215</v>
      </c>
      <c r="C40" s="344" t="s">
        <v>216</v>
      </c>
      <c r="D40" s="345" t="s">
        <v>186</v>
      </c>
      <c r="E40" s="346" t="n">
        <v>7.394</v>
      </c>
      <c r="F40" s="347"/>
      <c r="G40" s="348" t="n">
        <f aca="false">E40*F40</f>
        <v>0</v>
      </c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/>
      <c r="B41" s="343"/>
      <c r="C41" s="367" t="s">
        <v>190</v>
      </c>
      <c r="D41" s="368"/>
      <c r="E41" s="369"/>
      <c r="F41" s="347"/>
      <c r="G41" s="348"/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false" outlineLevel="1" collapsed="false">
      <c r="A42" s="342"/>
      <c r="B42" s="343"/>
      <c r="C42" s="367" t="s">
        <v>194</v>
      </c>
      <c r="D42" s="368"/>
      <c r="E42" s="369" t="n">
        <v>28.44</v>
      </c>
      <c r="F42" s="347"/>
      <c r="G42" s="348"/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false" outlineLevel="1" collapsed="false">
      <c r="A43" s="342"/>
      <c r="B43" s="343"/>
      <c r="C43" s="367" t="s">
        <v>195</v>
      </c>
      <c r="D43" s="368"/>
      <c r="E43" s="369" t="n">
        <v>1.22</v>
      </c>
      <c r="F43" s="347"/>
      <c r="G43" s="348"/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/>
      <c r="B44" s="343"/>
      <c r="C44" s="367" t="s">
        <v>198</v>
      </c>
      <c r="D44" s="368"/>
      <c r="E44" s="369" t="n">
        <v>7.31</v>
      </c>
      <c r="F44" s="347"/>
      <c r="G44" s="348"/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1" collapsed="false">
      <c r="A45" s="342"/>
      <c r="B45" s="343"/>
      <c r="C45" s="370" t="s">
        <v>199</v>
      </c>
      <c r="D45" s="371"/>
      <c r="E45" s="372" t="n">
        <v>36.97</v>
      </c>
      <c r="F45" s="347"/>
      <c r="G45" s="348"/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false" outlineLevel="1" collapsed="false">
      <c r="A46" s="342"/>
      <c r="B46" s="343"/>
      <c r="C46" s="367" t="s">
        <v>200</v>
      </c>
      <c r="D46" s="368"/>
      <c r="E46" s="369"/>
      <c r="F46" s="347"/>
      <c r="G46" s="348"/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/>
      <c r="B47" s="343"/>
      <c r="C47" s="364" t="s">
        <v>217</v>
      </c>
      <c r="D47" s="365"/>
      <c r="E47" s="366" t="n">
        <v>7.394</v>
      </c>
      <c r="F47" s="347"/>
      <c r="G47" s="348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1" collapsed="false">
      <c r="A48" s="342" t="n">
        <v>7</v>
      </c>
      <c r="B48" s="343" t="s">
        <v>218</v>
      </c>
      <c r="C48" s="344" t="s">
        <v>219</v>
      </c>
      <c r="D48" s="345" t="s">
        <v>186</v>
      </c>
      <c r="E48" s="346" t="n">
        <v>49.684</v>
      </c>
      <c r="F48" s="347"/>
      <c r="G48" s="348" t="n">
        <f aca="false">E48*F48</f>
        <v>0</v>
      </c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false" outlineLevel="1" collapsed="false">
      <c r="A49" s="342"/>
      <c r="B49" s="343"/>
      <c r="C49" s="367" t="s">
        <v>190</v>
      </c>
      <c r="D49" s="368"/>
      <c r="E49" s="369"/>
      <c r="F49" s="347"/>
      <c r="G49" s="348"/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1" collapsed="false">
      <c r="A50" s="342"/>
      <c r="B50" s="343"/>
      <c r="C50" s="367" t="s">
        <v>191</v>
      </c>
      <c r="D50" s="368"/>
      <c r="E50" s="369" t="n">
        <v>216.78</v>
      </c>
      <c r="F50" s="347"/>
      <c r="G50" s="348"/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false" outlineLevel="1" collapsed="false">
      <c r="A51" s="342"/>
      <c r="B51" s="343"/>
      <c r="C51" s="367" t="s">
        <v>192</v>
      </c>
      <c r="D51" s="368"/>
      <c r="E51" s="369" t="n">
        <v>7.81</v>
      </c>
      <c r="F51" s="347"/>
      <c r="G51" s="348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false" outlineLevel="1" collapsed="false">
      <c r="A52" s="342"/>
      <c r="B52" s="343"/>
      <c r="C52" s="367" t="s">
        <v>193</v>
      </c>
      <c r="D52" s="368"/>
      <c r="E52" s="369" t="n">
        <v>4.63</v>
      </c>
      <c r="F52" s="347"/>
      <c r="G52" s="348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false" outlineLevel="1" collapsed="false">
      <c r="A53" s="342"/>
      <c r="B53" s="343"/>
      <c r="C53" s="367" t="s">
        <v>197</v>
      </c>
      <c r="D53" s="368"/>
      <c r="E53" s="369" t="n">
        <v>19.2</v>
      </c>
      <c r="F53" s="347"/>
      <c r="G53" s="348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1" collapsed="false">
      <c r="A54" s="342"/>
      <c r="B54" s="343"/>
      <c r="C54" s="370" t="s">
        <v>199</v>
      </c>
      <c r="D54" s="371"/>
      <c r="E54" s="372" t="n">
        <v>248.42</v>
      </c>
      <c r="F54" s="347"/>
      <c r="G54" s="348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false" outlineLevel="1" collapsed="false">
      <c r="A55" s="342"/>
      <c r="B55" s="343"/>
      <c r="C55" s="367" t="s">
        <v>200</v>
      </c>
      <c r="D55" s="368"/>
      <c r="E55" s="369"/>
      <c r="F55" s="347"/>
      <c r="G55" s="348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/>
      <c r="B56" s="343"/>
      <c r="C56" s="364" t="s">
        <v>220</v>
      </c>
      <c r="D56" s="365"/>
      <c r="E56" s="366" t="n">
        <v>49.684</v>
      </c>
      <c r="F56" s="347"/>
      <c r="G56" s="348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22.5" hidden="false" customHeight="false" outlineLevel="1" collapsed="false">
      <c r="A57" s="342" t="n">
        <v>8</v>
      </c>
      <c r="B57" s="343" t="s">
        <v>221</v>
      </c>
      <c r="C57" s="344" t="s">
        <v>222</v>
      </c>
      <c r="D57" s="345" t="s">
        <v>186</v>
      </c>
      <c r="E57" s="346" t="n">
        <v>67.377</v>
      </c>
      <c r="F57" s="347"/>
      <c r="G57" s="348" t="n">
        <f aca="false">E57*F57</f>
        <v>0</v>
      </c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true" outlineLevel="1" collapsed="false">
      <c r="A58" s="342"/>
      <c r="B58" s="343"/>
      <c r="C58" s="351" t="s">
        <v>223</v>
      </c>
      <c r="D58" s="351"/>
      <c r="E58" s="351"/>
      <c r="F58" s="351"/>
      <c r="G58" s="351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2" t="str">
        <f aca="false">C58</f>
        <v>Rozsah těchto prací bude před jejich zahájením přesně stanoven na místě stavby prohlídkou z lešení</v>
      </c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true" outlineLevel="1" collapsed="false">
      <c r="A59" s="342"/>
      <c r="B59" s="343"/>
      <c r="C59" s="351" t="s">
        <v>224</v>
      </c>
      <c r="D59" s="351"/>
      <c r="E59" s="351"/>
      <c r="F59" s="351"/>
      <c r="G59" s="351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2" t="str">
        <f aca="false">C59</f>
        <v>postup prací:</v>
      </c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true" outlineLevel="1" collapsed="false">
      <c r="A60" s="342"/>
      <c r="B60" s="343"/>
      <c r="C60" s="351" t="s">
        <v>225</v>
      </c>
      <c r="D60" s="351"/>
      <c r="E60" s="351"/>
      <c r="F60" s="351"/>
      <c r="G60" s="351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2" t="str">
        <f aca="false">C60</f>
        <v>- nepevné části se odstraní na nosný podklad</v>
      </c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true" outlineLevel="1" collapsed="false">
      <c r="A61" s="342"/>
      <c r="B61" s="343"/>
      <c r="C61" s="351" t="s">
        <v>226</v>
      </c>
      <c r="D61" s="351"/>
      <c r="E61" s="351"/>
      <c r="F61" s="351"/>
      <c r="G61" s="351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2" t="str">
        <f aca="false">C61</f>
        <v>- provede se očištění tlakovou vodou</v>
      </c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true" outlineLevel="1" collapsed="false">
      <c r="A62" s="342"/>
      <c r="B62" s="343"/>
      <c r="C62" s="351" t="s">
        <v>227</v>
      </c>
      <c r="D62" s="351"/>
      <c r="E62" s="351"/>
      <c r="F62" s="351"/>
      <c r="G62" s="351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2" t="str">
        <f aca="false">C62</f>
        <v>- povrch se napenetruje a doplní opravnou vyrovnávací hmotou, popř. stěrkou v příslušných vrstvách</v>
      </c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false" outlineLevel="1" collapsed="false">
      <c r="A63" s="342"/>
      <c r="B63" s="343"/>
      <c r="C63" s="367" t="s">
        <v>190</v>
      </c>
      <c r="D63" s="368"/>
      <c r="E63" s="369"/>
      <c r="F63" s="347"/>
      <c r="G63" s="348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</row>
    <row r="64" customFormat="false" ht="12.75" hidden="false" customHeight="false" outlineLevel="1" collapsed="false">
      <c r="A64" s="342"/>
      <c r="B64" s="343"/>
      <c r="C64" s="367" t="s">
        <v>191</v>
      </c>
      <c r="D64" s="368"/>
      <c r="E64" s="369" t="n">
        <v>216.78</v>
      </c>
      <c r="F64" s="347"/>
      <c r="G64" s="348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50"/>
    </row>
    <row r="65" customFormat="false" ht="12.75" hidden="false" customHeight="false" outlineLevel="1" collapsed="false">
      <c r="A65" s="342"/>
      <c r="B65" s="343"/>
      <c r="C65" s="367" t="s">
        <v>192</v>
      </c>
      <c r="D65" s="368"/>
      <c r="E65" s="369" t="n">
        <v>7.81</v>
      </c>
      <c r="F65" s="347"/>
      <c r="G65" s="348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false" outlineLevel="1" collapsed="false">
      <c r="A66" s="342"/>
      <c r="B66" s="343"/>
      <c r="C66" s="370" t="s">
        <v>199</v>
      </c>
      <c r="D66" s="371"/>
      <c r="E66" s="372" t="n">
        <v>224.59</v>
      </c>
      <c r="F66" s="347"/>
      <c r="G66" s="348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</row>
    <row r="67" customFormat="false" ht="12.75" hidden="false" customHeight="false" outlineLevel="1" collapsed="false">
      <c r="A67" s="342"/>
      <c r="B67" s="343"/>
      <c r="C67" s="367" t="s">
        <v>200</v>
      </c>
      <c r="D67" s="368"/>
      <c r="E67" s="369"/>
      <c r="F67" s="347"/>
      <c r="G67" s="348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false" outlineLevel="1" collapsed="false">
      <c r="A68" s="342"/>
      <c r="B68" s="343"/>
      <c r="C68" s="364" t="s">
        <v>228</v>
      </c>
      <c r="D68" s="365"/>
      <c r="E68" s="366" t="n">
        <v>67.377</v>
      </c>
      <c r="F68" s="347"/>
      <c r="G68" s="348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</row>
    <row r="69" customFormat="false" ht="12.75" hidden="false" customHeight="false" outlineLevel="0" collapsed="false">
      <c r="A69" s="358" t="s">
        <v>179</v>
      </c>
      <c r="B69" s="359" t="s">
        <v>85</v>
      </c>
      <c r="C69" s="360" t="s">
        <v>86</v>
      </c>
      <c r="D69" s="361"/>
      <c r="E69" s="362"/>
      <c r="F69" s="363" t="n">
        <f aca="false">SUM(G70:G71)</f>
        <v>0</v>
      </c>
      <c r="G69" s="363"/>
    </row>
    <row r="70" customFormat="false" ht="12.75" hidden="false" customHeight="false" outlineLevel="1" collapsed="false">
      <c r="A70" s="342" t="n">
        <v>9</v>
      </c>
      <c r="B70" s="343" t="s">
        <v>229</v>
      </c>
      <c r="C70" s="344" t="s">
        <v>230</v>
      </c>
      <c r="D70" s="345" t="s">
        <v>186</v>
      </c>
      <c r="E70" s="346" t="n">
        <v>15.36</v>
      </c>
      <c r="F70" s="347"/>
      <c r="G70" s="348" t="n">
        <f aca="false">E70*F70</f>
        <v>0</v>
      </c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false" outlineLevel="1" collapsed="false">
      <c r="A71" s="342"/>
      <c r="B71" s="343"/>
      <c r="C71" s="364" t="s">
        <v>231</v>
      </c>
      <c r="D71" s="365"/>
      <c r="E71" s="366" t="n">
        <v>15.36</v>
      </c>
      <c r="F71" s="347"/>
      <c r="G71" s="348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</row>
    <row r="72" customFormat="false" ht="12.75" hidden="false" customHeight="false" outlineLevel="0" collapsed="false">
      <c r="A72" s="358" t="s">
        <v>179</v>
      </c>
      <c r="B72" s="359" t="s">
        <v>87</v>
      </c>
      <c r="C72" s="360" t="s">
        <v>88</v>
      </c>
      <c r="D72" s="361"/>
      <c r="E72" s="362"/>
      <c r="F72" s="363" t="n">
        <f aca="false">SUM(G73:G77)</f>
        <v>0</v>
      </c>
      <c r="G72" s="363"/>
    </row>
    <row r="73" customFormat="false" ht="12.75" hidden="false" customHeight="false" outlineLevel="1" collapsed="false">
      <c r="A73" s="342" t="n">
        <v>10</v>
      </c>
      <c r="B73" s="343" t="s">
        <v>232</v>
      </c>
      <c r="C73" s="344" t="s">
        <v>233</v>
      </c>
      <c r="D73" s="345" t="s">
        <v>186</v>
      </c>
      <c r="E73" s="346" t="n">
        <v>18.51</v>
      </c>
      <c r="F73" s="347"/>
      <c r="G73" s="348" t="n">
        <f aca="false">E73*F73</f>
        <v>0</v>
      </c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</row>
    <row r="74" customFormat="false" ht="12.75" hidden="false" customHeight="false" outlineLevel="1" collapsed="false">
      <c r="A74" s="342"/>
      <c r="B74" s="343"/>
      <c r="C74" s="364" t="s">
        <v>234</v>
      </c>
      <c r="D74" s="365"/>
      <c r="E74" s="366" t="n">
        <v>4.7</v>
      </c>
      <c r="F74" s="347"/>
      <c r="G74" s="348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false" outlineLevel="1" collapsed="false">
      <c r="A75" s="342"/>
      <c r="B75" s="343"/>
      <c r="C75" s="364" t="s">
        <v>235</v>
      </c>
      <c r="D75" s="365"/>
      <c r="E75" s="366" t="n">
        <v>6.06</v>
      </c>
      <c r="F75" s="347"/>
      <c r="G75" s="348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50"/>
    </row>
    <row r="76" customFormat="false" ht="12.75" hidden="false" customHeight="false" outlineLevel="1" collapsed="false">
      <c r="A76" s="342"/>
      <c r="B76" s="343"/>
      <c r="C76" s="364" t="s">
        <v>236</v>
      </c>
      <c r="D76" s="365"/>
      <c r="E76" s="366" t="n">
        <v>4.6</v>
      </c>
      <c r="F76" s="347"/>
      <c r="G76" s="348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false" outlineLevel="1" collapsed="false">
      <c r="A77" s="342"/>
      <c r="B77" s="343"/>
      <c r="C77" s="364" t="s">
        <v>237</v>
      </c>
      <c r="D77" s="365"/>
      <c r="E77" s="366" t="n">
        <v>3.15</v>
      </c>
      <c r="F77" s="347"/>
      <c r="G77" s="348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false" outlineLevel="0" collapsed="false">
      <c r="A78" s="358" t="s">
        <v>179</v>
      </c>
      <c r="B78" s="359" t="s">
        <v>91</v>
      </c>
      <c r="C78" s="360" t="s">
        <v>92</v>
      </c>
      <c r="D78" s="361"/>
      <c r="E78" s="362"/>
      <c r="F78" s="363" t="n">
        <f aca="false">SUM(G79:G92)</f>
        <v>0</v>
      </c>
      <c r="G78" s="363"/>
    </row>
    <row r="79" customFormat="false" ht="12.75" hidden="false" customHeight="false" outlineLevel="1" collapsed="false">
      <c r="A79" s="342" t="n">
        <v>11</v>
      </c>
      <c r="B79" s="343" t="s">
        <v>238</v>
      </c>
      <c r="C79" s="344" t="s">
        <v>239</v>
      </c>
      <c r="D79" s="345" t="s">
        <v>186</v>
      </c>
      <c r="E79" s="346" t="n">
        <v>30.012</v>
      </c>
      <c r="F79" s="347"/>
      <c r="G79" s="348" t="n">
        <f aca="false">E79*F79</f>
        <v>0</v>
      </c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false" outlineLevel="1" collapsed="false">
      <c r="A80" s="342"/>
      <c r="B80" s="343"/>
      <c r="C80" s="364" t="s">
        <v>187</v>
      </c>
      <c r="D80" s="365"/>
      <c r="E80" s="366" t="n">
        <v>30.012</v>
      </c>
      <c r="F80" s="347"/>
      <c r="G80" s="348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false" outlineLevel="1" collapsed="false">
      <c r="A81" s="342" t="n">
        <v>12</v>
      </c>
      <c r="B81" s="343" t="s">
        <v>240</v>
      </c>
      <c r="C81" s="344" t="s">
        <v>241</v>
      </c>
      <c r="D81" s="345" t="s">
        <v>186</v>
      </c>
      <c r="E81" s="346" t="n">
        <v>30.012</v>
      </c>
      <c r="F81" s="347"/>
      <c r="G81" s="348" t="n">
        <f aca="false">E81*F81</f>
        <v>0</v>
      </c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</row>
    <row r="82" customFormat="false" ht="12.75" hidden="false" customHeight="false" outlineLevel="1" collapsed="false">
      <c r="A82" s="342"/>
      <c r="B82" s="343"/>
      <c r="C82" s="364" t="s">
        <v>187</v>
      </c>
      <c r="D82" s="365"/>
      <c r="E82" s="366" t="n">
        <v>30.012</v>
      </c>
      <c r="F82" s="347"/>
      <c r="G82" s="348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</row>
    <row r="83" customFormat="false" ht="22.5" hidden="false" customHeight="false" outlineLevel="1" collapsed="false">
      <c r="A83" s="342" t="n">
        <v>13</v>
      </c>
      <c r="B83" s="343" t="s">
        <v>242</v>
      </c>
      <c r="C83" s="344" t="s">
        <v>243</v>
      </c>
      <c r="D83" s="345" t="s">
        <v>186</v>
      </c>
      <c r="E83" s="346" t="n">
        <v>30.012</v>
      </c>
      <c r="F83" s="347"/>
      <c r="G83" s="348" t="n">
        <f aca="false">E83*F83</f>
        <v>0</v>
      </c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false" outlineLevel="1" collapsed="false">
      <c r="A84" s="342"/>
      <c r="B84" s="343"/>
      <c r="C84" s="364" t="s">
        <v>187</v>
      </c>
      <c r="D84" s="365"/>
      <c r="E84" s="366" t="n">
        <v>30.012</v>
      </c>
      <c r="F84" s="347"/>
      <c r="G84" s="348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</row>
    <row r="85" customFormat="false" ht="22.5" hidden="false" customHeight="false" outlineLevel="1" collapsed="false">
      <c r="A85" s="342" t="n">
        <v>14</v>
      </c>
      <c r="B85" s="343" t="s">
        <v>244</v>
      </c>
      <c r="C85" s="344" t="s">
        <v>245</v>
      </c>
      <c r="D85" s="345" t="s">
        <v>186</v>
      </c>
      <c r="E85" s="346" t="n">
        <v>30.012</v>
      </c>
      <c r="F85" s="347"/>
      <c r="G85" s="348" t="n">
        <f aca="false">E85*F85</f>
        <v>0</v>
      </c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false" outlineLevel="1" collapsed="false">
      <c r="A86" s="342"/>
      <c r="B86" s="343"/>
      <c r="C86" s="364" t="s">
        <v>187</v>
      </c>
      <c r="D86" s="365"/>
      <c r="E86" s="366" t="n">
        <v>30.012</v>
      </c>
      <c r="F86" s="347"/>
      <c r="G86" s="348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22.5" hidden="false" customHeight="false" outlineLevel="1" collapsed="false">
      <c r="A87" s="342" t="n">
        <v>15</v>
      </c>
      <c r="B87" s="343" t="s">
        <v>246</v>
      </c>
      <c r="C87" s="344" t="s">
        <v>247</v>
      </c>
      <c r="D87" s="345" t="s">
        <v>248</v>
      </c>
      <c r="E87" s="346" t="n">
        <v>135.054</v>
      </c>
      <c r="F87" s="347"/>
      <c r="G87" s="348" t="n">
        <f aca="false">E87*F87</f>
        <v>0</v>
      </c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false" outlineLevel="1" collapsed="false">
      <c r="A88" s="342"/>
      <c r="B88" s="343"/>
      <c r="C88" s="367" t="s">
        <v>190</v>
      </c>
      <c r="D88" s="368"/>
      <c r="E88" s="369"/>
      <c r="F88" s="347"/>
      <c r="G88" s="348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false" outlineLevel="1" collapsed="false">
      <c r="A89" s="342"/>
      <c r="B89" s="343"/>
      <c r="C89" s="367" t="s">
        <v>249</v>
      </c>
      <c r="D89" s="368"/>
      <c r="E89" s="369" t="n">
        <v>30.012</v>
      </c>
      <c r="F89" s="347"/>
      <c r="G89" s="348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</row>
    <row r="90" customFormat="false" ht="12.75" hidden="false" customHeight="false" outlineLevel="1" collapsed="false">
      <c r="A90" s="342"/>
      <c r="B90" s="343"/>
      <c r="C90" s="367" t="s">
        <v>200</v>
      </c>
      <c r="D90" s="368"/>
      <c r="E90" s="369"/>
      <c r="F90" s="347"/>
      <c r="G90" s="348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false" outlineLevel="1" collapsed="false">
      <c r="A91" s="342"/>
      <c r="B91" s="343"/>
      <c r="C91" s="364" t="s">
        <v>250</v>
      </c>
      <c r="D91" s="365"/>
      <c r="E91" s="366" t="n">
        <v>135.054</v>
      </c>
      <c r="F91" s="347"/>
      <c r="G91" s="348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</row>
    <row r="92" customFormat="false" ht="12.75" hidden="false" customHeight="false" outlineLevel="1" collapsed="false">
      <c r="A92" s="342" t="n">
        <v>16</v>
      </c>
      <c r="B92" s="343" t="s">
        <v>251</v>
      </c>
      <c r="C92" s="344" t="s">
        <v>252</v>
      </c>
      <c r="D92" s="345" t="s">
        <v>34</v>
      </c>
      <c r="E92" s="346"/>
      <c r="F92" s="347"/>
      <c r="G92" s="348" t="n">
        <f aca="false">E92*F92</f>
        <v>0</v>
      </c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false" outlineLevel="0" collapsed="false">
      <c r="A93" s="358" t="s">
        <v>179</v>
      </c>
      <c r="B93" s="359" t="s">
        <v>101</v>
      </c>
      <c r="C93" s="360" t="s">
        <v>102</v>
      </c>
      <c r="D93" s="361"/>
      <c r="E93" s="362"/>
      <c r="F93" s="363" t="n">
        <f aca="false">SUM(G94:G97)</f>
        <v>0</v>
      </c>
      <c r="G93" s="363"/>
    </row>
    <row r="94" customFormat="false" ht="12.75" hidden="false" customHeight="false" outlineLevel="1" collapsed="false">
      <c r="A94" s="342" t="n">
        <v>17</v>
      </c>
      <c r="B94" s="343" t="s">
        <v>253</v>
      </c>
      <c r="C94" s="344" t="s">
        <v>254</v>
      </c>
      <c r="D94" s="345" t="s">
        <v>186</v>
      </c>
      <c r="E94" s="346" t="n">
        <v>52.89</v>
      </c>
      <c r="F94" s="347"/>
      <c r="G94" s="348" t="n">
        <f aca="false">E94*F94</f>
        <v>0</v>
      </c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false" outlineLevel="1" collapsed="false">
      <c r="A95" s="342"/>
      <c r="B95" s="343"/>
      <c r="C95" s="364" t="s">
        <v>255</v>
      </c>
      <c r="D95" s="365"/>
      <c r="E95" s="366" t="n">
        <v>24.27</v>
      </c>
      <c r="F95" s="347"/>
      <c r="G95" s="348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false" outlineLevel="1" collapsed="false">
      <c r="A96" s="342"/>
      <c r="B96" s="343"/>
      <c r="C96" s="364" t="s">
        <v>256</v>
      </c>
      <c r="D96" s="365"/>
      <c r="E96" s="366" t="n">
        <v>24.27</v>
      </c>
      <c r="F96" s="347"/>
      <c r="G96" s="348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false" outlineLevel="1" collapsed="false">
      <c r="A97" s="342"/>
      <c r="B97" s="343"/>
      <c r="C97" s="364" t="s">
        <v>257</v>
      </c>
      <c r="D97" s="365"/>
      <c r="E97" s="366" t="n">
        <v>4.35</v>
      </c>
      <c r="F97" s="347"/>
      <c r="G97" s="348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false" outlineLevel="0" collapsed="false">
      <c r="A98" s="358" t="s">
        <v>179</v>
      </c>
      <c r="B98" s="359" t="s">
        <v>115</v>
      </c>
      <c r="C98" s="360" t="s">
        <v>116</v>
      </c>
      <c r="D98" s="361"/>
      <c r="E98" s="362"/>
      <c r="F98" s="363" t="n">
        <f aca="false">SUM(G99:G104)</f>
        <v>0</v>
      </c>
      <c r="G98" s="363"/>
    </row>
    <row r="99" customFormat="false" ht="12.75" hidden="false" customHeight="false" outlineLevel="1" collapsed="false">
      <c r="A99" s="342" t="n">
        <v>18</v>
      </c>
      <c r="B99" s="343" t="s">
        <v>258</v>
      </c>
      <c r="C99" s="344" t="s">
        <v>259</v>
      </c>
      <c r="D99" s="345" t="s">
        <v>260</v>
      </c>
      <c r="E99" s="346" t="n">
        <v>6.23708</v>
      </c>
      <c r="F99" s="347"/>
      <c r="G99" s="348" t="n">
        <f aca="false">E99*F99</f>
        <v>0</v>
      </c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false" outlineLevel="1" collapsed="false">
      <c r="A100" s="342" t="n">
        <v>19</v>
      </c>
      <c r="B100" s="343" t="s">
        <v>261</v>
      </c>
      <c r="C100" s="344" t="s">
        <v>262</v>
      </c>
      <c r="D100" s="345" t="s">
        <v>260</v>
      </c>
      <c r="E100" s="346" t="n">
        <v>6.23708</v>
      </c>
      <c r="F100" s="347"/>
      <c r="G100" s="348" t="n">
        <f aca="false">E100*F100</f>
        <v>0</v>
      </c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false" outlineLevel="1" collapsed="false">
      <c r="A101" s="342" t="n">
        <v>20</v>
      </c>
      <c r="B101" s="343" t="s">
        <v>263</v>
      </c>
      <c r="C101" s="344" t="s">
        <v>264</v>
      </c>
      <c r="D101" s="345" t="s">
        <v>260</v>
      </c>
      <c r="E101" s="346" t="n">
        <v>56.13374</v>
      </c>
      <c r="F101" s="347"/>
      <c r="G101" s="348" t="n">
        <f aca="false">E101*F101</f>
        <v>0</v>
      </c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1" collapsed="false">
      <c r="A102" s="342" t="n">
        <v>21</v>
      </c>
      <c r="B102" s="343" t="s">
        <v>265</v>
      </c>
      <c r="C102" s="344" t="s">
        <v>266</v>
      </c>
      <c r="D102" s="345" t="s">
        <v>260</v>
      </c>
      <c r="E102" s="346" t="n">
        <v>6.23708</v>
      </c>
      <c r="F102" s="347"/>
      <c r="G102" s="348" t="n">
        <f aca="false">E102*F102</f>
        <v>0</v>
      </c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false" outlineLevel="1" collapsed="false">
      <c r="A103" s="342" t="n">
        <v>22</v>
      </c>
      <c r="B103" s="343" t="s">
        <v>267</v>
      </c>
      <c r="C103" s="344" t="s">
        <v>268</v>
      </c>
      <c r="D103" s="345" t="s">
        <v>260</v>
      </c>
      <c r="E103" s="346" t="n">
        <v>49.89666</v>
      </c>
      <c r="F103" s="347"/>
      <c r="G103" s="348" t="n">
        <f aca="false">E103*F103</f>
        <v>0</v>
      </c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</row>
    <row r="104" customFormat="false" ht="13.5" hidden="false" customHeight="false" outlineLevel="1" collapsed="false">
      <c r="A104" s="373" t="n">
        <v>23</v>
      </c>
      <c r="B104" s="374" t="s">
        <v>269</v>
      </c>
      <c r="C104" s="375" t="s">
        <v>270</v>
      </c>
      <c r="D104" s="376" t="s">
        <v>260</v>
      </c>
      <c r="E104" s="377" t="n">
        <v>6.23708</v>
      </c>
      <c r="F104" s="378"/>
      <c r="G104" s="379" t="n">
        <f aca="false">E104*F104</f>
        <v>0</v>
      </c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false" outlineLevel="0" collapsed="false">
      <c r="AK105" s="0" t="n">
        <f aca="false">SUM(AK1:AK104)</f>
        <v>0</v>
      </c>
      <c r="AL105" s="0" t="n">
        <f aca="false">SUM(AL1:AL104)</f>
        <v>0</v>
      </c>
      <c r="AN105" s="0" t="n">
        <v>15</v>
      </c>
      <c r="AO105" s="0" t="n">
        <v>21</v>
      </c>
    </row>
    <row r="106" customFormat="false" ht="12.75" hidden="false" customHeight="false" outlineLevel="0" collapsed="false">
      <c r="AN106" s="0" t="n">
        <f aca="false">SUMIF(AM8:AM105,AN105,G8:G105)</f>
        <v>0</v>
      </c>
      <c r="AO106" s="0" t="n">
        <f aca="false">SUMIF(AM8:AM105,AO105,G8:G105)</f>
        <v>0</v>
      </c>
    </row>
  </sheetData>
  <mergeCells count="19">
    <mergeCell ref="A1:G1"/>
    <mergeCell ref="C2:G2"/>
    <mergeCell ref="C3:G3"/>
    <mergeCell ref="C4:G4"/>
    <mergeCell ref="F7:G7"/>
    <mergeCell ref="C9:G9"/>
    <mergeCell ref="C11:G11"/>
    <mergeCell ref="F12:G12"/>
    <mergeCell ref="F15:G15"/>
    <mergeCell ref="C58:G58"/>
    <mergeCell ref="C59:G59"/>
    <mergeCell ref="C60:G60"/>
    <mergeCell ref="C61:G61"/>
    <mergeCell ref="C62:G62"/>
    <mergeCell ref="F69:G69"/>
    <mergeCell ref="F72:G72"/>
    <mergeCell ref="F78:G78"/>
    <mergeCell ref="F93:G93"/>
    <mergeCell ref="F98:G9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25.5" hidden="false" customHeight="true" outlineLevel="0" collapsed="false">
      <c r="A2" s="136" t="s">
        <v>123</v>
      </c>
      <c r="B2" s="137"/>
      <c r="C2" s="276" t="s">
        <v>48</v>
      </c>
      <c r="D2" s="277" t="s">
        <v>49</v>
      </c>
      <c r="E2" s="277"/>
      <c r="F2" s="140" t="s">
        <v>124</v>
      </c>
      <c r="G2" s="141"/>
      <c r="H2" s="278"/>
      <c r="I2" s="279"/>
      <c r="J2" s="280" t="s">
        <v>49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roulikova</dc:creator>
  <dc:description/>
  <dc:language>en-US</dc:language>
  <cp:lastModifiedBy>kroulikova</cp:lastModifiedBy>
  <cp:lastPrinted>2012-03-29T06:51:34Z</cp:lastPrinted>
  <dcterms:modified xsi:type="dcterms:W3CDTF">2014-04-09T14:14:14Z</dcterms:modified>
  <cp:revision>0</cp:revision>
  <dc:subject/>
  <dc:title/>
</cp:coreProperties>
</file>