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III-4262 Sudoměřice ..." sheetId="2" state="visible" r:id="rId3"/>
    <sheet name="02 - Vedlejší a ostatní n..." sheetId="3" state="visible" r:id="rId4"/>
  </sheets>
  <definedNames>
    <definedName function="false" hidden="false" localSheetId="1" name="_xlnm.Print_Area" vbProcedure="false">'01 - III-4262 Sudoměřice ...'!$C$4:$J$76,'01 - III-4262 Sudoměřice ...'!$C$82:$J$106,'01 - III-4262 Sudoměřice ...'!$C$112:$J$177</definedName>
    <definedName function="false" hidden="false" localSheetId="1" name="_xlnm.Print_Titles" vbProcedure="false">'01 - III-4262 Sudoměřice ...'!$124:$124</definedName>
    <definedName function="false" hidden="true" localSheetId="1" name="_xlnm._FilterDatabase" vbProcedure="false">'01 - III-4262 Sudoměřice ...'!$C$124:$K$177</definedName>
    <definedName function="false" hidden="false" localSheetId="2" name="_xlnm.Print_Area" vbProcedure="false">'02 - Vedlejší a ostatní n...'!$C$4:$J$76,'02 - Vedlejší a ostatní n...'!$C$82:$J$100,'02 - Vedlejší a ostatní n...'!$C$106:$J$124</definedName>
    <definedName function="false" hidden="false" localSheetId="2" name="_xlnm.Print_Titles" vbProcedure="false">'02 - Vedlejší a ostatní n...'!$118:$118</definedName>
    <definedName function="false" hidden="true" localSheetId="2" name="_xlnm._FilterDatabase" vbProcedure="false">'02 - Vedlejší a ostatní n...'!$C$118:$K$12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3" uniqueCount="309">
  <si>
    <t xml:space="preserve">Export Komplet</t>
  </si>
  <si>
    <t xml:space="preserve">2.0</t>
  </si>
  <si>
    <t xml:space="preserve">False</t>
  </si>
  <si>
    <t xml:space="preserve">{9ab19b8a-1643-448c-aa66-efd1ce7bfcbe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III/4262 Sudoměřice od nádraž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74e4c056-2fa3-4f8c-9f39-a8b14fa13802}</t>
  </si>
  <si>
    <t xml:space="preserve">2</t>
  </si>
  <si>
    <t xml:space="preserve">02</t>
  </si>
  <si>
    <t xml:space="preserve">Vedlejší a ostatní náklady</t>
  </si>
  <si>
    <t xml:space="preserve">{40795aab-60a3-4dff-9b37-56a16aa2a8f6}</t>
  </si>
  <si>
    <t xml:space="preserve">KRYCÍ LIST SOUPISU PRACÍ</t>
  </si>
  <si>
    <t xml:space="preserve">Objekt:</t>
  </si>
  <si>
    <t xml:space="preserve">01 - III/4262 Sudoměřice od nádraž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4</t>
  </si>
  <si>
    <t xml:space="preserve">Frézování živičného krytu tl 100 mm pruh š přes 1 do 2 m pl přes 1000 do 10000 m2 s překážkami v trase, odvoz suti a její likvidace v režii zhotovitele </t>
  </si>
  <si>
    <t xml:space="preserve">m2</t>
  </si>
  <si>
    <t xml:space="preserve">4</t>
  </si>
  <si>
    <t xml:space="preserve">1884123334</t>
  </si>
  <si>
    <t xml:space="preserve">113202111</t>
  </si>
  <si>
    <t xml:space="preserve">Vytrhání betonového monolitického žlabu š. 500mm, odvoz a likvidace v režii zhotovitele         					</t>
  </si>
  <si>
    <t xml:space="preserve">m</t>
  </si>
  <si>
    <t xml:space="preserve">678375902</t>
  </si>
  <si>
    <t xml:space="preserve">3</t>
  </si>
  <si>
    <t xml:space="preserve">132254101</t>
  </si>
  <si>
    <t xml:space="preserve">Hloubení rýh zapažených š do 800 mm v hornině třídy těžitelnosti I skupiny 3 objem do 20 m3 strojně, odvoz a likvidace v režii zhotovitele</t>
  </si>
  <si>
    <t xml:space="preserve">m3</t>
  </si>
  <si>
    <t xml:space="preserve">-1076901563</t>
  </si>
  <si>
    <t xml:space="preserve">7</t>
  </si>
  <si>
    <t xml:space="preserve">174112101</t>
  </si>
  <si>
    <t xml:space="preserve">Zásyp jam, šachet a rýh do 30 m3 sypaninou se zhutněním při překopech inženýrských sítí ručně       					</t>
  </si>
  <si>
    <t xml:space="preserve">-2007984610</t>
  </si>
  <si>
    <t xml:space="preserve">5</t>
  </si>
  <si>
    <t xml:space="preserve">175151101</t>
  </si>
  <si>
    <t xml:space="preserve">Obsypání potrubí strojně sypaninou bez prohození, uloženou do 3 m                                   					</t>
  </si>
  <si>
    <t xml:space="preserve">391003521</t>
  </si>
  <si>
    <t xml:space="preserve">6</t>
  </si>
  <si>
    <t xml:space="preserve">M</t>
  </si>
  <si>
    <t xml:space="preserve">58337303</t>
  </si>
  <si>
    <t xml:space="preserve">štěrkopísek frakce 0/16</t>
  </si>
  <si>
    <t xml:space="preserve">t</t>
  </si>
  <si>
    <t xml:space="preserve">8</t>
  </si>
  <si>
    <t xml:space="preserve">-949570045</t>
  </si>
  <si>
    <t xml:space="preserve">181152302</t>
  </si>
  <si>
    <t xml:space="preserve">Úprava pláně pro silnice a dálnice v zářezech se zhutněním</t>
  </si>
  <si>
    <t xml:space="preserve">2104190914</t>
  </si>
  <si>
    <t xml:space="preserve">Vodorovné konstrukce</t>
  </si>
  <si>
    <t xml:space="preserve">451573111</t>
  </si>
  <si>
    <t xml:space="preserve">Lože pod potrubí otevřený výkop ze štěrkopísku</t>
  </si>
  <si>
    <t xml:space="preserve">-1900479562</t>
  </si>
  <si>
    <t xml:space="preserve">Komunikace pozemní</t>
  </si>
  <si>
    <t xml:space="preserve">9</t>
  </si>
  <si>
    <t xml:space="preserve">564831011</t>
  </si>
  <si>
    <t xml:space="preserve">Podklad ze štěrkodrtě ŠD plochy do 100 m2 tl 100 mm                                                   					</t>
  </si>
  <si>
    <t xml:space="preserve">1897849949</t>
  </si>
  <si>
    <t xml:space="preserve">10</t>
  </si>
  <si>
    <t xml:space="preserve">567122114</t>
  </si>
  <si>
    <t xml:space="preserve">Podklad ze směsi stmelené cementem SC C 8/10 (KSC I) tl 150 mm             					</t>
  </si>
  <si>
    <t xml:space="preserve">-1392101037</t>
  </si>
  <si>
    <t xml:space="preserve">11</t>
  </si>
  <si>
    <t xml:space="preserve">569931132</t>
  </si>
  <si>
    <t xml:space="preserve">Zpevnění krajnic asfaltovým recyklátem tl 100 mm                                                             					</t>
  </si>
  <si>
    <t xml:space="preserve">410641862</t>
  </si>
  <si>
    <t xml:space="preserve">573231111</t>
  </si>
  <si>
    <t xml:space="preserve">Postřik živičný spojovací ze silniční emulze v množství do 0,7 kg/m2                                					</t>
  </si>
  <si>
    <t xml:space="preserve">-917778534</t>
  </si>
  <si>
    <t xml:space="preserve">14</t>
  </si>
  <si>
    <t xml:space="preserve">577134121</t>
  </si>
  <si>
    <t xml:space="preserve">Asfaltový beton vrstva obrusná ACO 11 (ABS) tř. I tl 40 mm š přes 3 m z nemodifikovaného asfaltu    					</t>
  </si>
  <si>
    <t xml:space="preserve">-622939831</t>
  </si>
  <si>
    <t xml:space="preserve">13</t>
  </si>
  <si>
    <t xml:space="preserve">577155112</t>
  </si>
  <si>
    <t xml:space="preserve">Asfaltový beton vrstva ložní ACL 16 (ABH) tl 60 mm š do 3 m z nemodifikovaného asfaltu         					</t>
  </si>
  <si>
    <t xml:space="preserve">833350126</t>
  </si>
  <si>
    <t xml:space="preserve">15</t>
  </si>
  <si>
    <t xml:space="preserve">599141111</t>
  </si>
  <si>
    <t xml:space="preserve">Vyplnění spár mezi silničními dílci živičnou zálivkou                                               					</t>
  </si>
  <si>
    <t xml:space="preserve">-1500111096</t>
  </si>
  <si>
    <t xml:space="preserve">Trubní vedení</t>
  </si>
  <si>
    <t xml:space="preserve">16</t>
  </si>
  <si>
    <t xml:space="preserve">871311101</t>
  </si>
  <si>
    <t xml:space="preserve">Montáž potrubí z PVC SDR 11 těsněných gumovým kroužkem otevřený výkop D 160 x 6,2 mm vč. dodávky trubního materiálu                					</t>
  </si>
  <si>
    <t xml:space="preserve">-1619742226</t>
  </si>
  <si>
    <t xml:space="preserve">17</t>
  </si>
  <si>
    <t xml:space="preserve">877310310</t>
  </si>
  <si>
    <t xml:space="preserve">Montáž tvarovek z tvrdého PVC-systém KG nebo z polypropylenu-systém KG 2000 jednoosé DN 160 vč. dodání materiálu  					</t>
  </si>
  <si>
    <t xml:space="preserve">kus</t>
  </si>
  <si>
    <t xml:space="preserve">78596813</t>
  </si>
  <si>
    <t xml:space="preserve">18</t>
  </si>
  <si>
    <t xml:space="preserve">895941342</t>
  </si>
  <si>
    <t xml:space="preserve">Osazení vpusti uliční do DN 500 z betonových dílců dno nízké s kalištěm                                					</t>
  </si>
  <si>
    <t xml:space="preserve">-1584064377</t>
  </si>
  <si>
    <t xml:space="preserve">19</t>
  </si>
  <si>
    <t xml:space="preserve">59224469</t>
  </si>
  <si>
    <t xml:space="preserve">vpusť uliční DN 450 kaliště nízké 450/240x50mm</t>
  </si>
  <si>
    <t xml:space="preserve">-1993140708</t>
  </si>
  <si>
    <t xml:space="preserve">24</t>
  </si>
  <si>
    <t xml:space="preserve">895941351</t>
  </si>
  <si>
    <t xml:space="preserve">Osazení vpusti uliční do DN 500 z betonových dílců skruž horní pro čtvercovou vtokovou mříž            					</t>
  </si>
  <si>
    <t xml:space="preserve">479293128</t>
  </si>
  <si>
    <t xml:space="preserve">25</t>
  </si>
  <si>
    <t xml:space="preserve">59224460</t>
  </si>
  <si>
    <t xml:space="preserve">skruž pro uliční vpusť středová betonová 450x295x50mm</t>
  </si>
  <si>
    <t xml:space="preserve">-1640356313</t>
  </si>
  <si>
    <t xml:space="preserve">22</t>
  </si>
  <si>
    <t xml:space="preserve">895941362</t>
  </si>
  <si>
    <t xml:space="preserve">Osazení vpusti uliční do DN 500 z betonových dílců skruž středová 590 mm                               					</t>
  </si>
  <si>
    <t xml:space="preserve">-2102655851</t>
  </si>
  <si>
    <t xml:space="preserve">23</t>
  </si>
  <si>
    <t xml:space="preserve">59224462</t>
  </si>
  <si>
    <t xml:space="preserve">skruž pro uliční vpusť horní betonová 450x295x50mm</t>
  </si>
  <si>
    <t xml:space="preserve">888239362</t>
  </si>
  <si>
    <t xml:space="preserve">20</t>
  </si>
  <si>
    <t xml:space="preserve">895941367</t>
  </si>
  <si>
    <t xml:space="preserve">Osazení vpusti uliční DN 500 z betonových dílců skruž se zápachovou uzávěrkou</t>
  </si>
  <si>
    <t xml:space="preserve">-133372291</t>
  </si>
  <si>
    <t xml:space="preserve">59224467</t>
  </si>
  <si>
    <t xml:space="preserve">vpusť uliční DN 450 skruž průběžná 450/645x50mm betonová se zápachovou uzávěrkou 150mm PVC</t>
  </si>
  <si>
    <t xml:space="preserve">-2103419487</t>
  </si>
  <si>
    <t xml:space="preserve">28</t>
  </si>
  <si>
    <t xml:space="preserve">899201211</t>
  </si>
  <si>
    <t xml:space="preserve">Výšková úprava uličního vstupu nebo vpusti do 200 mm zvýšením mříže                                 </t>
  </si>
  <si>
    <t xml:space="preserve">1653545422</t>
  </si>
  <si>
    <t xml:space="preserve">26</t>
  </si>
  <si>
    <t xml:space="preserve">899204112</t>
  </si>
  <si>
    <t xml:space="preserve">Osazení mříží litinových včetně rámů a košů na bahno pro třídu zatížení D400, E600</t>
  </si>
  <si>
    <t xml:space="preserve">-627234282</t>
  </si>
  <si>
    <t xml:space="preserve">27</t>
  </si>
  <si>
    <t xml:space="preserve">55241040</t>
  </si>
  <si>
    <t xml:space="preserve">mříž vtoková s rámem pro uliční vpusť 500x500, zatížení 40 tun</t>
  </si>
  <si>
    <t xml:space="preserve">1777187516</t>
  </si>
  <si>
    <t xml:space="preserve">Ostatní konstrukce a práce, bourání</t>
  </si>
  <si>
    <t xml:space="preserve">29</t>
  </si>
  <si>
    <t xml:space="preserve">915211112</t>
  </si>
  <si>
    <t xml:space="preserve">Vodorovné dopravní značení dělící čáry souvislé š 125 mm retroreflexní bílý plast  					</t>
  </si>
  <si>
    <t xml:space="preserve">1394360464</t>
  </si>
  <si>
    <t xml:space="preserve">30</t>
  </si>
  <si>
    <t xml:space="preserve">915221112</t>
  </si>
  <si>
    <t xml:space="preserve">Vodorovné dopravní značení vodící čáry souvislé š 250 mm retroreflexní bílý plast         					</t>
  </si>
  <si>
    <t xml:space="preserve">-1657895314</t>
  </si>
  <si>
    <t xml:space="preserve">31</t>
  </si>
  <si>
    <t xml:space="preserve">915231112</t>
  </si>
  <si>
    <t xml:space="preserve">Vodorovné dopravní značení přechody pro chodce, šipky, symboly retroreflexní bílý plast             					</t>
  </si>
  <si>
    <t xml:space="preserve">-289092740</t>
  </si>
  <si>
    <t xml:space="preserve">34</t>
  </si>
  <si>
    <t xml:space="preserve">915491211</t>
  </si>
  <si>
    <t xml:space="preserve">Osazení vodícího proužku - jednořádek z žulových kostek vč. dodání ŽK 10/10 se zaspárováním bet C20/25 XF3</t>
  </si>
  <si>
    <t xml:space="preserve">2098063373</t>
  </si>
  <si>
    <t xml:space="preserve">32</t>
  </si>
  <si>
    <t xml:space="preserve">915611111</t>
  </si>
  <si>
    <t xml:space="preserve">Předznačení vodorovného liniového značení  					</t>
  </si>
  <si>
    <t xml:space="preserve">842091883</t>
  </si>
  <si>
    <t xml:space="preserve">33</t>
  </si>
  <si>
    <t xml:space="preserve">915621111</t>
  </si>
  <si>
    <t xml:space="preserve">Předznačení vodorovného plošného značení</t>
  </si>
  <si>
    <t xml:space="preserve">-991386641</t>
  </si>
  <si>
    <t xml:space="preserve">35</t>
  </si>
  <si>
    <t xml:space="preserve">916131113</t>
  </si>
  <si>
    <t xml:space="preserve">Osazení silničního obrubníku betonového ležatého s boční opěrou do lože z betonu prostého C20/25 XF3             					</t>
  </si>
  <si>
    <t xml:space="preserve">765780033</t>
  </si>
  <si>
    <t xml:space="preserve">36</t>
  </si>
  <si>
    <t xml:space="preserve">59217031</t>
  </si>
  <si>
    <t xml:space="preserve">obrubník silniční betonový 1000x150x250mm</t>
  </si>
  <si>
    <t xml:space="preserve">-1248185338</t>
  </si>
  <si>
    <t xml:space="preserve">37</t>
  </si>
  <si>
    <t xml:space="preserve">919112223</t>
  </si>
  <si>
    <t xml:space="preserve">Řezání spár pro vytvoření komůrky š 15 mm hl 30 mm pro těsnící zálivku v živičném krytu                                   					</t>
  </si>
  <si>
    <t xml:space="preserve">-2133514515</t>
  </si>
  <si>
    <t xml:space="preserve">38</t>
  </si>
  <si>
    <t xml:space="preserve">919731112</t>
  </si>
  <si>
    <t xml:space="preserve">Zarovnání styčné plochy podkladu nebo krytu z betonu tl do 150 mm                                   					</t>
  </si>
  <si>
    <t xml:space="preserve">15283919</t>
  </si>
  <si>
    <t xml:space="preserve">39</t>
  </si>
  <si>
    <t xml:space="preserve">919735112</t>
  </si>
  <si>
    <t xml:space="preserve">Řezání stávajícího živičného krytu hl přes 50 mm do 100 mm                                             					</t>
  </si>
  <si>
    <t xml:space="preserve">-93641040</t>
  </si>
  <si>
    <t xml:space="preserve">40</t>
  </si>
  <si>
    <t xml:space="preserve">938909331</t>
  </si>
  <si>
    <t xml:space="preserve">Čištění vozovek metením podkladu nebo krytu betonového nebo živičného             					</t>
  </si>
  <si>
    <t xml:space="preserve">574081086</t>
  </si>
  <si>
    <t xml:space="preserve">998</t>
  </si>
  <si>
    <t xml:space="preserve">Přesun hmot</t>
  </si>
  <si>
    <t xml:space="preserve">41</t>
  </si>
  <si>
    <t xml:space="preserve">998225111</t>
  </si>
  <si>
    <t xml:space="preserve">Přesun hmot pro pozemní komunikace s krytem z kamene, monolitickým betonovým nebo živičným          					</t>
  </si>
  <si>
    <t xml:space="preserve">129456960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2</t>
  </si>
  <si>
    <t xml:space="preserve">034303000</t>
  </si>
  <si>
    <t xml:space="preserve">Přechodné dopravní značení
</t>
  </si>
  <si>
    <t xml:space="preserve">kpl</t>
  </si>
  <si>
    <t xml:space="preserve">1024</t>
  </si>
  <si>
    <t xml:space="preserve">-469227025</t>
  </si>
  <si>
    <t xml:space="preserve">PP</t>
  </si>
  <si>
    <t xml:space="preserve">Přechodná úprava dopravního značení a objízdných tras, včetně údržby a úprav během stavebních prací v souladu s TP66 - II.vydání  """"Zásady pro označování pracovních míst na PK"""" a s platnými předpisy pro navrhování DZ na PK, vč. vyhlášky č. 294/2015 Sb. 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četně projednání s dotčenými orgány.  
Vše v režii zhotovitele.
</t>
  </si>
  <si>
    <t xml:space="preserve">02 - Vedlejší a ostatní náklady</t>
  </si>
  <si>
    <t xml:space="preserve">    VRN9 - Ostatní náklady</t>
  </si>
  <si>
    <t xml:space="preserve">032103000</t>
  </si>
  <si>
    <t xml:space="preserve">soubor</t>
  </si>
  <si>
    <t xml:space="preserve">266668722</t>
  </si>
  <si>
    <t xml:space="preserve">VRN9</t>
  </si>
  <si>
    <t xml:space="preserve">Ostatní náklady</t>
  </si>
  <si>
    <t xml:space="preserve">094104000</t>
  </si>
  <si>
    <t xml:space="preserve">Zajištění BOZP na staveništi</t>
  </si>
  <si>
    <t xml:space="preserve">-539339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66"/>
    <col collapsed="false" customWidth="true" hidden="false" outlineLevel="0" max="3" min="3" style="0" width="4.34"/>
    <col collapsed="false" customWidth="true" hidden="false" outlineLevel="0" max="33" min="4" style="0" width="2.66"/>
    <col collapsed="false" customWidth="true" hidden="false" outlineLevel="0" max="34" min="34" style="0" width="3.5"/>
    <col collapsed="false" customWidth="true" hidden="false" outlineLevel="0" max="35" min="35" style="0" width="38.83"/>
    <col collapsed="false" customWidth="true" hidden="false" outlineLevel="0" max="37" min="36" style="0" width="2.5"/>
    <col collapsed="false" customWidth="true" hidden="false" outlineLevel="0" max="38" min="38" style="0" width="8.5"/>
    <col collapsed="false" customWidth="true" hidden="false" outlineLevel="0" max="39" min="39" style="0" width="3.5"/>
    <col collapsed="false" customWidth="true" hidden="false" outlineLevel="0" max="40" min="40" style="0" width="13.66"/>
    <col collapsed="false" customWidth="true" hidden="false" outlineLevel="0" max="41" min="41" style="0" width="7.66"/>
    <col collapsed="false" customWidth="true" hidden="false" outlineLevel="0" max="42" min="42" style="0" width="4.34"/>
    <col collapsed="false" customWidth="true" hidden="true" outlineLevel="0" max="43" min="43" style="0" width="16"/>
    <col collapsed="false" customWidth="true" hidden="false" outlineLevel="0" max="44" min="44" style="0" width="14"/>
    <col collapsed="false" customWidth="true" hidden="true" outlineLevel="0" max="47" min="45" style="0" width="26.51"/>
    <col collapsed="false" customWidth="true" hidden="true" outlineLevel="0" max="49" min="48" style="0" width="22.34"/>
    <col collapsed="false" customWidth="true" hidden="true" outlineLevel="0" max="51" min="50" style="0" width="25.51"/>
    <col collapsed="false" customWidth="true" hidden="true" outlineLevel="0" max="52" min="52" style="0" width="22.34"/>
    <col collapsed="false" customWidth="true" hidden="true" outlineLevel="0" max="53" min="53" style="0" width="19.66"/>
    <col collapsed="false" customWidth="true" hidden="true" outlineLevel="0" max="54" min="54" style="0" width="25.51"/>
    <col collapsed="false" customWidth="true" hidden="true" outlineLevel="0" max="55" min="55" style="0" width="22.34"/>
    <col collapsed="false" customWidth="true" hidden="true" outlineLevel="0" max="56" min="56" style="0" width="19.66"/>
    <col collapsed="false" customWidth="true" hidden="false" outlineLevel="0" max="57" min="57" style="0" width="68.34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29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1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1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2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3</v>
      </c>
      <c r="AI60" s="20"/>
      <c r="AJ60" s="20"/>
      <c r="AK60" s="20"/>
      <c r="AL60" s="20"/>
      <c r="AM60" s="37" t="s">
        <v>44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5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6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3</v>
      </c>
      <c r="AI75" s="20"/>
      <c r="AJ75" s="20"/>
      <c r="AK75" s="20"/>
      <c r="AL75" s="20"/>
      <c r="AM75" s="37" t="s">
        <v>44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">
        <v>14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/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4.25" hidden="false" customHeight="true" outlineLevel="0" collapsed="false">
      <c r="A89" s="17"/>
      <c r="B89" s="18"/>
      <c r="C89" s="13" t="s">
        <v>20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4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8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4.25" hidden="false" customHeight="true" outlineLevel="0" collapsed="false">
      <c r="A90" s="17"/>
      <c r="B90" s="18"/>
      <c r="C90" s="13" t="s">
        <v>23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6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49</v>
      </c>
      <c r="D92" s="57"/>
      <c r="E92" s="57"/>
      <c r="F92" s="57"/>
      <c r="G92" s="57"/>
      <c r="H92" s="58"/>
      <c r="I92" s="59" t="s">
        <v>50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1</v>
      </c>
      <c r="AH92" s="60"/>
      <c r="AI92" s="60"/>
      <c r="AJ92" s="60"/>
      <c r="AK92" s="60"/>
      <c r="AL92" s="60"/>
      <c r="AM92" s="60"/>
      <c r="AN92" s="61" t="s">
        <v>52</v>
      </c>
      <c r="AO92" s="61"/>
      <c r="AP92" s="61"/>
      <c r="AQ92" s="62" t="s">
        <v>53</v>
      </c>
      <c r="AR92" s="18"/>
      <c r="AS92" s="63" t="s">
        <v>54</v>
      </c>
      <c r="AT92" s="64" t="s">
        <v>55</v>
      </c>
      <c r="AU92" s="64" t="s">
        <v>56</v>
      </c>
      <c r="AV92" s="64" t="s">
        <v>57</v>
      </c>
      <c r="AW92" s="64" t="s">
        <v>58</v>
      </c>
      <c r="AX92" s="64" t="s">
        <v>59</v>
      </c>
      <c r="AY92" s="64" t="s">
        <v>60</v>
      </c>
      <c r="AZ92" s="64" t="s">
        <v>61</v>
      </c>
      <c r="BA92" s="64" t="s">
        <v>62</v>
      </c>
      <c r="BB92" s="64" t="s">
        <v>63</v>
      </c>
      <c r="BC92" s="64" t="s">
        <v>64</v>
      </c>
      <c r="BD92" s="65" t="s">
        <v>65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6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1300.96545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67</v>
      </c>
      <c r="BT94" s="80" t="s">
        <v>68</v>
      </c>
      <c r="BU94" s="81" t="s">
        <v>69</v>
      </c>
      <c r="BV94" s="80" t="s">
        <v>70</v>
      </c>
      <c r="BW94" s="80" t="s">
        <v>3</v>
      </c>
      <c r="BX94" s="80" t="s">
        <v>71</v>
      </c>
      <c r="CL94" s="80"/>
    </row>
    <row r="95" s="93" customFormat="true" ht="15" hidden="false" customHeight="true" outlineLevel="0" collapsed="false">
      <c r="A95" s="82" t="s">
        <v>72</v>
      </c>
      <c r="B95" s="83"/>
      <c r="C95" s="84"/>
      <c r="D95" s="85" t="s">
        <v>12</v>
      </c>
      <c r="E95" s="85"/>
      <c r="F95" s="85"/>
      <c r="G95" s="85"/>
      <c r="H95" s="85"/>
      <c r="I95" s="86"/>
      <c r="J95" s="85" t="s">
        <v>1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III-4262 Sudoměřice 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3</v>
      </c>
      <c r="AR95" s="83"/>
      <c r="AS95" s="89" t="n">
        <v>0</v>
      </c>
      <c r="AT95" s="90" t="n">
        <f aca="false">ROUND(SUM(AV95:AW95),2)</f>
        <v>0</v>
      </c>
      <c r="AU95" s="91" t="n">
        <f aca="false">'01 - III-4262 Sudoměřice ...'!P125</f>
        <v>1300.96545</v>
      </c>
      <c r="AV95" s="90" t="n">
        <f aca="false">'01 - III-4262 Sudoměřice ...'!J33</f>
        <v>0</v>
      </c>
      <c r="AW95" s="90" t="n">
        <f aca="false">'01 - III-4262 Sudoměřice ...'!J34</f>
        <v>0</v>
      </c>
      <c r="AX95" s="90" t="n">
        <f aca="false">'01 - III-4262 Sudoměřice ...'!J35</f>
        <v>0</v>
      </c>
      <c r="AY95" s="90" t="n">
        <f aca="false">'01 - III-4262 Sudoměřice ...'!J36</f>
        <v>0</v>
      </c>
      <c r="AZ95" s="90" t="n">
        <f aca="false">'01 - III-4262 Sudoměřice ...'!F33</f>
        <v>0</v>
      </c>
      <c r="BA95" s="90" t="n">
        <f aca="false">'01 - III-4262 Sudoměřice ...'!F34</f>
        <v>0</v>
      </c>
      <c r="BB95" s="90" t="n">
        <f aca="false">'01 - III-4262 Sudoměřice ...'!F35</f>
        <v>0</v>
      </c>
      <c r="BC95" s="90" t="n">
        <f aca="false">'01 - III-4262 Sudoměřice ...'!F36</f>
        <v>0</v>
      </c>
      <c r="BD95" s="92" t="n">
        <f aca="false">'01 - III-4262 Sudoměřice ...'!F37</f>
        <v>0</v>
      </c>
      <c r="BT95" s="94" t="s">
        <v>74</v>
      </c>
      <c r="BV95" s="94" t="s">
        <v>70</v>
      </c>
      <c r="BW95" s="94" t="s">
        <v>75</v>
      </c>
      <c r="BX95" s="94" t="s">
        <v>3</v>
      </c>
      <c r="CL95" s="94"/>
      <c r="CM95" s="94" t="s">
        <v>76</v>
      </c>
    </row>
    <row r="96" s="93" customFormat="true" ht="15" hidden="false" customHeight="true" outlineLevel="0" collapsed="false">
      <c r="A96" s="82" t="s">
        <v>72</v>
      </c>
      <c r="B96" s="83"/>
      <c r="C96" s="84"/>
      <c r="D96" s="85" t="s">
        <v>77</v>
      </c>
      <c r="E96" s="85"/>
      <c r="F96" s="85"/>
      <c r="G96" s="85"/>
      <c r="H96" s="85"/>
      <c r="I96" s="86"/>
      <c r="J96" s="85" t="s">
        <v>78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2 - Vedlejší a ostatní n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3</v>
      </c>
      <c r="AR96" s="83"/>
      <c r="AS96" s="95" t="n">
        <v>0</v>
      </c>
      <c r="AT96" s="96" t="n">
        <f aca="false">ROUND(SUM(AV96:AW96),2)</f>
        <v>0</v>
      </c>
      <c r="AU96" s="97" t="n">
        <f aca="false">'02 - Vedlejší a ostatní n...'!P119</f>
        <v>0</v>
      </c>
      <c r="AV96" s="96" t="n">
        <f aca="false">'02 - Vedlejší a ostatní n...'!J33</f>
        <v>0</v>
      </c>
      <c r="AW96" s="96" t="n">
        <f aca="false">'02 - Vedlejší a ostatní n...'!J34</f>
        <v>0</v>
      </c>
      <c r="AX96" s="96" t="n">
        <f aca="false">'02 - Vedlejší a ostatní n...'!J35</f>
        <v>0</v>
      </c>
      <c r="AY96" s="96" t="n">
        <f aca="false">'02 - Vedlejší a ostatní n...'!J36</f>
        <v>0</v>
      </c>
      <c r="AZ96" s="96" t="n">
        <f aca="false">'02 - Vedlejší a ostatní n...'!F33</f>
        <v>0</v>
      </c>
      <c r="BA96" s="96" t="n">
        <f aca="false">'02 - Vedlejší a ostatní n...'!F34</f>
        <v>0</v>
      </c>
      <c r="BB96" s="96" t="n">
        <f aca="false">'02 - Vedlejší a ostatní n...'!F35</f>
        <v>0</v>
      </c>
      <c r="BC96" s="96" t="n">
        <f aca="false">'02 - Vedlejší a ostatní n...'!F36</f>
        <v>0</v>
      </c>
      <c r="BD96" s="98" t="n">
        <f aca="false">'02 - Vedlejší a ostatní n...'!F37</f>
        <v>0</v>
      </c>
      <c r="BT96" s="94" t="s">
        <v>74</v>
      </c>
      <c r="BV96" s="94" t="s">
        <v>70</v>
      </c>
      <c r="BW96" s="94" t="s">
        <v>79</v>
      </c>
      <c r="BX96" s="94" t="s">
        <v>3</v>
      </c>
      <c r="CL96" s="94"/>
      <c r="CM96" s="94" t="s">
        <v>76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III-4262 Sudoměřice ...'!C2" display="/"/>
    <hyperlink ref="A9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17"/>
    <col collapsed="false" customWidth="true" hidden="false" outlineLevel="0" max="3" min="3" style="0" width="4.34"/>
    <col collapsed="false" customWidth="true" hidden="false" outlineLevel="0" max="4" min="4" style="0" width="4.5"/>
    <col collapsed="false" customWidth="true" hidden="false" outlineLevel="0" max="5" min="5" style="0" width="17.5"/>
    <col collapsed="false" customWidth="true" hidden="false" outlineLevel="0" max="6" min="6" style="0" width="52.17"/>
    <col collapsed="false" customWidth="true" hidden="false" outlineLevel="0" max="7" min="7" style="0" width="7.66"/>
    <col collapsed="false" customWidth="true" hidden="false" outlineLevel="0" max="8" min="8" style="0" width="14.34"/>
    <col collapsed="false" customWidth="true" hidden="false" outlineLevel="0" max="9" min="9" style="0" width="16.17"/>
    <col collapsed="false" customWidth="true" hidden="false" outlineLevel="0" max="10" min="10" style="0" width="22.83"/>
    <col collapsed="false" customWidth="true" hidden="true" outlineLevel="0" max="11" min="11" style="0" width="22.83"/>
    <col collapsed="false" customWidth="true" hidden="false" outlineLevel="0" max="12" min="12" style="0" width="9.5"/>
    <col collapsed="false" customWidth="true" hidden="true" outlineLevel="0" max="13" min="13" style="0" width="11.17"/>
    <col collapsed="false" customWidth="true" hidden="true" outlineLevel="0" max="14" min="14" style="0" width="9.17"/>
    <col collapsed="false" customWidth="true" hidden="true" outlineLevel="0" max="20" min="15" style="0" width="14.5"/>
    <col collapsed="false" customWidth="true" hidden="tru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6.66"/>
    <col collapsed="false" customWidth="true" hidden="false" outlineLevel="0" max="24" min="24" style="0" width="12.66"/>
    <col collapsed="false" customWidth="true" hidden="false" outlineLevel="0" max="25" min="25" style="0" width="15.5"/>
    <col collapsed="false" customWidth="true" hidden="false" outlineLevel="0" max="26" min="26" style="0" width="11.34"/>
    <col collapsed="false" customWidth="true" hidden="false" outlineLevel="0" max="27" min="27" style="0" width="15.5"/>
    <col collapsed="false" customWidth="true" hidden="false" outlineLevel="0" max="28" min="28" style="0" width="16.66"/>
    <col collapsed="false" customWidth="true" hidden="false" outlineLevel="0" max="29" min="29" style="0" width="11.34"/>
    <col collapsed="false" customWidth="true" hidden="false" outlineLevel="0" max="30" min="30" style="0" width="15.5"/>
    <col collapsed="false" customWidth="true" hidden="false" outlineLevel="0" max="31" min="31" style="0" width="16.66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0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5" hidden="false" customHeight="true" outlineLevel="0" collapsed="false">
      <c r="B7" s="6"/>
      <c r="E7" s="101" t="str">
        <f aca="false">'Rekapitulace stavby'!K6</f>
        <v>III/4262 Sudoměřice od nádraží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5" hidden="false" customHeight="true" outlineLevel="0" collapsed="false">
      <c r="A9" s="17"/>
      <c r="B9" s="18"/>
      <c r="C9" s="17"/>
      <c r="D9" s="17"/>
      <c r="E9" s="48" t="s">
        <v>82</v>
      </c>
      <c r="F9" s="48"/>
      <c r="G9" s="48"/>
      <c r="H9" s="4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2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3" t="str">
        <f aca="false">'Rekapitulace stavby'!E14</f>
        <v> </v>
      </c>
      <c r="F18" s="103"/>
      <c r="G18" s="103"/>
      <c r="H18" s="103"/>
      <c r="I18" s="13" t="s">
        <v>22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4</v>
      </c>
      <c r="E20" s="17"/>
      <c r="F20" s="17"/>
      <c r="G20" s="17"/>
      <c r="H20" s="17"/>
      <c r="I20" s="13" t="s">
        <v>21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6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5" hidden="false" customHeight="tru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8" t="s">
        <v>28</v>
      </c>
      <c r="E30" s="17"/>
      <c r="F30" s="17"/>
      <c r="G30" s="17"/>
      <c r="H30" s="17"/>
      <c r="I30" s="17"/>
      <c r="J30" s="109" t="n">
        <f aca="false">ROUND(J125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0" t="s">
        <v>30</v>
      </c>
      <c r="G32" s="17"/>
      <c r="H32" s="17"/>
      <c r="I32" s="110" t="s">
        <v>29</v>
      </c>
      <c r="J32" s="110" t="s">
        <v>3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1" t="s">
        <v>32</v>
      </c>
      <c r="E33" s="13" t="s">
        <v>33</v>
      </c>
      <c r="F33" s="112" t="n">
        <f aca="false">ROUND((SUM(BE125:BE177)),  2)</f>
        <v>0</v>
      </c>
      <c r="G33" s="17"/>
      <c r="H33" s="17"/>
      <c r="I33" s="113" t="n">
        <v>0.21</v>
      </c>
      <c r="J33" s="112" t="n">
        <f aca="false">ROUND(((SUM(BE125:BE177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4</v>
      </c>
      <c r="F34" s="112" t="n">
        <f aca="false">ROUND((SUM(BF125:BF177)),  2)</f>
        <v>0</v>
      </c>
      <c r="G34" s="17"/>
      <c r="H34" s="17"/>
      <c r="I34" s="113" t="n">
        <v>0.12</v>
      </c>
      <c r="J34" s="112" t="n">
        <f aca="false">ROUND(((SUM(BF125:BF177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5</v>
      </c>
      <c r="F35" s="112" t="n">
        <f aca="false">ROUND((SUM(BG125:BG177)),  2)</f>
        <v>0</v>
      </c>
      <c r="G35" s="17"/>
      <c r="H35" s="17"/>
      <c r="I35" s="113" t="n">
        <v>0.21</v>
      </c>
      <c r="J35" s="112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6</v>
      </c>
      <c r="F36" s="112" t="n">
        <f aca="false">ROUND((SUM(BH125:BH177)),  2)</f>
        <v>0</v>
      </c>
      <c r="G36" s="17"/>
      <c r="H36" s="17"/>
      <c r="I36" s="113" t="n">
        <v>0.12</v>
      </c>
      <c r="J36" s="112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7</v>
      </c>
      <c r="F37" s="112" t="n">
        <f aca="false">ROUND((SUM(BI125:BI177)),  2)</f>
        <v>0</v>
      </c>
      <c r="G37" s="17"/>
      <c r="H37" s="17"/>
      <c r="I37" s="113" t="n">
        <v>0</v>
      </c>
      <c r="J37" s="11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4"/>
      <c r="D39" s="115" t="s">
        <v>38</v>
      </c>
      <c r="E39" s="58"/>
      <c r="F39" s="58"/>
      <c r="G39" s="116" t="s">
        <v>39</v>
      </c>
      <c r="H39" s="117" t="s">
        <v>40</v>
      </c>
      <c r="I39" s="58"/>
      <c r="J39" s="118" t="n">
        <f aca="false">SUM(J30:J37)</f>
        <v>0</v>
      </c>
      <c r="K39" s="119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3</v>
      </c>
      <c r="E61" s="20"/>
      <c r="F61" s="120" t="s">
        <v>44</v>
      </c>
      <c r="G61" s="37" t="s">
        <v>43</v>
      </c>
      <c r="H61" s="20"/>
      <c r="I61" s="20"/>
      <c r="J61" s="121" t="s">
        <v>4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5</v>
      </c>
      <c r="E65" s="38"/>
      <c r="F65" s="38"/>
      <c r="G65" s="35" t="s">
        <v>4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3</v>
      </c>
      <c r="E76" s="20"/>
      <c r="F76" s="120" t="s">
        <v>44</v>
      </c>
      <c r="G76" s="37" t="s">
        <v>43</v>
      </c>
      <c r="H76" s="20"/>
      <c r="I76" s="20"/>
      <c r="J76" s="121" t="s">
        <v>4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5" hidden="false" customHeight="true" outlineLevel="0" collapsed="false">
      <c r="A85" s="17"/>
      <c r="B85" s="18"/>
      <c r="C85" s="17"/>
      <c r="D85" s="17"/>
      <c r="E85" s="101" t="str">
        <f aca="false">E7</f>
        <v>III/4262 Sudoměřice od nádraží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5" hidden="false" customHeight="true" outlineLevel="0" collapsed="false">
      <c r="A87" s="17"/>
      <c r="B87" s="18"/>
      <c r="C87" s="17"/>
      <c r="D87" s="17"/>
      <c r="E87" s="48" t="s">
        <v>14</v>
      </c>
      <c r="F87" s="48"/>
      <c r="G87" s="48"/>
      <c r="H87" s="4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2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4.2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 </v>
      </c>
      <c r="G91" s="17"/>
      <c r="H91" s="17"/>
      <c r="I91" s="13" t="s">
        <v>24</v>
      </c>
      <c r="J91" s="122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4.2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6</v>
      </c>
      <c r="J92" s="122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3" t="s">
        <v>84</v>
      </c>
      <c r="D94" s="114"/>
      <c r="E94" s="114"/>
      <c r="F94" s="114"/>
      <c r="G94" s="114"/>
      <c r="H94" s="114"/>
      <c r="I94" s="114"/>
      <c r="J94" s="124" t="s">
        <v>85</v>
      </c>
      <c r="K94" s="114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5" t="s">
        <v>86</v>
      </c>
      <c r="D96" s="17"/>
      <c r="E96" s="17"/>
      <c r="F96" s="17"/>
      <c r="G96" s="17"/>
      <c r="H96" s="17"/>
      <c r="I96" s="17"/>
      <c r="J96" s="109" t="n">
        <f aca="false">J125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7</v>
      </c>
    </row>
    <row r="97" s="126" customFormat="true" ht="24.75" hidden="false" customHeight="true" outlineLevel="0" collapsed="false">
      <c r="B97" s="127"/>
      <c r="D97" s="128" t="s">
        <v>88</v>
      </c>
      <c r="E97" s="129"/>
      <c r="F97" s="129"/>
      <c r="G97" s="129"/>
      <c r="H97" s="129"/>
      <c r="I97" s="129"/>
      <c r="J97" s="130" t="n">
        <f aca="false">J126</f>
        <v>0</v>
      </c>
      <c r="L97" s="127"/>
    </row>
    <row r="98" s="131" customFormat="true" ht="19.5" hidden="false" customHeight="true" outlineLevel="0" collapsed="false">
      <c r="B98" s="132"/>
      <c r="D98" s="133" t="s">
        <v>89</v>
      </c>
      <c r="E98" s="134"/>
      <c r="F98" s="134"/>
      <c r="G98" s="134"/>
      <c r="H98" s="134"/>
      <c r="I98" s="134"/>
      <c r="J98" s="135" t="n">
        <f aca="false">J127</f>
        <v>0</v>
      </c>
      <c r="L98" s="132"/>
    </row>
    <row r="99" s="131" customFormat="true" ht="19.5" hidden="false" customHeight="true" outlineLevel="0" collapsed="false">
      <c r="B99" s="132"/>
      <c r="D99" s="133" t="s">
        <v>90</v>
      </c>
      <c r="E99" s="134"/>
      <c r="F99" s="134"/>
      <c r="G99" s="134"/>
      <c r="H99" s="134"/>
      <c r="I99" s="134"/>
      <c r="J99" s="135" t="n">
        <f aca="false">J135</f>
        <v>0</v>
      </c>
      <c r="L99" s="132"/>
    </row>
    <row r="100" s="131" customFormat="true" ht="19.5" hidden="false" customHeight="true" outlineLevel="0" collapsed="false">
      <c r="B100" s="132"/>
      <c r="D100" s="133" t="s">
        <v>91</v>
      </c>
      <c r="E100" s="134"/>
      <c r="F100" s="134"/>
      <c r="G100" s="134"/>
      <c r="H100" s="134"/>
      <c r="I100" s="134"/>
      <c r="J100" s="135" t="n">
        <f aca="false">J137</f>
        <v>0</v>
      </c>
      <c r="L100" s="132"/>
    </row>
    <row r="101" s="131" customFormat="true" ht="19.5" hidden="false" customHeight="true" outlineLevel="0" collapsed="false">
      <c r="B101" s="132"/>
      <c r="D101" s="133" t="s">
        <v>92</v>
      </c>
      <c r="E101" s="134"/>
      <c r="F101" s="134"/>
      <c r="G101" s="134"/>
      <c r="H101" s="134"/>
      <c r="I101" s="134"/>
      <c r="J101" s="135" t="n">
        <f aca="false">J145</f>
        <v>0</v>
      </c>
      <c r="L101" s="132"/>
    </row>
    <row r="102" s="131" customFormat="true" ht="19.5" hidden="false" customHeight="true" outlineLevel="0" collapsed="false">
      <c r="B102" s="132"/>
      <c r="D102" s="133" t="s">
        <v>93</v>
      </c>
      <c r="E102" s="134"/>
      <c r="F102" s="134"/>
      <c r="G102" s="134"/>
      <c r="H102" s="134"/>
      <c r="I102" s="134"/>
      <c r="J102" s="135" t="n">
        <f aca="false">J159</f>
        <v>0</v>
      </c>
      <c r="L102" s="132"/>
    </row>
    <row r="103" s="131" customFormat="true" ht="19.5" hidden="false" customHeight="true" outlineLevel="0" collapsed="false">
      <c r="B103" s="132"/>
      <c r="D103" s="133" t="s">
        <v>94</v>
      </c>
      <c r="E103" s="134"/>
      <c r="F103" s="134"/>
      <c r="G103" s="134"/>
      <c r="H103" s="134"/>
      <c r="I103" s="134"/>
      <c r="J103" s="135" t="n">
        <f aca="false">J172</f>
        <v>0</v>
      </c>
      <c r="L103" s="132"/>
    </row>
    <row r="104" s="126" customFormat="true" ht="24.75" hidden="false" customHeight="true" outlineLevel="0" collapsed="false">
      <c r="B104" s="127"/>
      <c r="D104" s="128" t="s">
        <v>95</v>
      </c>
      <c r="E104" s="129"/>
      <c r="F104" s="129"/>
      <c r="G104" s="129"/>
      <c r="H104" s="129"/>
      <c r="I104" s="129"/>
      <c r="J104" s="130" t="n">
        <f aca="false">J174</f>
        <v>0</v>
      </c>
      <c r="L104" s="127"/>
    </row>
    <row r="105" s="131" customFormat="true" ht="19.5" hidden="false" customHeight="true" outlineLevel="0" collapsed="false">
      <c r="B105" s="132"/>
      <c r="D105" s="133" t="s">
        <v>96</v>
      </c>
      <c r="E105" s="134"/>
      <c r="F105" s="134"/>
      <c r="G105" s="134"/>
      <c r="H105" s="134"/>
      <c r="I105" s="134"/>
      <c r="J105" s="135" t="n">
        <f aca="false">J175</f>
        <v>0</v>
      </c>
      <c r="L105" s="132"/>
    </row>
    <row r="106" s="22" customFormat="true" ht="21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11" s="22" customFormat="true" ht="6.75" hidden="false" customHeight="true" outlineLevel="0" collapsed="false">
      <c r="A111" s="17"/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4.75" hidden="false" customHeight="true" outlineLevel="0" collapsed="false">
      <c r="A112" s="17"/>
      <c r="B112" s="18"/>
      <c r="C112" s="7" t="s">
        <v>97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3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7"/>
      <c r="D115" s="17"/>
      <c r="E115" s="101" t="str">
        <f aca="false">E7</f>
        <v>III/4262 Sudoměřice od nádraží</v>
      </c>
      <c r="F115" s="101"/>
      <c r="G115" s="101"/>
      <c r="H115" s="101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81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7"/>
      <c r="D117" s="17"/>
      <c r="E117" s="48" t="s">
        <v>14</v>
      </c>
      <c r="F117" s="48"/>
      <c r="G117" s="48"/>
      <c r="H117" s="48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7</v>
      </c>
      <c r="D119" s="17"/>
      <c r="E119" s="17"/>
      <c r="F119" s="14" t="str">
        <f aca="false">F12</f>
        <v> </v>
      </c>
      <c r="G119" s="17"/>
      <c r="H119" s="17"/>
      <c r="I119" s="13" t="s">
        <v>19</v>
      </c>
      <c r="J119" s="102" t="str">
        <f aca="false">IF(J12="","",J12)</f>
        <v/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4.25" hidden="false" customHeight="true" outlineLevel="0" collapsed="false">
      <c r="A121" s="17"/>
      <c r="B121" s="18"/>
      <c r="C121" s="13" t="s">
        <v>20</v>
      </c>
      <c r="D121" s="17"/>
      <c r="E121" s="17"/>
      <c r="F121" s="14" t="str">
        <f aca="false">E15</f>
        <v> </v>
      </c>
      <c r="G121" s="17"/>
      <c r="H121" s="17"/>
      <c r="I121" s="13" t="s">
        <v>24</v>
      </c>
      <c r="J121" s="122" t="str">
        <f aca="false">E21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4.25" hidden="false" customHeight="true" outlineLevel="0" collapsed="false">
      <c r="A122" s="17"/>
      <c r="B122" s="18"/>
      <c r="C122" s="13" t="s">
        <v>23</v>
      </c>
      <c r="D122" s="17"/>
      <c r="E122" s="17"/>
      <c r="F122" s="14" t="str">
        <f aca="false">IF(E18="","",E18)</f>
        <v> </v>
      </c>
      <c r="G122" s="17"/>
      <c r="H122" s="17"/>
      <c r="I122" s="13" t="s">
        <v>26</v>
      </c>
      <c r="J122" s="122" t="str">
        <f aca="false">E24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9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43" customFormat="true" ht="29.25" hidden="false" customHeight="true" outlineLevel="0" collapsed="false">
      <c r="A124" s="136"/>
      <c r="B124" s="137"/>
      <c r="C124" s="138" t="s">
        <v>98</v>
      </c>
      <c r="D124" s="139" t="s">
        <v>53</v>
      </c>
      <c r="E124" s="139" t="s">
        <v>49</v>
      </c>
      <c r="F124" s="139" t="s">
        <v>50</v>
      </c>
      <c r="G124" s="139" t="s">
        <v>99</v>
      </c>
      <c r="H124" s="139" t="s">
        <v>100</v>
      </c>
      <c r="I124" s="139" t="s">
        <v>101</v>
      </c>
      <c r="J124" s="140" t="s">
        <v>85</v>
      </c>
      <c r="K124" s="141" t="s">
        <v>102</v>
      </c>
      <c r="L124" s="142"/>
      <c r="M124" s="63"/>
      <c r="N124" s="64" t="s">
        <v>32</v>
      </c>
      <c r="O124" s="64" t="s">
        <v>103</v>
      </c>
      <c r="P124" s="64" t="s">
        <v>104</v>
      </c>
      <c r="Q124" s="64" t="s">
        <v>105</v>
      </c>
      <c r="R124" s="64" t="s">
        <v>106</v>
      </c>
      <c r="S124" s="64" t="s">
        <v>107</v>
      </c>
      <c r="T124" s="65" t="s">
        <v>108</v>
      </c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</row>
    <row r="125" s="22" customFormat="true" ht="22.5" hidden="false" customHeight="true" outlineLevel="0" collapsed="false">
      <c r="A125" s="17"/>
      <c r="B125" s="18"/>
      <c r="C125" s="71" t="s">
        <v>109</v>
      </c>
      <c r="D125" s="17"/>
      <c r="E125" s="17"/>
      <c r="F125" s="17"/>
      <c r="G125" s="17"/>
      <c r="H125" s="17"/>
      <c r="I125" s="17"/>
      <c r="J125" s="144" t="n">
        <f aca="false">BK125</f>
        <v>0</v>
      </c>
      <c r="K125" s="17"/>
      <c r="L125" s="18"/>
      <c r="M125" s="66"/>
      <c r="N125" s="53"/>
      <c r="O125" s="67"/>
      <c r="P125" s="145" t="n">
        <f aca="false">P126+P174</f>
        <v>1300.96545</v>
      </c>
      <c r="Q125" s="67"/>
      <c r="R125" s="145" t="n">
        <f aca="false">R126+R174</f>
        <v>280.53117</v>
      </c>
      <c r="S125" s="67"/>
      <c r="T125" s="146" t="n">
        <f aca="false">T126+T174</f>
        <v>838.055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67</v>
      </c>
      <c r="AU125" s="3" t="s">
        <v>87</v>
      </c>
      <c r="BK125" s="147" t="n">
        <f aca="false">BK126+BK174</f>
        <v>0</v>
      </c>
    </row>
    <row r="126" s="148" customFormat="true" ht="25.5" hidden="false" customHeight="true" outlineLevel="0" collapsed="false">
      <c r="B126" s="149"/>
      <c r="D126" s="150" t="s">
        <v>67</v>
      </c>
      <c r="E126" s="151" t="s">
        <v>110</v>
      </c>
      <c r="F126" s="151" t="s">
        <v>111</v>
      </c>
      <c r="J126" s="152" t="n">
        <f aca="false">BK126</f>
        <v>0</v>
      </c>
      <c r="L126" s="149"/>
      <c r="M126" s="153"/>
      <c r="N126" s="154"/>
      <c r="O126" s="154"/>
      <c r="P126" s="155" t="n">
        <f aca="false">P127+P135+P137+P145+P159+P172</f>
        <v>1300.96545</v>
      </c>
      <c r="Q126" s="154"/>
      <c r="R126" s="155" t="n">
        <f aca="false">R127+R135+R137+R145+R159+R172</f>
        <v>280.53117</v>
      </c>
      <c r="S126" s="154"/>
      <c r="T126" s="156" t="n">
        <f aca="false">T127+T135+T137+T145+T159+T172</f>
        <v>838.055</v>
      </c>
      <c r="AR126" s="150" t="s">
        <v>74</v>
      </c>
      <c r="AT126" s="157" t="s">
        <v>67</v>
      </c>
      <c r="AU126" s="157" t="s">
        <v>68</v>
      </c>
      <c r="AY126" s="150" t="s">
        <v>112</v>
      </c>
      <c r="BK126" s="158" t="n">
        <f aca="false">BK127+BK135+BK137+BK145+BK159+BK172</f>
        <v>0</v>
      </c>
    </row>
    <row r="127" s="148" customFormat="true" ht="22.5" hidden="false" customHeight="true" outlineLevel="0" collapsed="false">
      <c r="B127" s="149"/>
      <c r="D127" s="150" t="s">
        <v>67</v>
      </c>
      <c r="E127" s="159" t="s">
        <v>74</v>
      </c>
      <c r="F127" s="159" t="s">
        <v>113</v>
      </c>
      <c r="J127" s="160" t="n">
        <f aca="false">BK127</f>
        <v>0</v>
      </c>
      <c r="L127" s="149"/>
      <c r="M127" s="153"/>
      <c r="N127" s="154"/>
      <c r="O127" s="154"/>
      <c r="P127" s="155" t="n">
        <f aca="false">SUM(P128:P134)</f>
        <v>263.31805</v>
      </c>
      <c r="Q127" s="154"/>
      <c r="R127" s="155" t="n">
        <f aca="false">SUM(R128:R134)</f>
        <v>101.98496</v>
      </c>
      <c r="S127" s="154"/>
      <c r="T127" s="156" t="n">
        <f aca="false">SUM(T128:T134)</f>
        <v>777.285</v>
      </c>
      <c r="AR127" s="150" t="s">
        <v>74</v>
      </c>
      <c r="AT127" s="157" t="s">
        <v>67</v>
      </c>
      <c r="AU127" s="157" t="s">
        <v>74</v>
      </c>
      <c r="AY127" s="150" t="s">
        <v>112</v>
      </c>
      <c r="BK127" s="158" t="n">
        <f aca="false">SUM(BK128:BK134)</f>
        <v>0</v>
      </c>
    </row>
    <row r="128" s="22" customFormat="true" ht="42" hidden="false" customHeight="true" outlineLevel="0" collapsed="false">
      <c r="A128" s="17"/>
      <c r="B128" s="161"/>
      <c r="C128" s="162" t="s">
        <v>74</v>
      </c>
      <c r="D128" s="162" t="s">
        <v>114</v>
      </c>
      <c r="E128" s="163" t="s">
        <v>115</v>
      </c>
      <c r="F128" s="164" t="s">
        <v>116</v>
      </c>
      <c r="G128" s="165" t="s">
        <v>117</v>
      </c>
      <c r="H128" s="166" t="n">
        <v>3031</v>
      </c>
      <c r="I128" s="167" t="n">
        <v>0</v>
      </c>
      <c r="J128" s="167" t="n">
        <f aca="false">ROUND(I128*H128,2)</f>
        <v>0</v>
      </c>
      <c r="K128" s="168"/>
      <c r="L128" s="18"/>
      <c r="M128" s="169"/>
      <c r="N128" s="170" t="s">
        <v>33</v>
      </c>
      <c r="O128" s="171" t="n">
        <v>0.014</v>
      </c>
      <c r="P128" s="171" t="n">
        <f aca="false">O128*H128</f>
        <v>42.434</v>
      </c>
      <c r="Q128" s="171" t="n">
        <v>0.00016</v>
      </c>
      <c r="R128" s="171" t="n">
        <f aca="false">Q128*H128</f>
        <v>0.48496</v>
      </c>
      <c r="S128" s="171" t="n">
        <v>0.23</v>
      </c>
      <c r="T128" s="172" t="n">
        <f aca="false">S128*H128</f>
        <v>697.13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3" t="s">
        <v>118</v>
      </c>
      <c r="AT128" s="173" t="s">
        <v>114</v>
      </c>
      <c r="AU128" s="173" t="s">
        <v>76</v>
      </c>
      <c r="AY128" s="3" t="s">
        <v>112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4</v>
      </c>
      <c r="BK128" s="174" t="n">
        <f aca="false">ROUND(I128*H128,2)</f>
        <v>0</v>
      </c>
      <c r="BL128" s="3" t="s">
        <v>118</v>
      </c>
      <c r="BM128" s="173" t="s">
        <v>119</v>
      </c>
    </row>
    <row r="129" s="22" customFormat="true" ht="31.5" hidden="false" customHeight="true" outlineLevel="0" collapsed="false">
      <c r="A129" s="17"/>
      <c r="B129" s="161"/>
      <c r="C129" s="162" t="s">
        <v>76</v>
      </c>
      <c r="D129" s="162" t="s">
        <v>114</v>
      </c>
      <c r="E129" s="163" t="s">
        <v>120</v>
      </c>
      <c r="F129" s="164" t="s">
        <v>121</v>
      </c>
      <c r="G129" s="165" t="s">
        <v>122</v>
      </c>
      <c r="H129" s="166" t="n">
        <v>391</v>
      </c>
      <c r="I129" s="167" t="n">
        <v>0</v>
      </c>
      <c r="J129" s="167" t="n">
        <f aca="false">ROUND(I129*H129,2)</f>
        <v>0</v>
      </c>
      <c r="K129" s="168"/>
      <c r="L129" s="18"/>
      <c r="M129" s="169"/>
      <c r="N129" s="170" t="s">
        <v>33</v>
      </c>
      <c r="O129" s="171" t="n">
        <v>0.133</v>
      </c>
      <c r="P129" s="171" t="n">
        <f aca="false">O129*H129</f>
        <v>52.003</v>
      </c>
      <c r="Q129" s="171" t="n">
        <v>0</v>
      </c>
      <c r="R129" s="171" t="n">
        <f aca="false">Q129*H129</f>
        <v>0</v>
      </c>
      <c r="S129" s="171" t="n">
        <v>0.205</v>
      </c>
      <c r="T129" s="172" t="n">
        <f aca="false">S129*H129</f>
        <v>80.155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3" t="s">
        <v>118</v>
      </c>
      <c r="AT129" s="173" t="s">
        <v>114</v>
      </c>
      <c r="AU129" s="173" t="s">
        <v>76</v>
      </c>
      <c r="AY129" s="3" t="s">
        <v>112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4</v>
      </c>
      <c r="BK129" s="174" t="n">
        <f aca="false">ROUND(I129*H129,2)</f>
        <v>0</v>
      </c>
      <c r="BL129" s="3" t="s">
        <v>118</v>
      </c>
      <c r="BM129" s="173" t="s">
        <v>123</v>
      </c>
    </row>
    <row r="130" s="22" customFormat="true" ht="42" hidden="false" customHeight="true" outlineLevel="0" collapsed="false">
      <c r="A130" s="17"/>
      <c r="B130" s="161"/>
      <c r="C130" s="162" t="s">
        <v>124</v>
      </c>
      <c r="D130" s="162" t="s">
        <v>114</v>
      </c>
      <c r="E130" s="163" t="s">
        <v>125</v>
      </c>
      <c r="F130" s="164" t="s">
        <v>126</v>
      </c>
      <c r="G130" s="165" t="s">
        <v>127</v>
      </c>
      <c r="H130" s="166" t="n">
        <v>55.55</v>
      </c>
      <c r="I130" s="167" t="n">
        <v>0</v>
      </c>
      <c r="J130" s="167" t="n">
        <f aca="false">ROUND(I130*H130,2)</f>
        <v>0</v>
      </c>
      <c r="K130" s="168"/>
      <c r="L130" s="18"/>
      <c r="M130" s="169"/>
      <c r="N130" s="170" t="s">
        <v>33</v>
      </c>
      <c r="O130" s="171" t="n">
        <v>2.26</v>
      </c>
      <c r="P130" s="171" t="n">
        <f aca="false">O130*H130</f>
        <v>125.543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3" t="s">
        <v>118</v>
      </c>
      <c r="AT130" s="173" t="s">
        <v>114</v>
      </c>
      <c r="AU130" s="173" t="s">
        <v>76</v>
      </c>
      <c r="AY130" s="3" t="s">
        <v>112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4</v>
      </c>
      <c r="BK130" s="174" t="n">
        <f aca="false">ROUND(I130*H130,2)</f>
        <v>0</v>
      </c>
      <c r="BL130" s="3" t="s">
        <v>118</v>
      </c>
      <c r="BM130" s="173" t="s">
        <v>128</v>
      </c>
    </row>
    <row r="131" s="22" customFormat="true" ht="36" hidden="false" customHeight="true" outlineLevel="0" collapsed="false">
      <c r="A131" s="17"/>
      <c r="B131" s="161"/>
      <c r="C131" s="162" t="s">
        <v>129</v>
      </c>
      <c r="D131" s="162" t="s">
        <v>114</v>
      </c>
      <c r="E131" s="163" t="s">
        <v>130</v>
      </c>
      <c r="F131" s="164" t="s">
        <v>131</v>
      </c>
      <c r="G131" s="165" t="s">
        <v>127</v>
      </c>
      <c r="H131" s="166" t="n">
        <v>41.15</v>
      </c>
      <c r="I131" s="167" t="n">
        <v>0</v>
      </c>
      <c r="J131" s="167" t="n">
        <f aca="false">ROUND(I131*H131,2)</f>
        <v>0</v>
      </c>
      <c r="K131" s="168"/>
      <c r="L131" s="18"/>
      <c r="M131" s="169"/>
      <c r="N131" s="170" t="s">
        <v>33</v>
      </c>
      <c r="O131" s="171" t="n">
        <v>0.797</v>
      </c>
      <c r="P131" s="171" t="n">
        <f aca="false">O131*H131</f>
        <v>32.79655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3" t="s">
        <v>118</v>
      </c>
      <c r="AT131" s="173" t="s">
        <v>114</v>
      </c>
      <c r="AU131" s="173" t="s">
        <v>76</v>
      </c>
      <c r="AY131" s="3" t="s">
        <v>112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4</v>
      </c>
      <c r="BK131" s="174" t="n">
        <f aca="false">ROUND(I131*H131,2)</f>
        <v>0</v>
      </c>
      <c r="BL131" s="3" t="s">
        <v>118</v>
      </c>
      <c r="BM131" s="173" t="s">
        <v>132</v>
      </c>
    </row>
    <row r="132" s="22" customFormat="true" ht="31.5" hidden="false" customHeight="true" outlineLevel="0" collapsed="false">
      <c r="A132" s="17"/>
      <c r="B132" s="161"/>
      <c r="C132" s="162" t="s">
        <v>133</v>
      </c>
      <c r="D132" s="162" t="s">
        <v>114</v>
      </c>
      <c r="E132" s="163" t="s">
        <v>134</v>
      </c>
      <c r="F132" s="164" t="s">
        <v>135</v>
      </c>
      <c r="G132" s="165" t="s">
        <v>127</v>
      </c>
      <c r="H132" s="166" t="n">
        <v>9.6</v>
      </c>
      <c r="I132" s="167" t="n">
        <v>0</v>
      </c>
      <c r="J132" s="167" t="n">
        <f aca="false">ROUND(I132*H132,2)</f>
        <v>0</v>
      </c>
      <c r="K132" s="168"/>
      <c r="L132" s="18"/>
      <c r="M132" s="169"/>
      <c r="N132" s="170" t="s">
        <v>33</v>
      </c>
      <c r="O132" s="171" t="n">
        <v>0.435</v>
      </c>
      <c r="P132" s="171" t="n">
        <f aca="false">O132*H132</f>
        <v>4.176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3" t="s">
        <v>118</v>
      </c>
      <c r="AT132" s="173" t="s">
        <v>114</v>
      </c>
      <c r="AU132" s="173" t="s">
        <v>76</v>
      </c>
      <c r="AY132" s="3" t="s">
        <v>112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4</v>
      </c>
      <c r="BK132" s="174" t="n">
        <f aca="false">ROUND(I132*H132,2)</f>
        <v>0</v>
      </c>
      <c r="BL132" s="3" t="s">
        <v>118</v>
      </c>
      <c r="BM132" s="173" t="s">
        <v>136</v>
      </c>
    </row>
    <row r="133" s="22" customFormat="true" ht="15" hidden="false" customHeight="true" outlineLevel="0" collapsed="false">
      <c r="A133" s="17"/>
      <c r="B133" s="161"/>
      <c r="C133" s="175" t="s">
        <v>137</v>
      </c>
      <c r="D133" s="175" t="s">
        <v>138</v>
      </c>
      <c r="E133" s="176" t="s">
        <v>139</v>
      </c>
      <c r="F133" s="177" t="s">
        <v>140</v>
      </c>
      <c r="G133" s="178" t="s">
        <v>141</v>
      </c>
      <c r="H133" s="179" t="n">
        <v>101.5</v>
      </c>
      <c r="I133" s="180" t="n">
        <v>0</v>
      </c>
      <c r="J133" s="180" t="n">
        <f aca="false">ROUND(I133*H133,2)</f>
        <v>0</v>
      </c>
      <c r="K133" s="181"/>
      <c r="L133" s="182"/>
      <c r="M133" s="183"/>
      <c r="N133" s="184" t="s">
        <v>33</v>
      </c>
      <c r="O133" s="171" t="n">
        <v>0</v>
      </c>
      <c r="P133" s="171" t="n">
        <f aca="false">O133*H133</f>
        <v>0</v>
      </c>
      <c r="Q133" s="171" t="n">
        <v>1</v>
      </c>
      <c r="R133" s="171" t="n">
        <f aca="false">Q133*H133</f>
        <v>101.5</v>
      </c>
      <c r="S133" s="171" t="n">
        <v>0</v>
      </c>
      <c r="T133" s="172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3" t="s">
        <v>142</v>
      </c>
      <c r="AT133" s="173" t="s">
        <v>138</v>
      </c>
      <c r="AU133" s="173" t="s">
        <v>76</v>
      </c>
      <c r="AY133" s="3" t="s">
        <v>112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4</v>
      </c>
      <c r="BK133" s="174" t="n">
        <f aca="false">ROUND(I133*H133,2)</f>
        <v>0</v>
      </c>
      <c r="BL133" s="3" t="s">
        <v>118</v>
      </c>
      <c r="BM133" s="173" t="s">
        <v>143</v>
      </c>
    </row>
    <row r="134" s="22" customFormat="true" ht="23.25" hidden="false" customHeight="true" outlineLevel="0" collapsed="false">
      <c r="A134" s="17"/>
      <c r="B134" s="161"/>
      <c r="C134" s="162" t="s">
        <v>142</v>
      </c>
      <c r="D134" s="162" t="s">
        <v>114</v>
      </c>
      <c r="E134" s="163" t="s">
        <v>144</v>
      </c>
      <c r="F134" s="164" t="s">
        <v>145</v>
      </c>
      <c r="G134" s="165" t="s">
        <v>117</v>
      </c>
      <c r="H134" s="166" t="n">
        <v>219.5</v>
      </c>
      <c r="I134" s="167" t="n">
        <v>0</v>
      </c>
      <c r="J134" s="167" t="n">
        <f aca="false">ROUND(I134*H134,2)</f>
        <v>0</v>
      </c>
      <c r="K134" s="168"/>
      <c r="L134" s="18"/>
      <c r="M134" s="169"/>
      <c r="N134" s="170" t="s">
        <v>33</v>
      </c>
      <c r="O134" s="171" t="n">
        <v>0.029</v>
      </c>
      <c r="P134" s="171" t="n">
        <f aca="false">O134*H134</f>
        <v>6.3655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3" t="s">
        <v>118</v>
      </c>
      <c r="AT134" s="173" t="s">
        <v>114</v>
      </c>
      <c r="AU134" s="173" t="s">
        <v>76</v>
      </c>
      <c r="AY134" s="3" t="s">
        <v>112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4</v>
      </c>
      <c r="BK134" s="174" t="n">
        <f aca="false">ROUND(I134*H134,2)</f>
        <v>0</v>
      </c>
      <c r="BL134" s="3" t="s">
        <v>118</v>
      </c>
      <c r="BM134" s="173" t="s">
        <v>146</v>
      </c>
    </row>
    <row r="135" s="148" customFormat="true" ht="22.5" hidden="false" customHeight="true" outlineLevel="0" collapsed="false">
      <c r="B135" s="149"/>
      <c r="D135" s="150" t="s">
        <v>67</v>
      </c>
      <c r="E135" s="159" t="s">
        <v>118</v>
      </c>
      <c r="F135" s="159" t="s">
        <v>147</v>
      </c>
      <c r="J135" s="160" t="n">
        <f aca="false">BK135</f>
        <v>0</v>
      </c>
      <c r="L135" s="149"/>
      <c r="M135" s="153"/>
      <c r="N135" s="154"/>
      <c r="O135" s="154"/>
      <c r="P135" s="155" t="n">
        <f aca="false">SUM(P136:P136)</f>
        <v>6.3216</v>
      </c>
      <c r="Q135" s="154"/>
      <c r="R135" s="155" t="n">
        <f aca="false">SUM(R136:R136)</f>
        <v>0</v>
      </c>
      <c r="S135" s="154"/>
      <c r="T135" s="156" t="n">
        <f aca="false">SUM(T136:T136)</f>
        <v>0</v>
      </c>
      <c r="AR135" s="150" t="s">
        <v>74</v>
      </c>
      <c r="AT135" s="157" t="s">
        <v>67</v>
      </c>
      <c r="AU135" s="157" t="s">
        <v>74</v>
      </c>
      <c r="AY135" s="150" t="s">
        <v>112</v>
      </c>
      <c r="BK135" s="158" t="n">
        <f aca="false">SUM(BK136:BK136)</f>
        <v>0</v>
      </c>
    </row>
    <row r="136" s="22" customFormat="true" ht="23.25" hidden="false" customHeight="true" outlineLevel="0" collapsed="false">
      <c r="A136" s="17"/>
      <c r="B136" s="161"/>
      <c r="C136" s="162" t="s">
        <v>118</v>
      </c>
      <c r="D136" s="162" t="s">
        <v>114</v>
      </c>
      <c r="E136" s="163" t="s">
        <v>148</v>
      </c>
      <c r="F136" s="164" t="s">
        <v>149</v>
      </c>
      <c r="G136" s="165" t="s">
        <v>127</v>
      </c>
      <c r="H136" s="166" t="n">
        <v>4.8</v>
      </c>
      <c r="I136" s="167" t="n">
        <v>0</v>
      </c>
      <c r="J136" s="167" t="n">
        <f aca="false">ROUND(I136*H136,2)</f>
        <v>0</v>
      </c>
      <c r="K136" s="168"/>
      <c r="L136" s="18"/>
      <c r="M136" s="169"/>
      <c r="N136" s="170" t="s">
        <v>33</v>
      </c>
      <c r="O136" s="171" t="n">
        <v>1.317</v>
      </c>
      <c r="P136" s="171" t="n">
        <f aca="false">O136*H136</f>
        <v>6.3216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3" t="s">
        <v>118</v>
      </c>
      <c r="AT136" s="173" t="s">
        <v>114</v>
      </c>
      <c r="AU136" s="173" t="s">
        <v>76</v>
      </c>
      <c r="AY136" s="3" t="s">
        <v>112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4</v>
      </c>
      <c r="BK136" s="174" t="n">
        <f aca="false">ROUND(I136*H136,2)</f>
        <v>0</v>
      </c>
      <c r="BL136" s="3" t="s">
        <v>118</v>
      </c>
      <c r="BM136" s="173" t="s">
        <v>150</v>
      </c>
    </row>
    <row r="137" s="148" customFormat="true" ht="22.5" hidden="false" customHeight="true" outlineLevel="0" collapsed="false">
      <c r="B137" s="149"/>
      <c r="D137" s="150" t="s">
        <v>67</v>
      </c>
      <c r="E137" s="159" t="s">
        <v>133</v>
      </c>
      <c r="F137" s="159" t="s">
        <v>151</v>
      </c>
      <c r="J137" s="160" t="n">
        <f aca="false">BK137</f>
        <v>0</v>
      </c>
      <c r="L137" s="149"/>
      <c r="M137" s="153"/>
      <c r="N137" s="154"/>
      <c r="O137" s="154"/>
      <c r="P137" s="155" t="n">
        <f aca="false">SUM(P138:P144)</f>
        <v>341.6535</v>
      </c>
      <c r="Q137" s="154"/>
      <c r="R137" s="155" t="n">
        <f aca="false">SUM(R138:R144)</f>
        <v>32.8392</v>
      </c>
      <c r="S137" s="154"/>
      <c r="T137" s="156" t="n">
        <f aca="false">SUM(T138:T144)</f>
        <v>0</v>
      </c>
      <c r="AR137" s="150" t="s">
        <v>74</v>
      </c>
      <c r="AT137" s="157" t="s">
        <v>67</v>
      </c>
      <c r="AU137" s="157" t="s">
        <v>74</v>
      </c>
      <c r="AY137" s="150" t="s">
        <v>112</v>
      </c>
      <c r="BK137" s="158" t="n">
        <f aca="false">SUM(BK138:BK144)</f>
        <v>0</v>
      </c>
    </row>
    <row r="138" s="22" customFormat="true" ht="42" hidden="false" customHeight="true" outlineLevel="0" collapsed="false">
      <c r="A138" s="17"/>
      <c r="B138" s="161"/>
      <c r="C138" s="162" t="s">
        <v>152</v>
      </c>
      <c r="D138" s="162" t="s">
        <v>114</v>
      </c>
      <c r="E138" s="163" t="s">
        <v>153</v>
      </c>
      <c r="F138" s="164" t="s">
        <v>154</v>
      </c>
      <c r="G138" s="165" t="s">
        <v>117</v>
      </c>
      <c r="H138" s="166" t="n">
        <v>211.5</v>
      </c>
      <c r="I138" s="167" t="n">
        <v>0</v>
      </c>
      <c r="J138" s="167" t="n">
        <f aca="false">ROUND(I138*H138,2)</f>
        <v>0</v>
      </c>
      <c r="K138" s="168"/>
      <c r="L138" s="18"/>
      <c r="M138" s="169"/>
      <c r="N138" s="170" t="s">
        <v>33</v>
      </c>
      <c r="O138" s="171" t="n">
        <v>0.083</v>
      </c>
      <c r="P138" s="171" t="n">
        <f aca="false">O138*H138</f>
        <v>17.5545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3" t="s">
        <v>118</v>
      </c>
      <c r="AT138" s="173" t="s">
        <v>114</v>
      </c>
      <c r="AU138" s="173" t="s">
        <v>76</v>
      </c>
      <c r="AY138" s="3" t="s">
        <v>112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4</v>
      </c>
      <c r="BK138" s="174" t="n">
        <f aca="false">ROUND(I138*H138,2)</f>
        <v>0</v>
      </c>
      <c r="BL138" s="3" t="s">
        <v>118</v>
      </c>
      <c r="BM138" s="173" t="s">
        <v>155</v>
      </c>
    </row>
    <row r="139" s="22" customFormat="true" ht="31.5" hidden="false" customHeight="true" outlineLevel="0" collapsed="false">
      <c r="A139" s="17"/>
      <c r="B139" s="161"/>
      <c r="C139" s="162" t="s">
        <v>156</v>
      </c>
      <c r="D139" s="162" t="s">
        <v>114</v>
      </c>
      <c r="E139" s="163" t="s">
        <v>157</v>
      </c>
      <c r="F139" s="164" t="s">
        <v>158</v>
      </c>
      <c r="G139" s="165" t="s">
        <v>117</v>
      </c>
      <c r="H139" s="166" t="n">
        <v>16</v>
      </c>
      <c r="I139" s="167" t="n">
        <v>0</v>
      </c>
      <c r="J139" s="167" t="n">
        <f aca="false">ROUND(I139*H139,2)</f>
        <v>0</v>
      </c>
      <c r="K139" s="168"/>
      <c r="L139" s="18"/>
      <c r="M139" s="169"/>
      <c r="N139" s="170" t="s">
        <v>33</v>
      </c>
      <c r="O139" s="171" t="n">
        <v>0.027</v>
      </c>
      <c r="P139" s="171" t="n">
        <f aca="false">O139*H139</f>
        <v>0.432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3" t="s">
        <v>118</v>
      </c>
      <c r="AT139" s="173" t="s">
        <v>114</v>
      </c>
      <c r="AU139" s="173" t="s">
        <v>76</v>
      </c>
      <c r="AY139" s="3" t="s">
        <v>112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4</v>
      </c>
      <c r="BK139" s="174" t="n">
        <f aca="false">ROUND(I139*H139,2)</f>
        <v>0</v>
      </c>
      <c r="BL139" s="3" t="s">
        <v>118</v>
      </c>
      <c r="BM139" s="173" t="s">
        <v>159</v>
      </c>
    </row>
    <row r="140" s="22" customFormat="true" ht="42" hidden="false" customHeight="true" outlineLevel="0" collapsed="false">
      <c r="A140" s="17"/>
      <c r="B140" s="161"/>
      <c r="C140" s="162" t="s">
        <v>160</v>
      </c>
      <c r="D140" s="162" t="s">
        <v>114</v>
      </c>
      <c r="E140" s="163" t="s">
        <v>161</v>
      </c>
      <c r="F140" s="164" t="s">
        <v>162</v>
      </c>
      <c r="G140" s="165" t="s">
        <v>117</v>
      </c>
      <c r="H140" s="166" t="n">
        <v>144</v>
      </c>
      <c r="I140" s="167" t="n">
        <v>0</v>
      </c>
      <c r="J140" s="167" t="n">
        <f aca="false">ROUND(I140*H140,2)</f>
        <v>0</v>
      </c>
      <c r="K140" s="168"/>
      <c r="L140" s="18"/>
      <c r="M140" s="169"/>
      <c r="N140" s="170" t="s">
        <v>33</v>
      </c>
      <c r="O140" s="171" t="n">
        <v>0.052</v>
      </c>
      <c r="P140" s="171" t="n">
        <f aca="false">O140*H140</f>
        <v>7.488</v>
      </c>
      <c r="Q140" s="171" t="n">
        <v>0.216</v>
      </c>
      <c r="R140" s="171" t="n">
        <f aca="false">Q140*H140</f>
        <v>31.104</v>
      </c>
      <c r="S140" s="171" t="n">
        <v>0</v>
      </c>
      <c r="T140" s="172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3" t="s">
        <v>118</v>
      </c>
      <c r="AT140" s="173" t="s">
        <v>114</v>
      </c>
      <c r="AU140" s="173" t="s">
        <v>76</v>
      </c>
      <c r="AY140" s="3" t="s">
        <v>112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4</v>
      </c>
      <c r="BK140" s="174" t="n">
        <f aca="false">ROUND(I140*H140,2)</f>
        <v>0</v>
      </c>
      <c r="BL140" s="3" t="s">
        <v>118</v>
      </c>
      <c r="BM140" s="173" t="s">
        <v>163</v>
      </c>
    </row>
    <row r="141" s="22" customFormat="true" ht="31.5" hidden="false" customHeight="true" outlineLevel="0" collapsed="false">
      <c r="A141" s="17"/>
      <c r="B141" s="161"/>
      <c r="C141" s="162" t="s">
        <v>7</v>
      </c>
      <c r="D141" s="162" t="s">
        <v>114</v>
      </c>
      <c r="E141" s="163" t="s">
        <v>164</v>
      </c>
      <c r="F141" s="164" t="s">
        <v>165</v>
      </c>
      <c r="G141" s="165" t="s">
        <v>117</v>
      </c>
      <c r="H141" s="166" t="n">
        <v>6062</v>
      </c>
      <c r="I141" s="167" t="n">
        <v>0</v>
      </c>
      <c r="J141" s="167" t="n">
        <f aca="false">ROUND(I141*H141,2)</f>
        <v>0</v>
      </c>
      <c r="K141" s="168"/>
      <c r="L141" s="18"/>
      <c r="M141" s="169"/>
      <c r="N141" s="170" t="s">
        <v>33</v>
      </c>
      <c r="O141" s="171" t="n">
        <v>0.002</v>
      </c>
      <c r="P141" s="171" t="n">
        <f aca="false">O141*H141</f>
        <v>12.124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3" t="s">
        <v>118</v>
      </c>
      <c r="AT141" s="173" t="s">
        <v>114</v>
      </c>
      <c r="AU141" s="173" t="s">
        <v>76</v>
      </c>
      <c r="AY141" s="3" t="s">
        <v>112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4</v>
      </c>
      <c r="BK141" s="174" t="n">
        <f aca="false">ROUND(I141*H141,2)</f>
        <v>0</v>
      </c>
      <c r="BL141" s="3" t="s">
        <v>118</v>
      </c>
      <c r="BM141" s="173" t="s">
        <v>166</v>
      </c>
    </row>
    <row r="142" s="22" customFormat="true" ht="36" hidden="false" customHeight="true" outlineLevel="0" collapsed="false">
      <c r="A142" s="17"/>
      <c r="B142" s="161"/>
      <c r="C142" s="162" t="s">
        <v>167</v>
      </c>
      <c r="D142" s="162" t="s">
        <v>114</v>
      </c>
      <c r="E142" s="163" t="s">
        <v>168</v>
      </c>
      <c r="F142" s="164" t="s">
        <v>169</v>
      </c>
      <c r="G142" s="165" t="s">
        <v>117</v>
      </c>
      <c r="H142" s="166" t="n">
        <v>3031</v>
      </c>
      <c r="I142" s="167" t="n">
        <v>0</v>
      </c>
      <c r="J142" s="167" t="n">
        <f aca="false">ROUND(I142*H142,2)</f>
        <v>0</v>
      </c>
      <c r="K142" s="168"/>
      <c r="L142" s="18"/>
      <c r="M142" s="169"/>
      <c r="N142" s="170" t="s">
        <v>33</v>
      </c>
      <c r="O142" s="171" t="n">
        <v>0.013</v>
      </c>
      <c r="P142" s="171" t="n">
        <f aca="false">O142*H142</f>
        <v>39.403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3" t="s">
        <v>118</v>
      </c>
      <c r="AT142" s="173" t="s">
        <v>114</v>
      </c>
      <c r="AU142" s="173" t="s">
        <v>76</v>
      </c>
      <c r="AY142" s="3" t="s">
        <v>112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4</v>
      </c>
      <c r="BK142" s="174" t="n">
        <f aca="false">ROUND(I142*H142,2)</f>
        <v>0</v>
      </c>
      <c r="BL142" s="3" t="s">
        <v>118</v>
      </c>
      <c r="BM142" s="173" t="s">
        <v>170</v>
      </c>
    </row>
    <row r="143" s="22" customFormat="true" ht="31.5" hidden="false" customHeight="true" outlineLevel="0" collapsed="false">
      <c r="A143" s="17"/>
      <c r="B143" s="161"/>
      <c r="C143" s="162" t="s">
        <v>171</v>
      </c>
      <c r="D143" s="162" t="s">
        <v>114</v>
      </c>
      <c r="E143" s="163" t="s">
        <v>172</v>
      </c>
      <c r="F143" s="164" t="s">
        <v>173</v>
      </c>
      <c r="G143" s="165" t="s">
        <v>117</v>
      </c>
      <c r="H143" s="166" t="n">
        <v>3031</v>
      </c>
      <c r="I143" s="167" t="n">
        <v>0</v>
      </c>
      <c r="J143" s="167" t="n">
        <f aca="false">ROUND(I143*H143,2)</f>
        <v>0</v>
      </c>
      <c r="K143" s="168"/>
      <c r="L143" s="18"/>
      <c r="M143" s="169"/>
      <c r="N143" s="170" t="s">
        <v>33</v>
      </c>
      <c r="O143" s="171" t="n">
        <v>0.08</v>
      </c>
      <c r="P143" s="171" t="n">
        <f aca="false">O143*H143</f>
        <v>242.48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3" t="s">
        <v>118</v>
      </c>
      <c r="AT143" s="173" t="s">
        <v>114</v>
      </c>
      <c r="AU143" s="173" t="s">
        <v>76</v>
      </c>
      <c r="AY143" s="3" t="s">
        <v>112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4</v>
      </c>
      <c r="BK143" s="174" t="n">
        <f aca="false">ROUND(I143*H143,2)</f>
        <v>0</v>
      </c>
      <c r="BL143" s="3" t="s">
        <v>118</v>
      </c>
      <c r="BM143" s="173" t="s">
        <v>174</v>
      </c>
    </row>
    <row r="144" s="22" customFormat="true" ht="31.5" hidden="false" customHeight="true" outlineLevel="0" collapsed="false">
      <c r="A144" s="17"/>
      <c r="B144" s="161"/>
      <c r="C144" s="162" t="s">
        <v>175</v>
      </c>
      <c r="D144" s="162" t="s">
        <v>114</v>
      </c>
      <c r="E144" s="163" t="s">
        <v>176</v>
      </c>
      <c r="F144" s="164" t="s">
        <v>177</v>
      </c>
      <c r="G144" s="165" t="s">
        <v>122</v>
      </c>
      <c r="H144" s="166" t="n">
        <v>482</v>
      </c>
      <c r="I144" s="167" t="n">
        <v>0</v>
      </c>
      <c r="J144" s="167" t="n">
        <f aca="false">ROUND(I144*H144,2)</f>
        <v>0</v>
      </c>
      <c r="K144" s="168"/>
      <c r="L144" s="18"/>
      <c r="M144" s="169"/>
      <c r="N144" s="170" t="s">
        <v>33</v>
      </c>
      <c r="O144" s="171" t="n">
        <v>0.046</v>
      </c>
      <c r="P144" s="171" t="n">
        <f aca="false">O144*H144</f>
        <v>22.172</v>
      </c>
      <c r="Q144" s="171" t="n">
        <v>0.0036</v>
      </c>
      <c r="R144" s="171" t="n">
        <f aca="false">Q144*H144</f>
        <v>1.7352</v>
      </c>
      <c r="S144" s="171" t="n">
        <v>0</v>
      </c>
      <c r="T144" s="172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3" t="s">
        <v>118</v>
      </c>
      <c r="AT144" s="173" t="s">
        <v>114</v>
      </c>
      <c r="AU144" s="173" t="s">
        <v>76</v>
      </c>
      <c r="AY144" s="3" t="s">
        <v>112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4</v>
      </c>
      <c r="BK144" s="174" t="n">
        <f aca="false">ROUND(I144*H144,2)</f>
        <v>0</v>
      </c>
      <c r="BL144" s="3" t="s">
        <v>118</v>
      </c>
      <c r="BM144" s="173" t="s">
        <v>178</v>
      </c>
    </row>
    <row r="145" s="148" customFormat="true" ht="22.5" hidden="false" customHeight="true" outlineLevel="0" collapsed="false">
      <c r="B145" s="149"/>
      <c r="D145" s="150" t="s">
        <v>67</v>
      </c>
      <c r="E145" s="159" t="s">
        <v>142</v>
      </c>
      <c r="F145" s="159" t="s">
        <v>179</v>
      </c>
      <c r="J145" s="160" t="n">
        <f aca="false">BK145</f>
        <v>0</v>
      </c>
      <c r="L145" s="149"/>
      <c r="M145" s="153"/>
      <c r="N145" s="154"/>
      <c r="O145" s="154"/>
      <c r="P145" s="155" t="n">
        <f aca="false">SUM(P146:P158)</f>
        <v>47.142</v>
      </c>
      <c r="Q145" s="154"/>
      <c r="R145" s="155" t="n">
        <f aca="false">SUM(R146:R158)</f>
        <v>3.5098</v>
      </c>
      <c r="S145" s="154"/>
      <c r="T145" s="156" t="n">
        <f aca="false">SUM(T146:T158)</f>
        <v>0.15</v>
      </c>
      <c r="AR145" s="150" t="s">
        <v>74</v>
      </c>
      <c r="AT145" s="157" t="s">
        <v>67</v>
      </c>
      <c r="AU145" s="157" t="s">
        <v>74</v>
      </c>
      <c r="AY145" s="150" t="s">
        <v>112</v>
      </c>
      <c r="BK145" s="158" t="n">
        <f aca="false">SUM(BK146:BK158)</f>
        <v>0</v>
      </c>
    </row>
    <row r="146" s="22" customFormat="true" ht="42" hidden="false" customHeight="true" outlineLevel="0" collapsed="false">
      <c r="A146" s="17"/>
      <c r="B146" s="161"/>
      <c r="C146" s="162" t="s">
        <v>180</v>
      </c>
      <c r="D146" s="162" t="s">
        <v>114</v>
      </c>
      <c r="E146" s="163" t="s">
        <v>181</v>
      </c>
      <c r="F146" s="164" t="s">
        <v>182</v>
      </c>
      <c r="G146" s="165" t="s">
        <v>122</v>
      </c>
      <c r="H146" s="166" t="n">
        <v>16</v>
      </c>
      <c r="I146" s="167" t="n">
        <v>0</v>
      </c>
      <c r="J146" s="167" t="n">
        <f aca="false">ROUND(I146*H146,2)</f>
        <v>0</v>
      </c>
      <c r="K146" s="168"/>
      <c r="L146" s="18"/>
      <c r="M146" s="169"/>
      <c r="N146" s="170" t="s">
        <v>33</v>
      </c>
      <c r="O146" s="171" t="n">
        <v>0.292</v>
      </c>
      <c r="P146" s="171" t="n">
        <f aca="false">O146*H146</f>
        <v>4.672</v>
      </c>
      <c r="Q146" s="171" t="n">
        <v>1E-005</v>
      </c>
      <c r="R146" s="171" t="n">
        <f aca="false">Q146*H146</f>
        <v>0.00016</v>
      </c>
      <c r="S146" s="171" t="n">
        <v>0</v>
      </c>
      <c r="T146" s="172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3" t="s">
        <v>118</v>
      </c>
      <c r="AT146" s="173" t="s">
        <v>114</v>
      </c>
      <c r="AU146" s="173" t="s">
        <v>76</v>
      </c>
      <c r="AY146" s="3" t="s">
        <v>112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74</v>
      </c>
      <c r="BK146" s="174" t="n">
        <f aca="false">ROUND(I146*H146,2)</f>
        <v>0</v>
      </c>
      <c r="BL146" s="3" t="s">
        <v>118</v>
      </c>
      <c r="BM146" s="173" t="s">
        <v>183</v>
      </c>
    </row>
    <row r="147" s="22" customFormat="true" ht="36" hidden="false" customHeight="true" outlineLevel="0" collapsed="false">
      <c r="A147" s="17"/>
      <c r="B147" s="161"/>
      <c r="C147" s="162" t="s">
        <v>184</v>
      </c>
      <c r="D147" s="162" t="s">
        <v>114</v>
      </c>
      <c r="E147" s="163" t="s">
        <v>185</v>
      </c>
      <c r="F147" s="164" t="s">
        <v>186</v>
      </c>
      <c r="G147" s="165" t="s">
        <v>187</v>
      </c>
      <c r="H147" s="166" t="n">
        <v>16</v>
      </c>
      <c r="I147" s="167" t="n">
        <v>0</v>
      </c>
      <c r="J147" s="167" t="n">
        <f aca="false">ROUND(I147*H147,2)</f>
        <v>0</v>
      </c>
      <c r="K147" s="168"/>
      <c r="L147" s="18"/>
      <c r="M147" s="169"/>
      <c r="N147" s="170" t="s">
        <v>33</v>
      </c>
      <c r="O147" s="171" t="n">
        <v>0.683</v>
      </c>
      <c r="P147" s="171" t="n">
        <f aca="false">O147*H147</f>
        <v>10.928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3" t="s">
        <v>118</v>
      </c>
      <c r="AT147" s="173" t="s">
        <v>114</v>
      </c>
      <c r="AU147" s="173" t="s">
        <v>76</v>
      </c>
      <c r="AY147" s="3" t="s">
        <v>112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4</v>
      </c>
      <c r="BK147" s="174" t="n">
        <f aca="false">ROUND(I147*H147,2)</f>
        <v>0</v>
      </c>
      <c r="BL147" s="3" t="s">
        <v>118</v>
      </c>
      <c r="BM147" s="173" t="s">
        <v>188</v>
      </c>
    </row>
    <row r="148" s="22" customFormat="true" ht="31.5" hidden="false" customHeight="true" outlineLevel="0" collapsed="false">
      <c r="A148" s="17"/>
      <c r="B148" s="161"/>
      <c r="C148" s="162" t="s">
        <v>189</v>
      </c>
      <c r="D148" s="162" t="s">
        <v>114</v>
      </c>
      <c r="E148" s="163" t="s">
        <v>190</v>
      </c>
      <c r="F148" s="164" t="s">
        <v>191</v>
      </c>
      <c r="G148" s="165" t="s">
        <v>187</v>
      </c>
      <c r="H148" s="166" t="n">
        <v>3</v>
      </c>
      <c r="I148" s="167" t="n">
        <v>0</v>
      </c>
      <c r="J148" s="167" t="n">
        <f aca="false">ROUND(I148*H148,2)</f>
        <v>0</v>
      </c>
      <c r="K148" s="168"/>
      <c r="L148" s="18"/>
      <c r="M148" s="169"/>
      <c r="N148" s="170" t="s">
        <v>33</v>
      </c>
      <c r="O148" s="171" t="n">
        <v>1.847</v>
      </c>
      <c r="P148" s="171" t="n">
        <f aca="false">O148*H148</f>
        <v>5.541</v>
      </c>
      <c r="Q148" s="171" t="n">
        <v>0.12526</v>
      </c>
      <c r="R148" s="171" t="n">
        <f aca="false">Q148*H148</f>
        <v>0.37578</v>
      </c>
      <c r="S148" s="171" t="n">
        <v>0</v>
      </c>
      <c r="T148" s="172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3" t="s">
        <v>118</v>
      </c>
      <c r="AT148" s="173" t="s">
        <v>114</v>
      </c>
      <c r="AU148" s="173" t="s">
        <v>76</v>
      </c>
      <c r="AY148" s="3" t="s">
        <v>112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4</v>
      </c>
      <c r="BK148" s="174" t="n">
        <f aca="false">ROUND(I148*H148,2)</f>
        <v>0</v>
      </c>
      <c r="BL148" s="3" t="s">
        <v>118</v>
      </c>
      <c r="BM148" s="173" t="s">
        <v>192</v>
      </c>
    </row>
    <row r="149" s="22" customFormat="true" ht="15" hidden="false" customHeight="true" outlineLevel="0" collapsed="false">
      <c r="A149" s="17"/>
      <c r="B149" s="161"/>
      <c r="C149" s="175" t="s">
        <v>193</v>
      </c>
      <c r="D149" s="175" t="s">
        <v>138</v>
      </c>
      <c r="E149" s="176" t="s">
        <v>194</v>
      </c>
      <c r="F149" s="177" t="s">
        <v>195</v>
      </c>
      <c r="G149" s="178" t="s">
        <v>187</v>
      </c>
      <c r="H149" s="179" t="n">
        <v>3</v>
      </c>
      <c r="I149" s="180" t="n">
        <v>0</v>
      </c>
      <c r="J149" s="180" t="n">
        <f aca="false">ROUND(I149*H149,2)</f>
        <v>0</v>
      </c>
      <c r="K149" s="181"/>
      <c r="L149" s="182"/>
      <c r="M149" s="183"/>
      <c r="N149" s="184" t="s">
        <v>33</v>
      </c>
      <c r="O149" s="171" t="n">
        <v>0</v>
      </c>
      <c r="P149" s="171" t="n">
        <f aca="false">O149*H149</f>
        <v>0</v>
      </c>
      <c r="Q149" s="171" t="n">
        <v>0.1</v>
      </c>
      <c r="R149" s="171" t="n">
        <f aca="false">Q149*H149</f>
        <v>0.3</v>
      </c>
      <c r="S149" s="171" t="n">
        <v>0</v>
      </c>
      <c r="T149" s="172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3" t="s">
        <v>142</v>
      </c>
      <c r="AT149" s="173" t="s">
        <v>138</v>
      </c>
      <c r="AU149" s="173" t="s">
        <v>76</v>
      </c>
      <c r="AY149" s="3" t="s">
        <v>112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4</v>
      </c>
      <c r="BK149" s="174" t="n">
        <f aca="false">ROUND(I149*H149,2)</f>
        <v>0</v>
      </c>
      <c r="BL149" s="3" t="s">
        <v>118</v>
      </c>
      <c r="BM149" s="173" t="s">
        <v>196</v>
      </c>
    </row>
    <row r="150" s="22" customFormat="true" ht="31.5" hidden="false" customHeight="true" outlineLevel="0" collapsed="false">
      <c r="A150" s="17"/>
      <c r="B150" s="161"/>
      <c r="C150" s="162" t="s">
        <v>197</v>
      </c>
      <c r="D150" s="162" t="s">
        <v>114</v>
      </c>
      <c r="E150" s="163" t="s">
        <v>198</v>
      </c>
      <c r="F150" s="164" t="s">
        <v>199</v>
      </c>
      <c r="G150" s="165" t="s">
        <v>187</v>
      </c>
      <c r="H150" s="166" t="n">
        <v>3</v>
      </c>
      <c r="I150" s="167" t="n">
        <v>0</v>
      </c>
      <c r="J150" s="167" t="n">
        <f aca="false">ROUND(I150*H150,2)</f>
        <v>0</v>
      </c>
      <c r="K150" s="168"/>
      <c r="L150" s="18"/>
      <c r="M150" s="169"/>
      <c r="N150" s="170" t="s">
        <v>33</v>
      </c>
      <c r="O150" s="171" t="n">
        <v>1.417</v>
      </c>
      <c r="P150" s="171" t="n">
        <f aca="false">O150*H150</f>
        <v>4.251</v>
      </c>
      <c r="Q150" s="171" t="n">
        <v>0.03076</v>
      </c>
      <c r="R150" s="171" t="n">
        <f aca="false">Q150*H150</f>
        <v>0.09228</v>
      </c>
      <c r="S150" s="171" t="n">
        <v>0</v>
      </c>
      <c r="T150" s="172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3" t="s">
        <v>118</v>
      </c>
      <c r="AT150" s="173" t="s">
        <v>114</v>
      </c>
      <c r="AU150" s="173" t="s">
        <v>76</v>
      </c>
      <c r="AY150" s="3" t="s">
        <v>112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4</v>
      </c>
      <c r="BK150" s="174" t="n">
        <f aca="false">ROUND(I150*H150,2)</f>
        <v>0</v>
      </c>
      <c r="BL150" s="3" t="s">
        <v>118</v>
      </c>
      <c r="BM150" s="173" t="s">
        <v>200</v>
      </c>
    </row>
    <row r="151" s="22" customFormat="true" ht="21" hidden="false" customHeight="true" outlineLevel="0" collapsed="false">
      <c r="A151" s="17"/>
      <c r="B151" s="161"/>
      <c r="C151" s="175" t="s">
        <v>201</v>
      </c>
      <c r="D151" s="175" t="s">
        <v>138</v>
      </c>
      <c r="E151" s="176" t="s">
        <v>202</v>
      </c>
      <c r="F151" s="177" t="s">
        <v>203</v>
      </c>
      <c r="G151" s="178" t="s">
        <v>187</v>
      </c>
      <c r="H151" s="179" t="n">
        <v>3</v>
      </c>
      <c r="I151" s="180" t="n">
        <v>0</v>
      </c>
      <c r="J151" s="180" t="n">
        <f aca="false">ROUND(I151*H151,2)</f>
        <v>0</v>
      </c>
      <c r="K151" s="181"/>
      <c r="L151" s="182"/>
      <c r="M151" s="183"/>
      <c r="N151" s="184" t="s">
        <v>33</v>
      </c>
      <c r="O151" s="171" t="n">
        <v>0</v>
      </c>
      <c r="P151" s="171" t="n">
        <f aca="false">O151*H151</f>
        <v>0</v>
      </c>
      <c r="Q151" s="171" t="n">
        <v>0.07</v>
      </c>
      <c r="R151" s="171" t="n">
        <f aca="false">Q151*H151</f>
        <v>0.21</v>
      </c>
      <c r="S151" s="171" t="n">
        <v>0</v>
      </c>
      <c r="T151" s="172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3" t="s">
        <v>142</v>
      </c>
      <c r="AT151" s="173" t="s">
        <v>138</v>
      </c>
      <c r="AU151" s="173" t="s">
        <v>76</v>
      </c>
      <c r="AY151" s="3" t="s">
        <v>112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4</v>
      </c>
      <c r="BK151" s="174" t="n">
        <f aca="false">ROUND(I151*H151,2)</f>
        <v>0</v>
      </c>
      <c r="BL151" s="3" t="s">
        <v>118</v>
      </c>
      <c r="BM151" s="173" t="s">
        <v>204</v>
      </c>
    </row>
    <row r="152" s="22" customFormat="true" ht="31.5" hidden="false" customHeight="true" outlineLevel="0" collapsed="false">
      <c r="A152" s="17"/>
      <c r="B152" s="161"/>
      <c r="C152" s="162" t="s">
        <v>205</v>
      </c>
      <c r="D152" s="162" t="s">
        <v>114</v>
      </c>
      <c r="E152" s="163" t="s">
        <v>206</v>
      </c>
      <c r="F152" s="164" t="s">
        <v>207</v>
      </c>
      <c r="G152" s="165" t="s">
        <v>187</v>
      </c>
      <c r="H152" s="166" t="n">
        <v>3</v>
      </c>
      <c r="I152" s="167" t="n">
        <v>0</v>
      </c>
      <c r="J152" s="167" t="n">
        <f aca="false">ROUND(I152*H152,2)</f>
        <v>0</v>
      </c>
      <c r="K152" s="168"/>
      <c r="L152" s="18"/>
      <c r="M152" s="169"/>
      <c r="N152" s="170" t="s">
        <v>33</v>
      </c>
      <c r="O152" s="171" t="n">
        <v>2.108</v>
      </c>
      <c r="P152" s="171" t="n">
        <f aca="false">O152*H152</f>
        <v>6.324</v>
      </c>
      <c r="Q152" s="171" t="n">
        <v>0.03076</v>
      </c>
      <c r="R152" s="171" t="n">
        <f aca="false">Q152*H152</f>
        <v>0.09228</v>
      </c>
      <c r="S152" s="171" t="n">
        <v>0</v>
      </c>
      <c r="T152" s="172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3" t="s">
        <v>118</v>
      </c>
      <c r="AT152" s="173" t="s">
        <v>114</v>
      </c>
      <c r="AU152" s="173" t="s">
        <v>76</v>
      </c>
      <c r="AY152" s="3" t="s">
        <v>112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4</v>
      </c>
      <c r="BK152" s="174" t="n">
        <f aca="false">ROUND(I152*H152,2)</f>
        <v>0</v>
      </c>
      <c r="BL152" s="3" t="s">
        <v>118</v>
      </c>
      <c r="BM152" s="173" t="s">
        <v>208</v>
      </c>
    </row>
    <row r="153" s="22" customFormat="true" ht="21" hidden="false" customHeight="true" outlineLevel="0" collapsed="false">
      <c r="A153" s="17"/>
      <c r="B153" s="161"/>
      <c r="C153" s="175" t="s">
        <v>209</v>
      </c>
      <c r="D153" s="175" t="s">
        <v>138</v>
      </c>
      <c r="E153" s="176" t="s">
        <v>210</v>
      </c>
      <c r="F153" s="177" t="s">
        <v>211</v>
      </c>
      <c r="G153" s="178" t="s">
        <v>187</v>
      </c>
      <c r="H153" s="179" t="n">
        <v>3</v>
      </c>
      <c r="I153" s="180" t="n">
        <v>0</v>
      </c>
      <c r="J153" s="180" t="n">
        <f aca="false">ROUND(I153*H153,2)</f>
        <v>0</v>
      </c>
      <c r="K153" s="181"/>
      <c r="L153" s="182"/>
      <c r="M153" s="183"/>
      <c r="N153" s="184" t="s">
        <v>33</v>
      </c>
      <c r="O153" s="171" t="n">
        <v>0</v>
      </c>
      <c r="P153" s="171" t="n">
        <f aca="false">O153*H153</f>
        <v>0</v>
      </c>
      <c r="Q153" s="171" t="n">
        <v>0.155</v>
      </c>
      <c r="R153" s="171" t="n">
        <f aca="false">Q153*H153</f>
        <v>0.465</v>
      </c>
      <c r="S153" s="171" t="n">
        <v>0</v>
      </c>
      <c r="T153" s="172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3" t="s">
        <v>142</v>
      </c>
      <c r="AT153" s="173" t="s">
        <v>138</v>
      </c>
      <c r="AU153" s="173" t="s">
        <v>76</v>
      </c>
      <c r="AY153" s="3" t="s">
        <v>112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4</v>
      </c>
      <c r="BK153" s="174" t="n">
        <f aca="false">ROUND(I153*H153,2)</f>
        <v>0</v>
      </c>
      <c r="BL153" s="3" t="s">
        <v>118</v>
      </c>
      <c r="BM153" s="173" t="s">
        <v>212</v>
      </c>
    </row>
    <row r="154" s="22" customFormat="true" ht="23.25" hidden="false" customHeight="true" outlineLevel="0" collapsed="false">
      <c r="A154" s="17"/>
      <c r="B154" s="161"/>
      <c r="C154" s="162" t="s">
        <v>213</v>
      </c>
      <c r="D154" s="162" t="s">
        <v>114</v>
      </c>
      <c r="E154" s="163" t="s">
        <v>214</v>
      </c>
      <c r="F154" s="164" t="s">
        <v>215</v>
      </c>
      <c r="G154" s="165" t="s">
        <v>187</v>
      </c>
      <c r="H154" s="166" t="n">
        <v>3</v>
      </c>
      <c r="I154" s="167" t="n">
        <v>0</v>
      </c>
      <c r="J154" s="167" t="n">
        <f aca="false">ROUND(I154*H154,2)</f>
        <v>0</v>
      </c>
      <c r="K154" s="168"/>
      <c r="L154" s="18"/>
      <c r="M154" s="169"/>
      <c r="N154" s="170" t="s">
        <v>33</v>
      </c>
      <c r="O154" s="171" t="n">
        <v>2.418</v>
      </c>
      <c r="P154" s="171" t="n">
        <f aca="false">O154*H154</f>
        <v>7.254</v>
      </c>
      <c r="Q154" s="171" t="n">
        <v>0.03076</v>
      </c>
      <c r="R154" s="171" t="n">
        <f aca="false">Q154*H154</f>
        <v>0.09228</v>
      </c>
      <c r="S154" s="171" t="n">
        <v>0</v>
      </c>
      <c r="T154" s="172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3" t="s">
        <v>118</v>
      </c>
      <c r="AT154" s="173" t="s">
        <v>114</v>
      </c>
      <c r="AU154" s="173" t="s">
        <v>76</v>
      </c>
      <c r="AY154" s="3" t="s">
        <v>112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4</v>
      </c>
      <c r="BK154" s="174" t="n">
        <f aca="false">ROUND(I154*H154,2)</f>
        <v>0</v>
      </c>
      <c r="BL154" s="3" t="s">
        <v>118</v>
      </c>
      <c r="BM154" s="173" t="s">
        <v>216</v>
      </c>
    </row>
    <row r="155" s="22" customFormat="true" ht="31.5" hidden="false" customHeight="true" outlineLevel="0" collapsed="false">
      <c r="A155" s="17"/>
      <c r="B155" s="161"/>
      <c r="C155" s="175" t="s">
        <v>6</v>
      </c>
      <c r="D155" s="175" t="s">
        <v>138</v>
      </c>
      <c r="E155" s="176" t="s">
        <v>217</v>
      </c>
      <c r="F155" s="177" t="s">
        <v>218</v>
      </c>
      <c r="G155" s="178" t="s">
        <v>187</v>
      </c>
      <c r="H155" s="179" t="n">
        <v>3</v>
      </c>
      <c r="I155" s="180" t="n">
        <v>0</v>
      </c>
      <c r="J155" s="180" t="n">
        <f aca="false">ROUND(I155*H155,2)</f>
        <v>0</v>
      </c>
      <c r="K155" s="181"/>
      <c r="L155" s="182"/>
      <c r="M155" s="183"/>
      <c r="N155" s="184" t="s">
        <v>33</v>
      </c>
      <c r="O155" s="171" t="n">
        <v>0</v>
      </c>
      <c r="P155" s="171" t="n">
        <f aca="false">O155*H155</f>
        <v>0</v>
      </c>
      <c r="Q155" s="171" t="n">
        <v>0.35</v>
      </c>
      <c r="R155" s="171" t="n">
        <f aca="false">Q155*H155</f>
        <v>1.05</v>
      </c>
      <c r="S155" s="171" t="n">
        <v>0</v>
      </c>
      <c r="T155" s="172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3" t="s">
        <v>142</v>
      </c>
      <c r="AT155" s="173" t="s">
        <v>138</v>
      </c>
      <c r="AU155" s="173" t="s">
        <v>76</v>
      </c>
      <c r="AY155" s="3" t="s">
        <v>112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4</v>
      </c>
      <c r="BK155" s="174" t="n">
        <f aca="false">ROUND(I155*H155,2)</f>
        <v>0</v>
      </c>
      <c r="BL155" s="3" t="s">
        <v>118</v>
      </c>
      <c r="BM155" s="173" t="s">
        <v>219</v>
      </c>
    </row>
    <row r="156" s="22" customFormat="true" ht="31.5" hidden="false" customHeight="true" outlineLevel="0" collapsed="false">
      <c r="A156" s="17"/>
      <c r="B156" s="161"/>
      <c r="C156" s="162" t="s">
        <v>220</v>
      </c>
      <c r="D156" s="162" t="s">
        <v>114</v>
      </c>
      <c r="E156" s="163" t="s">
        <v>221</v>
      </c>
      <c r="F156" s="164" t="s">
        <v>222</v>
      </c>
      <c r="G156" s="165" t="s">
        <v>187</v>
      </c>
      <c r="H156" s="166" t="n">
        <v>3</v>
      </c>
      <c r="I156" s="167" t="n">
        <v>0</v>
      </c>
      <c r="J156" s="167" t="n">
        <f aca="false">ROUND(I156*H156,2)</f>
        <v>0</v>
      </c>
      <c r="K156" s="168"/>
      <c r="L156" s="18"/>
      <c r="M156" s="169"/>
      <c r="N156" s="170" t="s">
        <v>33</v>
      </c>
      <c r="O156" s="171" t="n">
        <v>0.66</v>
      </c>
      <c r="P156" s="171" t="n">
        <f aca="false">O156*H156</f>
        <v>1.98</v>
      </c>
      <c r="Q156" s="171" t="n">
        <v>0</v>
      </c>
      <c r="R156" s="171" t="n">
        <f aca="false">Q156*H156</f>
        <v>0</v>
      </c>
      <c r="S156" s="171" t="n">
        <v>0.05</v>
      </c>
      <c r="T156" s="172" t="n">
        <f aca="false">S156*H156</f>
        <v>0.15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3" t="s">
        <v>118</v>
      </c>
      <c r="AT156" s="173" t="s">
        <v>114</v>
      </c>
      <c r="AU156" s="173" t="s">
        <v>76</v>
      </c>
      <c r="AY156" s="3" t="s">
        <v>112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4</v>
      </c>
      <c r="BK156" s="174" t="n">
        <f aca="false">ROUND(I156*H156,2)</f>
        <v>0</v>
      </c>
      <c r="BL156" s="3" t="s">
        <v>118</v>
      </c>
      <c r="BM156" s="173" t="s">
        <v>223</v>
      </c>
    </row>
    <row r="157" s="22" customFormat="true" ht="23.25" hidden="false" customHeight="true" outlineLevel="0" collapsed="false">
      <c r="A157" s="17"/>
      <c r="B157" s="161"/>
      <c r="C157" s="162" t="s">
        <v>224</v>
      </c>
      <c r="D157" s="162" t="s">
        <v>114</v>
      </c>
      <c r="E157" s="163" t="s">
        <v>225</v>
      </c>
      <c r="F157" s="164" t="s">
        <v>226</v>
      </c>
      <c r="G157" s="165" t="s">
        <v>187</v>
      </c>
      <c r="H157" s="166" t="n">
        <v>3</v>
      </c>
      <c r="I157" s="167" t="n">
        <v>0</v>
      </c>
      <c r="J157" s="167" t="n">
        <f aca="false">ROUND(I157*H157,2)</f>
        <v>0</v>
      </c>
      <c r="K157" s="168"/>
      <c r="L157" s="18"/>
      <c r="M157" s="169"/>
      <c r="N157" s="170" t="s">
        <v>33</v>
      </c>
      <c r="O157" s="171" t="n">
        <v>2.064</v>
      </c>
      <c r="P157" s="171" t="n">
        <f aca="false">O157*H157</f>
        <v>6.192</v>
      </c>
      <c r="Q157" s="171" t="n">
        <v>0.21734</v>
      </c>
      <c r="R157" s="171" t="n">
        <f aca="false">Q157*H157</f>
        <v>0.65202</v>
      </c>
      <c r="S157" s="171" t="n">
        <v>0</v>
      </c>
      <c r="T157" s="172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3" t="s">
        <v>118</v>
      </c>
      <c r="AT157" s="173" t="s">
        <v>114</v>
      </c>
      <c r="AU157" s="173" t="s">
        <v>76</v>
      </c>
      <c r="AY157" s="3" t="s">
        <v>112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4</v>
      </c>
      <c r="BK157" s="174" t="n">
        <f aca="false">ROUND(I157*H157,2)</f>
        <v>0</v>
      </c>
      <c r="BL157" s="3" t="s">
        <v>118</v>
      </c>
      <c r="BM157" s="173" t="s">
        <v>227</v>
      </c>
    </row>
    <row r="158" s="22" customFormat="true" ht="23.25" hidden="false" customHeight="true" outlineLevel="0" collapsed="false">
      <c r="A158" s="17"/>
      <c r="B158" s="161"/>
      <c r="C158" s="175" t="s">
        <v>228</v>
      </c>
      <c r="D158" s="175" t="s">
        <v>138</v>
      </c>
      <c r="E158" s="176" t="s">
        <v>229</v>
      </c>
      <c r="F158" s="177" t="s">
        <v>230</v>
      </c>
      <c r="G158" s="178" t="s">
        <v>187</v>
      </c>
      <c r="H158" s="179" t="n">
        <v>3</v>
      </c>
      <c r="I158" s="180" t="n">
        <v>0</v>
      </c>
      <c r="J158" s="180" t="n">
        <f aca="false">ROUND(I158*H158,2)</f>
        <v>0</v>
      </c>
      <c r="K158" s="181"/>
      <c r="L158" s="182"/>
      <c r="M158" s="183"/>
      <c r="N158" s="184" t="s">
        <v>33</v>
      </c>
      <c r="O158" s="171" t="n">
        <v>0</v>
      </c>
      <c r="P158" s="171" t="n">
        <f aca="false">O158*H158</f>
        <v>0</v>
      </c>
      <c r="Q158" s="171" t="n">
        <v>0.06</v>
      </c>
      <c r="R158" s="171" t="n">
        <f aca="false">Q158*H158</f>
        <v>0.18</v>
      </c>
      <c r="S158" s="171" t="n">
        <v>0</v>
      </c>
      <c r="T158" s="172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3" t="s">
        <v>142</v>
      </c>
      <c r="AT158" s="173" t="s">
        <v>138</v>
      </c>
      <c r="AU158" s="173" t="s">
        <v>76</v>
      </c>
      <c r="AY158" s="3" t="s">
        <v>112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74</v>
      </c>
      <c r="BK158" s="174" t="n">
        <f aca="false">ROUND(I158*H158,2)</f>
        <v>0</v>
      </c>
      <c r="BL158" s="3" t="s">
        <v>118</v>
      </c>
      <c r="BM158" s="173" t="s">
        <v>231</v>
      </c>
    </row>
    <row r="159" s="148" customFormat="true" ht="22.5" hidden="false" customHeight="true" outlineLevel="0" collapsed="false">
      <c r="B159" s="149"/>
      <c r="D159" s="150" t="s">
        <v>67</v>
      </c>
      <c r="E159" s="159" t="s">
        <v>152</v>
      </c>
      <c r="F159" s="159" t="s">
        <v>232</v>
      </c>
      <c r="J159" s="160" t="n">
        <f aca="false">BK159</f>
        <v>0</v>
      </c>
      <c r="L159" s="149"/>
      <c r="M159" s="153"/>
      <c r="N159" s="154"/>
      <c r="O159" s="154"/>
      <c r="P159" s="155" t="n">
        <f aca="false">SUM(P160:P171)</f>
        <v>579.596</v>
      </c>
      <c r="Q159" s="154"/>
      <c r="R159" s="155" t="n">
        <f aca="false">SUM(R160:R171)</f>
        <v>142.19721</v>
      </c>
      <c r="S159" s="154"/>
      <c r="T159" s="156" t="n">
        <f aca="false">SUM(T160:T171)</f>
        <v>60.62</v>
      </c>
      <c r="AR159" s="150" t="s">
        <v>74</v>
      </c>
      <c r="AT159" s="157" t="s">
        <v>67</v>
      </c>
      <c r="AU159" s="157" t="s">
        <v>74</v>
      </c>
      <c r="AY159" s="150" t="s">
        <v>112</v>
      </c>
      <c r="BK159" s="158" t="n">
        <f aca="false">SUM(BK160:BK171)</f>
        <v>0</v>
      </c>
    </row>
    <row r="160" s="22" customFormat="true" ht="23.25" hidden="false" customHeight="true" outlineLevel="0" collapsed="false">
      <c r="A160" s="17"/>
      <c r="B160" s="161"/>
      <c r="C160" s="162" t="s">
        <v>233</v>
      </c>
      <c r="D160" s="162" t="s">
        <v>114</v>
      </c>
      <c r="E160" s="163" t="s">
        <v>234</v>
      </c>
      <c r="F160" s="164" t="s">
        <v>235</v>
      </c>
      <c r="G160" s="165" t="s">
        <v>122</v>
      </c>
      <c r="H160" s="166" t="n">
        <v>433</v>
      </c>
      <c r="I160" s="167" t="n">
        <v>0</v>
      </c>
      <c r="J160" s="167" t="n">
        <f aca="false">ROUND(I160*H160,2)</f>
        <v>0</v>
      </c>
      <c r="K160" s="168"/>
      <c r="L160" s="18"/>
      <c r="M160" s="169"/>
      <c r="N160" s="170" t="s">
        <v>33</v>
      </c>
      <c r="O160" s="171" t="n">
        <v>0.003</v>
      </c>
      <c r="P160" s="171" t="n">
        <f aca="false">O160*H160</f>
        <v>1.299</v>
      </c>
      <c r="Q160" s="171" t="n">
        <v>0.00033</v>
      </c>
      <c r="R160" s="171" t="n">
        <f aca="false">Q160*H160</f>
        <v>0.14289</v>
      </c>
      <c r="S160" s="171" t="n">
        <v>0</v>
      </c>
      <c r="T160" s="172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3" t="s">
        <v>118</v>
      </c>
      <c r="AT160" s="173" t="s">
        <v>114</v>
      </c>
      <c r="AU160" s="173" t="s">
        <v>76</v>
      </c>
      <c r="AY160" s="3" t="s">
        <v>112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4</v>
      </c>
      <c r="BK160" s="174" t="n">
        <f aca="false">ROUND(I160*H160,2)</f>
        <v>0</v>
      </c>
      <c r="BL160" s="3" t="s">
        <v>118</v>
      </c>
      <c r="BM160" s="173" t="s">
        <v>236</v>
      </c>
    </row>
    <row r="161" s="22" customFormat="true" ht="31.5" hidden="false" customHeight="true" outlineLevel="0" collapsed="false">
      <c r="A161" s="17"/>
      <c r="B161" s="161"/>
      <c r="C161" s="162" t="s">
        <v>237</v>
      </c>
      <c r="D161" s="162" t="s">
        <v>114</v>
      </c>
      <c r="E161" s="163" t="s">
        <v>238</v>
      </c>
      <c r="F161" s="164" t="s">
        <v>239</v>
      </c>
      <c r="G161" s="165" t="s">
        <v>122</v>
      </c>
      <c r="H161" s="166" t="n">
        <v>4</v>
      </c>
      <c r="I161" s="167" t="n">
        <v>0</v>
      </c>
      <c r="J161" s="167" t="n">
        <f aca="false">ROUND(I161*H161,2)</f>
        <v>0</v>
      </c>
      <c r="K161" s="168"/>
      <c r="L161" s="18"/>
      <c r="M161" s="169"/>
      <c r="N161" s="170" t="s">
        <v>33</v>
      </c>
      <c r="O161" s="171" t="n">
        <v>0.003</v>
      </c>
      <c r="P161" s="171" t="n">
        <f aca="false">O161*H161</f>
        <v>0.012</v>
      </c>
      <c r="Q161" s="171" t="n">
        <v>0.00065</v>
      </c>
      <c r="R161" s="171" t="n">
        <f aca="false">Q161*H161</f>
        <v>0.0026</v>
      </c>
      <c r="S161" s="171" t="n">
        <v>0</v>
      </c>
      <c r="T161" s="172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3" t="s">
        <v>118</v>
      </c>
      <c r="AT161" s="173" t="s">
        <v>114</v>
      </c>
      <c r="AU161" s="173" t="s">
        <v>76</v>
      </c>
      <c r="AY161" s="3" t="s">
        <v>112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4</v>
      </c>
      <c r="BK161" s="174" t="n">
        <f aca="false">ROUND(I161*H161,2)</f>
        <v>0</v>
      </c>
      <c r="BL161" s="3" t="s">
        <v>118</v>
      </c>
      <c r="BM161" s="173" t="s">
        <v>240</v>
      </c>
    </row>
    <row r="162" s="22" customFormat="true" ht="36" hidden="false" customHeight="true" outlineLevel="0" collapsed="false">
      <c r="A162" s="17"/>
      <c r="B162" s="161"/>
      <c r="C162" s="162" t="s">
        <v>241</v>
      </c>
      <c r="D162" s="162" t="s">
        <v>114</v>
      </c>
      <c r="E162" s="163" t="s">
        <v>242</v>
      </c>
      <c r="F162" s="164" t="s">
        <v>243</v>
      </c>
      <c r="G162" s="165" t="s">
        <v>117</v>
      </c>
      <c r="H162" s="166" t="n">
        <v>35</v>
      </c>
      <c r="I162" s="167" t="n">
        <v>0</v>
      </c>
      <c r="J162" s="167" t="n">
        <f aca="false">ROUND(I162*H162,2)</f>
        <v>0</v>
      </c>
      <c r="K162" s="168"/>
      <c r="L162" s="18"/>
      <c r="M162" s="169"/>
      <c r="N162" s="170" t="s">
        <v>33</v>
      </c>
      <c r="O162" s="171" t="n">
        <v>0.129</v>
      </c>
      <c r="P162" s="171" t="n">
        <f aca="false">O162*H162</f>
        <v>4.515</v>
      </c>
      <c r="Q162" s="171" t="n">
        <v>0.0026</v>
      </c>
      <c r="R162" s="171" t="n">
        <f aca="false">Q162*H162</f>
        <v>0.091</v>
      </c>
      <c r="S162" s="171" t="n">
        <v>0</v>
      </c>
      <c r="T162" s="172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3" t="s">
        <v>118</v>
      </c>
      <c r="AT162" s="173" t="s">
        <v>114</v>
      </c>
      <c r="AU162" s="173" t="s">
        <v>76</v>
      </c>
      <c r="AY162" s="3" t="s">
        <v>112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74</v>
      </c>
      <c r="BK162" s="174" t="n">
        <f aca="false">ROUND(I162*H162,2)</f>
        <v>0</v>
      </c>
      <c r="BL162" s="3" t="s">
        <v>118</v>
      </c>
      <c r="BM162" s="173" t="s">
        <v>244</v>
      </c>
    </row>
    <row r="163" s="22" customFormat="true" ht="36" hidden="false" customHeight="true" outlineLevel="0" collapsed="false">
      <c r="A163" s="17"/>
      <c r="B163" s="161"/>
      <c r="C163" s="162" t="s">
        <v>245</v>
      </c>
      <c r="D163" s="162" t="s">
        <v>114</v>
      </c>
      <c r="E163" s="163" t="s">
        <v>246</v>
      </c>
      <c r="F163" s="164" t="s">
        <v>247</v>
      </c>
      <c r="G163" s="165" t="s">
        <v>122</v>
      </c>
      <c r="H163" s="166" t="n">
        <v>391</v>
      </c>
      <c r="I163" s="167" t="n">
        <v>0</v>
      </c>
      <c r="J163" s="167" t="n">
        <f aca="false">ROUND(I163*H163,2)</f>
        <v>0</v>
      </c>
      <c r="K163" s="168"/>
      <c r="L163" s="18"/>
      <c r="M163" s="169"/>
      <c r="N163" s="170" t="s">
        <v>33</v>
      </c>
      <c r="O163" s="171" t="n">
        <v>0.136</v>
      </c>
      <c r="P163" s="171" t="n">
        <f aca="false">O163*H163</f>
        <v>53.176</v>
      </c>
      <c r="Q163" s="171" t="n">
        <v>0.08088</v>
      </c>
      <c r="R163" s="171" t="n">
        <f aca="false">Q163*H163</f>
        <v>31.62408</v>
      </c>
      <c r="S163" s="171" t="n">
        <v>0</v>
      </c>
      <c r="T163" s="172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3" t="s">
        <v>118</v>
      </c>
      <c r="AT163" s="173" t="s">
        <v>114</v>
      </c>
      <c r="AU163" s="173" t="s">
        <v>76</v>
      </c>
      <c r="AY163" s="3" t="s">
        <v>112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74</v>
      </c>
      <c r="BK163" s="174" t="n">
        <f aca="false">ROUND(I163*H163,2)</f>
        <v>0</v>
      </c>
      <c r="BL163" s="3" t="s">
        <v>118</v>
      </c>
      <c r="BM163" s="173" t="s">
        <v>248</v>
      </c>
    </row>
    <row r="164" s="22" customFormat="true" ht="23.25" hidden="false" customHeight="true" outlineLevel="0" collapsed="false">
      <c r="A164" s="17"/>
      <c r="B164" s="161"/>
      <c r="C164" s="162" t="s">
        <v>249</v>
      </c>
      <c r="D164" s="162" t="s">
        <v>114</v>
      </c>
      <c r="E164" s="163" t="s">
        <v>250</v>
      </c>
      <c r="F164" s="164" t="s">
        <v>251</v>
      </c>
      <c r="G164" s="165" t="s">
        <v>122</v>
      </c>
      <c r="H164" s="166" t="n">
        <v>437</v>
      </c>
      <c r="I164" s="167" t="n">
        <v>0</v>
      </c>
      <c r="J164" s="167" t="n">
        <f aca="false">ROUND(I164*H164,2)</f>
        <v>0</v>
      </c>
      <c r="K164" s="168"/>
      <c r="L164" s="18"/>
      <c r="M164" s="169"/>
      <c r="N164" s="170" t="s">
        <v>33</v>
      </c>
      <c r="O164" s="171" t="n">
        <v>0.016</v>
      </c>
      <c r="P164" s="171" t="n">
        <f aca="false">O164*H164</f>
        <v>6.992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3" t="s">
        <v>118</v>
      </c>
      <c r="AT164" s="173" t="s">
        <v>114</v>
      </c>
      <c r="AU164" s="173" t="s">
        <v>76</v>
      </c>
      <c r="AY164" s="3" t="s">
        <v>112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74</v>
      </c>
      <c r="BK164" s="174" t="n">
        <f aca="false">ROUND(I164*H164,2)</f>
        <v>0</v>
      </c>
      <c r="BL164" s="3" t="s">
        <v>118</v>
      </c>
      <c r="BM164" s="173" t="s">
        <v>252</v>
      </c>
    </row>
    <row r="165" s="22" customFormat="true" ht="23.25" hidden="false" customHeight="true" outlineLevel="0" collapsed="false">
      <c r="A165" s="17"/>
      <c r="B165" s="161"/>
      <c r="C165" s="162" t="s">
        <v>253</v>
      </c>
      <c r="D165" s="162" t="s">
        <v>114</v>
      </c>
      <c r="E165" s="163" t="s">
        <v>254</v>
      </c>
      <c r="F165" s="164" t="s">
        <v>255</v>
      </c>
      <c r="G165" s="165" t="s">
        <v>117</v>
      </c>
      <c r="H165" s="166" t="n">
        <v>35</v>
      </c>
      <c r="I165" s="167" t="n">
        <v>0</v>
      </c>
      <c r="J165" s="167" t="n">
        <f aca="false">ROUND(I165*H165,2)</f>
        <v>0</v>
      </c>
      <c r="K165" s="168"/>
      <c r="L165" s="18"/>
      <c r="M165" s="169"/>
      <c r="N165" s="170" t="s">
        <v>33</v>
      </c>
      <c r="O165" s="171" t="n">
        <v>0.083</v>
      </c>
      <c r="P165" s="171" t="n">
        <f aca="false">O165*H165</f>
        <v>2.905</v>
      </c>
      <c r="Q165" s="171" t="n">
        <v>1E-005</v>
      </c>
      <c r="R165" s="171" t="n">
        <f aca="false">Q165*H165</f>
        <v>0.00035</v>
      </c>
      <c r="S165" s="171" t="n">
        <v>0</v>
      </c>
      <c r="T165" s="172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3" t="s">
        <v>118</v>
      </c>
      <c r="AT165" s="173" t="s">
        <v>114</v>
      </c>
      <c r="AU165" s="173" t="s">
        <v>76</v>
      </c>
      <c r="AY165" s="3" t="s">
        <v>112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4</v>
      </c>
      <c r="BK165" s="174" t="n">
        <f aca="false">ROUND(I165*H165,2)</f>
        <v>0</v>
      </c>
      <c r="BL165" s="3" t="s">
        <v>118</v>
      </c>
      <c r="BM165" s="173" t="s">
        <v>256</v>
      </c>
    </row>
    <row r="166" s="22" customFormat="true" ht="36" hidden="false" customHeight="true" outlineLevel="0" collapsed="false">
      <c r="A166" s="17"/>
      <c r="B166" s="161"/>
      <c r="C166" s="162" t="s">
        <v>257</v>
      </c>
      <c r="D166" s="162" t="s">
        <v>114</v>
      </c>
      <c r="E166" s="163" t="s">
        <v>258</v>
      </c>
      <c r="F166" s="164" t="s">
        <v>259</v>
      </c>
      <c r="G166" s="165" t="s">
        <v>122</v>
      </c>
      <c r="H166" s="166" t="n">
        <v>391</v>
      </c>
      <c r="I166" s="167" t="n">
        <v>0</v>
      </c>
      <c r="J166" s="167" t="n">
        <f aca="false">ROUND(I166*H166,2)</f>
        <v>0</v>
      </c>
      <c r="K166" s="168"/>
      <c r="L166" s="18"/>
      <c r="M166" s="169"/>
      <c r="N166" s="170" t="s">
        <v>33</v>
      </c>
      <c r="O166" s="171" t="n">
        <v>0.325</v>
      </c>
      <c r="P166" s="171" t="n">
        <f aca="false">O166*H166</f>
        <v>127.075</v>
      </c>
      <c r="Q166" s="171" t="n">
        <v>0.20219</v>
      </c>
      <c r="R166" s="171" t="n">
        <f aca="false">Q166*H166</f>
        <v>79.05629</v>
      </c>
      <c r="S166" s="171" t="n">
        <v>0</v>
      </c>
      <c r="T166" s="172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3" t="s">
        <v>118</v>
      </c>
      <c r="AT166" s="173" t="s">
        <v>114</v>
      </c>
      <c r="AU166" s="173" t="s">
        <v>76</v>
      </c>
      <c r="AY166" s="3" t="s">
        <v>112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74</v>
      </c>
      <c r="BK166" s="174" t="n">
        <f aca="false">ROUND(I166*H166,2)</f>
        <v>0</v>
      </c>
      <c r="BL166" s="3" t="s">
        <v>118</v>
      </c>
      <c r="BM166" s="173" t="s">
        <v>260</v>
      </c>
    </row>
    <row r="167" s="22" customFormat="true" ht="15" hidden="false" customHeight="true" outlineLevel="0" collapsed="false">
      <c r="A167" s="17"/>
      <c r="B167" s="161"/>
      <c r="C167" s="175" t="s">
        <v>261</v>
      </c>
      <c r="D167" s="175" t="s">
        <v>138</v>
      </c>
      <c r="E167" s="176" t="s">
        <v>262</v>
      </c>
      <c r="F167" s="177" t="s">
        <v>263</v>
      </c>
      <c r="G167" s="178" t="s">
        <v>122</v>
      </c>
      <c r="H167" s="179" t="n">
        <v>391</v>
      </c>
      <c r="I167" s="180" t="n">
        <v>0</v>
      </c>
      <c r="J167" s="180" t="n">
        <f aca="false">ROUND(I167*H167,2)</f>
        <v>0</v>
      </c>
      <c r="K167" s="181"/>
      <c r="L167" s="182"/>
      <c r="M167" s="183"/>
      <c r="N167" s="184" t="s">
        <v>33</v>
      </c>
      <c r="O167" s="171" t="n">
        <v>0</v>
      </c>
      <c r="P167" s="171" t="n">
        <f aca="false">O167*H167</f>
        <v>0</v>
      </c>
      <c r="Q167" s="171" t="n">
        <v>0.08</v>
      </c>
      <c r="R167" s="171" t="n">
        <f aca="false">Q167*H167</f>
        <v>31.28</v>
      </c>
      <c r="S167" s="171" t="n">
        <v>0</v>
      </c>
      <c r="T167" s="172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3" t="s">
        <v>142</v>
      </c>
      <c r="AT167" s="173" t="s">
        <v>138</v>
      </c>
      <c r="AU167" s="173" t="s">
        <v>76</v>
      </c>
      <c r="AY167" s="3" t="s">
        <v>112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4</v>
      </c>
      <c r="BK167" s="174" t="n">
        <f aca="false">ROUND(I167*H167,2)</f>
        <v>0</v>
      </c>
      <c r="BL167" s="3" t="s">
        <v>118</v>
      </c>
      <c r="BM167" s="173" t="s">
        <v>264</v>
      </c>
    </row>
    <row r="168" s="22" customFormat="true" ht="42" hidden="false" customHeight="true" outlineLevel="0" collapsed="false">
      <c r="A168" s="17"/>
      <c r="B168" s="161"/>
      <c r="C168" s="162" t="s">
        <v>265</v>
      </c>
      <c r="D168" s="162" t="s">
        <v>114</v>
      </c>
      <c r="E168" s="163" t="s">
        <v>266</v>
      </c>
      <c r="F168" s="164" t="s">
        <v>267</v>
      </c>
      <c r="G168" s="165" t="s">
        <v>122</v>
      </c>
      <c r="H168" s="166" t="n">
        <v>482</v>
      </c>
      <c r="I168" s="167" t="n">
        <v>0</v>
      </c>
      <c r="J168" s="167" t="n">
        <f aca="false">ROUND(I168*H168,2)</f>
        <v>0</v>
      </c>
      <c r="K168" s="168"/>
      <c r="L168" s="18"/>
      <c r="M168" s="169"/>
      <c r="N168" s="170" t="s">
        <v>33</v>
      </c>
      <c r="O168" s="171" t="n">
        <v>0.15</v>
      </c>
      <c r="P168" s="171" t="n">
        <f aca="false">O168*H168</f>
        <v>72.3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3" t="s">
        <v>118</v>
      </c>
      <c r="AT168" s="173" t="s">
        <v>114</v>
      </c>
      <c r="AU168" s="173" t="s">
        <v>76</v>
      </c>
      <c r="AY168" s="3" t="s">
        <v>112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74</v>
      </c>
      <c r="BK168" s="174" t="n">
        <f aca="false">ROUND(I168*H168,2)</f>
        <v>0</v>
      </c>
      <c r="BL168" s="3" t="s">
        <v>118</v>
      </c>
      <c r="BM168" s="173" t="s">
        <v>268</v>
      </c>
    </row>
    <row r="169" s="22" customFormat="true" ht="31.5" hidden="false" customHeight="true" outlineLevel="0" collapsed="false">
      <c r="A169" s="17"/>
      <c r="B169" s="161"/>
      <c r="C169" s="162" t="s">
        <v>269</v>
      </c>
      <c r="D169" s="162" t="s">
        <v>114</v>
      </c>
      <c r="E169" s="163" t="s">
        <v>270</v>
      </c>
      <c r="F169" s="164" t="s">
        <v>271</v>
      </c>
      <c r="G169" s="165" t="s">
        <v>122</v>
      </c>
      <c r="H169" s="166" t="n">
        <v>440</v>
      </c>
      <c r="I169" s="167" t="n">
        <v>0</v>
      </c>
      <c r="J169" s="167" t="n">
        <f aca="false">ROUND(I169*H169,2)</f>
        <v>0</v>
      </c>
      <c r="K169" s="168"/>
      <c r="L169" s="18"/>
      <c r="M169" s="169"/>
      <c r="N169" s="170" t="s">
        <v>33</v>
      </c>
      <c r="O169" s="171" t="n">
        <v>0.36</v>
      </c>
      <c r="P169" s="171" t="n">
        <f aca="false">O169*H169</f>
        <v>158.4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3" t="s">
        <v>118</v>
      </c>
      <c r="AT169" s="173" t="s">
        <v>114</v>
      </c>
      <c r="AU169" s="173" t="s">
        <v>76</v>
      </c>
      <c r="AY169" s="3" t="s">
        <v>112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74</v>
      </c>
      <c r="BK169" s="174" t="n">
        <f aca="false">ROUND(I169*H169,2)</f>
        <v>0</v>
      </c>
      <c r="BL169" s="3" t="s">
        <v>118</v>
      </c>
      <c r="BM169" s="173" t="s">
        <v>272</v>
      </c>
    </row>
    <row r="170" s="22" customFormat="true" ht="42" hidden="false" customHeight="true" outlineLevel="0" collapsed="false">
      <c r="A170" s="17"/>
      <c r="B170" s="161"/>
      <c r="C170" s="162" t="s">
        <v>273</v>
      </c>
      <c r="D170" s="162" t="s">
        <v>114</v>
      </c>
      <c r="E170" s="163" t="s">
        <v>274</v>
      </c>
      <c r="F170" s="164" t="s">
        <v>275</v>
      </c>
      <c r="G170" s="165" t="s">
        <v>122</v>
      </c>
      <c r="H170" s="166" t="n">
        <v>440</v>
      </c>
      <c r="I170" s="167" t="n">
        <v>0</v>
      </c>
      <c r="J170" s="167" t="n">
        <f aca="false">ROUND(I170*H170,2)</f>
        <v>0</v>
      </c>
      <c r="K170" s="168"/>
      <c r="L170" s="18"/>
      <c r="M170" s="169"/>
      <c r="N170" s="170" t="s">
        <v>33</v>
      </c>
      <c r="O170" s="171" t="n">
        <v>0.196</v>
      </c>
      <c r="P170" s="171" t="n">
        <f aca="false">O170*H170</f>
        <v>86.24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3" t="s">
        <v>118</v>
      </c>
      <c r="AT170" s="173" t="s">
        <v>114</v>
      </c>
      <c r="AU170" s="173" t="s">
        <v>76</v>
      </c>
      <c r="AY170" s="3" t="s">
        <v>112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74</v>
      </c>
      <c r="BK170" s="174" t="n">
        <f aca="false">ROUND(I170*H170,2)</f>
        <v>0</v>
      </c>
      <c r="BL170" s="3" t="s">
        <v>118</v>
      </c>
      <c r="BM170" s="173" t="s">
        <v>276</v>
      </c>
    </row>
    <row r="171" s="22" customFormat="true" ht="31.5" hidden="false" customHeight="true" outlineLevel="0" collapsed="false">
      <c r="A171" s="17"/>
      <c r="B171" s="161"/>
      <c r="C171" s="162" t="s">
        <v>277</v>
      </c>
      <c r="D171" s="162" t="s">
        <v>114</v>
      </c>
      <c r="E171" s="163" t="s">
        <v>278</v>
      </c>
      <c r="F171" s="164" t="s">
        <v>279</v>
      </c>
      <c r="G171" s="165" t="s">
        <v>117</v>
      </c>
      <c r="H171" s="166" t="n">
        <v>3031</v>
      </c>
      <c r="I171" s="167" t="n">
        <v>0</v>
      </c>
      <c r="J171" s="167" t="n">
        <f aca="false">ROUND(I171*H171,2)</f>
        <v>0</v>
      </c>
      <c r="K171" s="168"/>
      <c r="L171" s="18"/>
      <c r="M171" s="169"/>
      <c r="N171" s="170" t="s">
        <v>33</v>
      </c>
      <c r="O171" s="171" t="n">
        <v>0.022</v>
      </c>
      <c r="P171" s="171" t="n">
        <f aca="false">O171*H171</f>
        <v>66.682</v>
      </c>
      <c r="Q171" s="171" t="n">
        <v>0</v>
      </c>
      <c r="R171" s="171" t="n">
        <f aca="false">Q171*H171</f>
        <v>0</v>
      </c>
      <c r="S171" s="171" t="n">
        <v>0.02</v>
      </c>
      <c r="T171" s="172" t="n">
        <f aca="false">S171*H171</f>
        <v>60.62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3" t="s">
        <v>118</v>
      </c>
      <c r="AT171" s="173" t="s">
        <v>114</v>
      </c>
      <c r="AU171" s="173" t="s">
        <v>76</v>
      </c>
      <c r="AY171" s="3" t="s">
        <v>112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74</v>
      </c>
      <c r="BK171" s="174" t="n">
        <f aca="false">ROUND(I171*H171,2)</f>
        <v>0</v>
      </c>
      <c r="BL171" s="3" t="s">
        <v>118</v>
      </c>
      <c r="BM171" s="173" t="s">
        <v>280</v>
      </c>
    </row>
    <row r="172" s="148" customFormat="true" ht="22.5" hidden="false" customHeight="true" outlineLevel="0" collapsed="false">
      <c r="B172" s="149"/>
      <c r="D172" s="150" t="s">
        <v>67</v>
      </c>
      <c r="E172" s="159" t="s">
        <v>281</v>
      </c>
      <c r="F172" s="159" t="s">
        <v>282</v>
      </c>
      <c r="J172" s="160" t="n">
        <f aca="false">BK172</f>
        <v>0</v>
      </c>
      <c r="L172" s="149"/>
      <c r="M172" s="153"/>
      <c r="N172" s="154"/>
      <c r="O172" s="154"/>
      <c r="P172" s="155" t="n">
        <f aca="false">SUM(P173:P173)</f>
        <v>62.9343</v>
      </c>
      <c r="Q172" s="154"/>
      <c r="R172" s="155" t="n">
        <f aca="false">SUM(R173:R173)</f>
        <v>0</v>
      </c>
      <c r="S172" s="154"/>
      <c r="T172" s="156" t="n">
        <f aca="false">SUM(T173:T173)</f>
        <v>0</v>
      </c>
      <c r="AR172" s="150" t="s">
        <v>74</v>
      </c>
      <c r="AT172" s="157" t="s">
        <v>67</v>
      </c>
      <c r="AU172" s="157" t="s">
        <v>74</v>
      </c>
      <c r="AY172" s="150" t="s">
        <v>112</v>
      </c>
      <c r="BK172" s="158" t="n">
        <f aca="false">SUM(BK173:BK173)</f>
        <v>0</v>
      </c>
    </row>
    <row r="173" s="22" customFormat="true" ht="36" hidden="false" customHeight="true" outlineLevel="0" collapsed="false">
      <c r="A173" s="17"/>
      <c r="B173" s="161"/>
      <c r="C173" s="162" t="s">
        <v>283</v>
      </c>
      <c r="D173" s="162" t="s">
        <v>114</v>
      </c>
      <c r="E173" s="163" t="s">
        <v>284</v>
      </c>
      <c r="F173" s="164" t="s">
        <v>285</v>
      </c>
      <c r="G173" s="165" t="s">
        <v>141</v>
      </c>
      <c r="H173" s="166" t="n">
        <v>953.55</v>
      </c>
      <c r="I173" s="167" t="n">
        <v>0</v>
      </c>
      <c r="J173" s="167" t="n">
        <f aca="false">ROUND(I173*H173,2)</f>
        <v>0</v>
      </c>
      <c r="K173" s="168"/>
      <c r="L173" s="18"/>
      <c r="M173" s="169"/>
      <c r="N173" s="170" t="s">
        <v>33</v>
      </c>
      <c r="O173" s="171" t="n">
        <v>0.066</v>
      </c>
      <c r="P173" s="171" t="n">
        <f aca="false">O173*H173</f>
        <v>62.9343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3" t="s">
        <v>118</v>
      </c>
      <c r="AT173" s="173" t="s">
        <v>114</v>
      </c>
      <c r="AU173" s="173" t="s">
        <v>76</v>
      </c>
      <c r="AY173" s="3" t="s">
        <v>112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4</v>
      </c>
      <c r="BK173" s="174" t="n">
        <f aca="false">ROUND(I173*H173,2)</f>
        <v>0</v>
      </c>
      <c r="BL173" s="3" t="s">
        <v>118</v>
      </c>
      <c r="BM173" s="173" t="s">
        <v>286</v>
      </c>
    </row>
    <row r="174" s="148" customFormat="true" ht="25.5" hidden="false" customHeight="true" outlineLevel="0" collapsed="false">
      <c r="B174" s="149"/>
      <c r="D174" s="150" t="s">
        <v>67</v>
      </c>
      <c r="E174" s="151" t="s">
        <v>287</v>
      </c>
      <c r="F174" s="151" t="s">
        <v>288</v>
      </c>
      <c r="J174" s="152" t="n">
        <f aca="false">BK174</f>
        <v>0</v>
      </c>
      <c r="L174" s="149"/>
      <c r="M174" s="153"/>
      <c r="N174" s="154"/>
      <c r="O174" s="154"/>
      <c r="P174" s="155" t="n">
        <f aca="false">P175</f>
        <v>0</v>
      </c>
      <c r="Q174" s="154"/>
      <c r="R174" s="155" t="n">
        <f aca="false">R175</f>
        <v>0</v>
      </c>
      <c r="S174" s="154"/>
      <c r="T174" s="156" t="n">
        <f aca="false">T175</f>
        <v>0</v>
      </c>
      <c r="AR174" s="150" t="s">
        <v>133</v>
      </c>
      <c r="AT174" s="157" t="s">
        <v>67</v>
      </c>
      <c r="AU174" s="157" t="s">
        <v>68</v>
      </c>
      <c r="AY174" s="150" t="s">
        <v>112</v>
      </c>
      <c r="BK174" s="158" t="n">
        <f aca="false">BK175</f>
        <v>0</v>
      </c>
    </row>
    <row r="175" s="148" customFormat="true" ht="22.5" hidden="false" customHeight="true" outlineLevel="0" collapsed="false">
      <c r="B175" s="149"/>
      <c r="D175" s="150" t="s">
        <v>67</v>
      </c>
      <c r="E175" s="159" t="s">
        <v>289</v>
      </c>
      <c r="F175" s="159" t="s">
        <v>290</v>
      </c>
      <c r="J175" s="160" t="n">
        <f aca="false">BK175</f>
        <v>0</v>
      </c>
      <c r="L175" s="149"/>
      <c r="M175" s="153"/>
      <c r="N175" s="154"/>
      <c r="O175" s="154"/>
      <c r="P175" s="155" t="n">
        <f aca="false">SUM(P176:P177)</f>
        <v>0</v>
      </c>
      <c r="Q175" s="154"/>
      <c r="R175" s="155" t="n">
        <f aca="false">SUM(R176:R177)</f>
        <v>0</v>
      </c>
      <c r="S175" s="154"/>
      <c r="T175" s="156" t="n">
        <f aca="false">SUM(T176:T177)</f>
        <v>0</v>
      </c>
      <c r="AR175" s="150" t="s">
        <v>133</v>
      </c>
      <c r="AT175" s="157" t="s">
        <v>67</v>
      </c>
      <c r="AU175" s="157" t="s">
        <v>74</v>
      </c>
      <c r="AY175" s="150" t="s">
        <v>112</v>
      </c>
      <c r="BK175" s="158" t="n">
        <f aca="false">SUM(BK176:BK177)</f>
        <v>0</v>
      </c>
    </row>
    <row r="176" s="22" customFormat="true" ht="23.25" hidden="false" customHeight="true" outlineLevel="0" collapsed="false">
      <c r="A176" s="17"/>
      <c r="B176" s="161"/>
      <c r="C176" s="162" t="s">
        <v>291</v>
      </c>
      <c r="D176" s="162" t="s">
        <v>114</v>
      </c>
      <c r="E176" s="163" t="s">
        <v>292</v>
      </c>
      <c r="F176" s="164" t="s">
        <v>293</v>
      </c>
      <c r="G176" s="165" t="s">
        <v>294</v>
      </c>
      <c r="H176" s="166" t="n">
        <v>1</v>
      </c>
      <c r="I176" s="167" t="n">
        <v>0</v>
      </c>
      <c r="J176" s="167" t="n">
        <f aca="false">ROUND(I176*H176,2)</f>
        <v>0</v>
      </c>
      <c r="K176" s="168"/>
      <c r="L176" s="18"/>
      <c r="M176" s="169"/>
      <c r="N176" s="170" t="s">
        <v>33</v>
      </c>
      <c r="O176" s="171" t="n">
        <v>0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3" t="s">
        <v>295</v>
      </c>
      <c r="AT176" s="173" t="s">
        <v>114</v>
      </c>
      <c r="AU176" s="173" t="s">
        <v>76</v>
      </c>
      <c r="AY176" s="3" t="s">
        <v>112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4</v>
      </c>
      <c r="BK176" s="174" t="n">
        <f aca="false">ROUND(I176*H176,2)</f>
        <v>0</v>
      </c>
      <c r="BL176" s="3" t="s">
        <v>295</v>
      </c>
      <c r="BM176" s="173" t="s">
        <v>296</v>
      </c>
    </row>
    <row r="177" s="22" customFormat="true" ht="126.75" hidden="false" customHeight="false" outlineLevel="0" collapsed="false">
      <c r="A177" s="17"/>
      <c r="B177" s="18"/>
      <c r="C177" s="17"/>
      <c r="D177" s="185" t="s">
        <v>297</v>
      </c>
      <c r="E177" s="17"/>
      <c r="F177" s="186" t="s">
        <v>298</v>
      </c>
      <c r="G177" s="17"/>
      <c r="H177" s="17"/>
      <c r="I177" s="17"/>
      <c r="J177" s="17"/>
      <c r="K177" s="17"/>
      <c r="L177" s="18"/>
      <c r="M177" s="187"/>
      <c r="N177" s="188"/>
      <c r="O177" s="189"/>
      <c r="P177" s="189"/>
      <c r="Q177" s="189"/>
      <c r="R177" s="189"/>
      <c r="S177" s="189"/>
      <c r="T177" s="190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T177" s="3" t="s">
        <v>297</v>
      </c>
      <c r="AU177" s="3" t="s">
        <v>76</v>
      </c>
    </row>
    <row r="178" s="22" customFormat="true" ht="6.75" hidden="false" customHeight="true" outlineLevel="0" collapsed="false">
      <c r="A178" s="17"/>
      <c r="B178" s="39"/>
      <c r="C178" s="40"/>
      <c r="D178" s="40"/>
      <c r="E178" s="40"/>
      <c r="F178" s="40"/>
      <c r="G178" s="40"/>
      <c r="H178" s="40"/>
      <c r="I178" s="40"/>
      <c r="J178" s="40"/>
      <c r="K178" s="40"/>
      <c r="L178" s="18"/>
      <c r="M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</row>
  </sheetData>
  <autoFilter ref="C124:K17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17"/>
    <col collapsed="false" customWidth="true" hidden="false" outlineLevel="0" max="3" min="3" style="0" width="4.34"/>
    <col collapsed="false" customWidth="true" hidden="false" outlineLevel="0" max="4" min="4" style="0" width="4.5"/>
    <col collapsed="false" customWidth="true" hidden="false" outlineLevel="0" max="5" min="5" style="0" width="17.5"/>
    <col collapsed="false" customWidth="true" hidden="false" outlineLevel="0" max="6" min="6" style="0" width="52.17"/>
    <col collapsed="false" customWidth="true" hidden="false" outlineLevel="0" max="7" min="7" style="0" width="7.66"/>
    <col collapsed="false" customWidth="true" hidden="false" outlineLevel="0" max="8" min="8" style="0" width="14.34"/>
    <col collapsed="false" customWidth="true" hidden="false" outlineLevel="0" max="9" min="9" style="0" width="16.17"/>
    <col collapsed="false" customWidth="true" hidden="false" outlineLevel="0" max="10" min="10" style="0" width="22.83"/>
    <col collapsed="false" customWidth="true" hidden="true" outlineLevel="0" max="11" min="11" style="0" width="22.83"/>
    <col collapsed="false" customWidth="true" hidden="false" outlineLevel="0" max="12" min="12" style="0" width="9.5"/>
    <col collapsed="false" customWidth="true" hidden="true" outlineLevel="0" max="13" min="13" style="0" width="11.17"/>
    <col collapsed="false" customWidth="true" hidden="true" outlineLevel="0" max="14" min="14" style="0" width="9.17"/>
    <col collapsed="false" customWidth="true" hidden="true" outlineLevel="0" max="20" min="15" style="0" width="14.5"/>
    <col collapsed="false" customWidth="true" hidden="tru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6.66"/>
    <col collapsed="false" customWidth="true" hidden="false" outlineLevel="0" max="24" min="24" style="0" width="12.66"/>
    <col collapsed="false" customWidth="true" hidden="false" outlineLevel="0" max="25" min="25" style="0" width="15.5"/>
    <col collapsed="false" customWidth="true" hidden="false" outlineLevel="0" max="26" min="26" style="0" width="11.34"/>
    <col collapsed="false" customWidth="true" hidden="false" outlineLevel="0" max="27" min="27" style="0" width="15.5"/>
    <col collapsed="false" customWidth="true" hidden="false" outlineLevel="0" max="28" min="28" style="0" width="16.66"/>
    <col collapsed="false" customWidth="true" hidden="false" outlineLevel="0" max="29" min="29" style="0" width="11.34"/>
    <col collapsed="false" customWidth="true" hidden="false" outlineLevel="0" max="30" min="30" style="0" width="15.5"/>
    <col collapsed="false" customWidth="true" hidden="false" outlineLevel="0" max="31" min="31" style="0" width="16.66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0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5" hidden="false" customHeight="true" outlineLevel="0" collapsed="false">
      <c r="B7" s="6"/>
      <c r="E7" s="101" t="str">
        <f aca="false">'Rekapitulace stavby'!K6</f>
        <v>III/4262 Sudoměřice od nádraží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5" hidden="false" customHeight="true" outlineLevel="0" collapsed="false">
      <c r="A9" s="17"/>
      <c r="B9" s="18"/>
      <c r="C9" s="17"/>
      <c r="D9" s="17"/>
      <c r="E9" s="48" t="s">
        <v>299</v>
      </c>
      <c r="F9" s="48"/>
      <c r="G9" s="48"/>
      <c r="H9" s="4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2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3" t="str">
        <f aca="false">'Rekapitulace stavby'!E14</f>
        <v> </v>
      </c>
      <c r="F18" s="103"/>
      <c r="G18" s="103"/>
      <c r="H18" s="103"/>
      <c r="I18" s="13" t="s">
        <v>22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4</v>
      </c>
      <c r="E20" s="17"/>
      <c r="F20" s="17"/>
      <c r="G20" s="17"/>
      <c r="H20" s="17"/>
      <c r="I20" s="13" t="s">
        <v>21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6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5" hidden="false" customHeight="tru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8" t="s">
        <v>28</v>
      </c>
      <c r="E30" s="17"/>
      <c r="F30" s="17"/>
      <c r="G30" s="17"/>
      <c r="H30" s="17"/>
      <c r="I30" s="17"/>
      <c r="J30" s="109" t="n">
        <f aca="false">ROUND(J11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0" t="s">
        <v>30</v>
      </c>
      <c r="G32" s="17"/>
      <c r="H32" s="17"/>
      <c r="I32" s="110" t="s">
        <v>29</v>
      </c>
      <c r="J32" s="110" t="s">
        <v>3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1" t="s">
        <v>32</v>
      </c>
      <c r="E33" s="13" t="s">
        <v>33</v>
      </c>
      <c r="F33" s="112" t="n">
        <f aca="false">ROUND((SUM(BE119:BE124)),  2)</f>
        <v>0</v>
      </c>
      <c r="G33" s="17"/>
      <c r="H33" s="17"/>
      <c r="I33" s="113" t="n">
        <v>0.21</v>
      </c>
      <c r="J33" s="112" t="n">
        <f aca="false">ROUND(((SUM(BE119:BE12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4</v>
      </c>
      <c r="F34" s="112" t="n">
        <f aca="false">ROUND((SUM(BF119:BF124)),  2)</f>
        <v>0</v>
      </c>
      <c r="G34" s="17"/>
      <c r="H34" s="17"/>
      <c r="I34" s="113" t="n">
        <v>0.12</v>
      </c>
      <c r="J34" s="112" t="n">
        <f aca="false">ROUND(((SUM(BF119:BF12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5</v>
      </c>
      <c r="F35" s="112" t="n">
        <f aca="false">ROUND((SUM(BG119:BG124)),  2)</f>
        <v>0</v>
      </c>
      <c r="G35" s="17"/>
      <c r="H35" s="17"/>
      <c r="I35" s="113" t="n">
        <v>0.21</v>
      </c>
      <c r="J35" s="112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6</v>
      </c>
      <c r="F36" s="112" t="n">
        <f aca="false">ROUND((SUM(BH119:BH124)),  2)</f>
        <v>0</v>
      </c>
      <c r="G36" s="17"/>
      <c r="H36" s="17"/>
      <c r="I36" s="113" t="n">
        <v>0.12</v>
      </c>
      <c r="J36" s="112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7</v>
      </c>
      <c r="F37" s="112" t="n">
        <f aca="false">ROUND((SUM(BI119:BI124)),  2)</f>
        <v>0</v>
      </c>
      <c r="G37" s="17"/>
      <c r="H37" s="17"/>
      <c r="I37" s="113" t="n">
        <v>0</v>
      </c>
      <c r="J37" s="11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4"/>
      <c r="D39" s="115" t="s">
        <v>38</v>
      </c>
      <c r="E39" s="58"/>
      <c r="F39" s="58"/>
      <c r="G39" s="116" t="s">
        <v>39</v>
      </c>
      <c r="H39" s="117" t="s">
        <v>40</v>
      </c>
      <c r="I39" s="58"/>
      <c r="J39" s="118" t="n">
        <f aca="false">SUM(J30:J37)</f>
        <v>0</v>
      </c>
      <c r="K39" s="119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3</v>
      </c>
      <c r="E61" s="20"/>
      <c r="F61" s="120" t="s">
        <v>44</v>
      </c>
      <c r="G61" s="37" t="s">
        <v>43</v>
      </c>
      <c r="H61" s="20"/>
      <c r="I61" s="20"/>
      <c r="J61" s="121" t="s">
        <v>4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5</v>
      </c>
      <c r="E65" s="38"/>
      <c r="F65" s="38"/>
      <c r="G65" s="35" t="s">
        <v>4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3</v>
      </c>
      <c r="E76" s="20"/>
      <c r="F76" s="120" t="s">
        <v>44</v>
      </c>
      <c r="G76" s="37" t="s">
        <v>43</v>
      </c>
      <c r="H76" s="20"/>
      <c r="I76" s="20"/>
      <c r="J76" s="121" t="s">
        <v>4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5" hidden="false" customHeight="true" outlineLevel="0" collapsed="false">
      <c r="A85" s="17"/>
      <c r="B85" s="18"/>
      <c r="C85" s="17"/>
      <c r="D85" s="17"/>
      <c r="E85" s="101" t="str">
        <f aca="false">E7</f>
        <v>III/4262 Sudoměřice od nádraží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5" hidden="false" customHeight="true" outlineLevel="0" collapsed="false">
      <c r="A87" s="17"/>
      <c r="B87" s="18"/>
      <c r="C87" s="17"/>
      <c r="D87" s="17"/>
      <c r="E87" s="48" t="str">
        <f aca="false">E9</f>
        <v>02 - Vedlejší a ostatní náklady</v>
      </c>
      <c r="F87" s="48"/>
      <c r="G87" s="48"/>
      <c r="H87" s="4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2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4.2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 </v>
      </c>
      <c r="G91" s="17"/>
      <c r="H91" s="17"/>
      <c r="I91" s="13" t="s">
        <v>24</v>
      </c>
      <c r="J91" s="122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4.2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6</v>
      </c>
      <c r="J92" s="122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3" t="s">
        <v>84</v>
      </c>
      <c r="D94" s="114"/>
      <c r="E94" s="114"/>
      <c r="F94" s="114"/>
      <c r="G94" s="114"/>
      <c r="H94" s="114"/>
      <c r="I94" s="114"/>
      <c r="J94" s="124" t="s">
        <v>85</v>
      </c>
      <c r="K94" s="114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5" t="s">
        <v>86</v>
      </c>
      <c r="D96" s="17"/>
      <c r="E96" s="17"/>
      <c r="F96" s="17"/>
      <c r="G96" s="17"/>
      <c r="H96" s="17"/>
      <c r="I96" s="17"/>
      <c r="J96" s="109" t="n">
        <f aca="false">J11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7</v>
      </c>
    </row>
    <row r="97" s="126" customFormat="true" ht="24.75" hidden="false" customHeight="true" outlineLevel="0" collapsed="false">
      <c r="B97" s="127"/>
      <c r="D97" s="128" t="s">
        <v>95</v>
      </c>
      <c r="E97" s="129"/>
      <c r="F97" s="129"/>
      <c r="G97" s="129"/>
      <c r="H97" s="129"/>
      <c r="I97" s="129"/>
      <c r="J97" s="130" t="n">
        <f aca="false">J120</f>
        <v>0</v>
      </c>
      <c r="L97" s="127"/>
    </row>
    <row r="98" s="131" customFormat="true" ht="19.5" hidden="false" customHeight="true" outlineLevel="0" collapsed="false">
      <c r="B98" s="132"/>
      <c r="D98" s="133" t="s">
        <v>96</v>
      </c>
      <c r="E98" s="134"/>
      <c r="F98" s="134"/>
      <c r="G98" s="134"/>
      <c r="H98" s="134"/>
      <c r="I98" s="134"/>
      <c r="J98" s="135" t="n">
        <f aca="false">J121</f>
        <v>0</v>
      </c>
      <c r="L98" s="132"/>
    </row>
    <row r="99" s="131" customFormat="true" ht="19.5" hidden="false" customHeight="true" outlineLevel="0" collapsed="false">
      <c r="B99" s="132"/>
      <c r="D99" s="133" t="s">
        <v>300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97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5" hidden="false" customHeight="true" outlineLevel="0" collapsed="false">
      <c r="A109" s="17"/>
      <c r="B109" s="18"/>
      <c r="C109" s="17"/>
      <c r="D109" s="17"/>
      <c r="E109" s="101" t="str">
        <f aca="false">E7</f>
        <v>III/4262 Sudoměřice od nádraží</v>
      </c>
      <c r="F109" s="101"/>
      <c r="G109" s="101"/>
      <c r="H109" s="101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81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5" hidden="false" customHeight="true" outlineLevel="0" collapsed="false">
      <c r="A111" s="17"/>
      <c r="B111" s="18"/>
      <c r="C111" s="17"/>
      <c r="D111" s="17"/>
      <c r="E111" s="48" t="str">
        <f aca="false">E9</f>
        <v>02 - Vedlejší a ostatní náklady</v>
      </c>
      <c r="F111" s="48"/>
      <c r="G111" s="48"/>
      <c r="H111" s="48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7</v>
      </c>
      <c r="D113" s="17"/>
      <c r="E113" s="17"/>
      <c r="F113" s="14" t="str">
        <f aca="false">F12</f>
        <v> </v>
      </c>
      <c r="G113" s="17"/>
      <c r="H113" s="17"/>
      <c r="I113" s="13" t="s">
        <v>19</v>
      </c>
      <c r="J113" s="102" t="str">
        <f aca="false">IF(J12="","",J12)</f>
        <v/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4.25" hidden="false" customHeight="true" outlineLevel="0" collapsed="false">
      <c r="A115" s="17"/>
      <c r="B115" s="18"/>
      <c r="C115" s="13" t="s">
        <v>20</v>
      </c>
      <c r="D115" s="17"/>
      <c r="E115" s="17"/>
      <c r="F115" s="14" t="str">
        <f aca="false">E15</f>
        <v> </v>
      </c>
      <c r="G115" s="17"/>
      <c r="H115" s="17"/>
      <c r="I115" s="13" t="s">
        <v>24</v>
      </c>
      <c r="J115" s="122" t="str">
        <f aca="false">E21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4.25" hidden="false" customHeight="true" outlineLevel="0" collapsed="false">
      <c r="A116" s="17"/>
      <c r="B116" s="18"/>
      <c r="C116" s="13" t="s">
        <v>23</v>
      </c>
      <c r="D116" s="17"/>
      <c r="E116" s="17"/>
      <c r="F116" s="14" t="str">
        <f aca="false">IF(E18="","",E18)</f>
        <v> </v>
      </c>
      <c r="G116" s="17"/>
      <c r="H116" s="17"/>
      <c r="I116" s="13" t="s">
        <v>26</v>
      </c>
      <c r="J116" s="122" t="str">
        <f aca="false">E24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9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43" customFormat="true" ht="29.25" hidden="false" customHeight="true" outlineLevel="0" collapsed="false">
      <c r="A118" s="136"/>
      <c r="B118" s="137"/>
      <c r="C118" s="138" t="s">
        <v>98</v>
      </c>
      <c r="D118" s="139" t="s">
        <v>53</v>
      </c>
      <c r="E118" s="139" t="s">
        <v>49</v>
      </c>
      <c r="F118" s="139" t="s">
        <v>50</v>
      </c>
      <c r="G118" s="139" t="s">
        <v>99</v>
      </c>
      <c r="H118" s="139" t="s">
        <v>100</v>
      </c>
      <c r="I118" s="139" t="s">
        <v>101</v>
      </c>
      <c r="J118" s="140" t="s">
        <v>85</v>
      </c>
      <c r="K118" s="141" t="s">
        <v>102</v>
      </c>
      <c r="L118" s="142"/>
      <c r="M118" s="63"/>
      <c r="N118" s="64" t="s">
        <v>32</v>
      </c>
      <c r="O118" s="64" t="s">
        <v>103</v>
      </c>
      <c r="P118" s="64" t="s">
        <v>104</v>
      </c>
      <c r="Q118" s="64" t="s">
        <v>105</v>
      </c>
      <c r="R118" s="64" t="s">
        <v>106</v>
      </c>
      <c r="S118" s="64" t="s">
        <v>107</v>
      </c>
      <c r="T118" s="65" t="s">
        <v>108</v>
      </c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</row>
    <row r="119" s="22" customFormat="true" ht="22.5" hidden="false" customHeight="true" outlineLevel="0" collapsed="false">
      <c r="A119" s="17"/>
      <c r="B119" s="18"/>
      <c r="C119" s="71" t="s">
        <v>109</v>
      </c>
      <c r="D119" s="17"/>
      <c r="E119" s="17"/>
      <c r="F119" s="17"/>
      <c r="G119" s="17"/>
      <c r="H119" s="17"/>
      <c r="I119" s="17"/>
      <c r="J119" s="144" t="n">
        <f aca="false">BK119</f>
        <v>0</v>
      </c>
      <c r="K119" s="17"/>
      <c r="L119" s="18"/>
      <c r="M119" s="66"/>
      <c r="N119" s="53"/>
      <c r="O119" s="67"/>
      <c r="P119" s="145" t="n">
        <f aca="false">P120</f>
        <v>0</v>
      </c>
      <c r="Q119" s="67"/>
      <c r="R119" s="145" t="n">
        <f aca="false">R120</f>
        <v>0</v>
      </c>
      <c r="S119" s="67"/>
      <c r="T119" s="146" t="n">
        <f aca="false">T120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67</v>
      </c>
      <c r="AU119" s="3" t="s">
        <v>87</v>
      </c>
      <c r="BK119" s="147" t="n">
        <f aca="false">BK120</f>
        <v>0</v>
      </c>
    </row>
    <row r="120" s="148" customFormat="true" ht="25.5" hidden="false" customHeight="true" outlineLevel="0" collapsed="false">
      <c r="B120" s="149"/>
      <c r="D120" s="150" t="s">
        <v>67</v>
      </c>
      <c r="E120" s="151" t="s">
        <v>287</v>
      </c>
      <c r="F120" s="151" t="s">
        <v>288</v>
      </c>
      <c r="J120" s="152" t="n">
        <f aca="false">BK120</f>
        <v>0</v>
      </c>
      <c r="L120" s="149"/>
      <c r="M120" s="153"/>
      <c r="N120" s="154"/>
      <c r="O120" s="154"/>
      <c r="P120" s="155" t="n">
        <f aca="false">P121+P123</f>
        <v>0</v>
      </c>
      <c r="Q120" s="154"/>
      <c r="R120" s="155" t="n">
        <f aca="false">R121+R123</f>
        <v>0</v>
      </c>
      <c r="S120" s="154"/>
      <c r="T120" s="156" t="n">
        <f aca="false">T121+T123</f>
        <v>0</v>
      </c>
      <c r="AR120" s="150" t="s">
        <v>133</v>
      </c>
      <c r="AT120" s="157" t="s">
        <v>67</v>
      </c>
      <c r="AU120" s="157" t="s">
        <v>68</v>
      </c>
      <c r="AY120" s="150" t="s">
        <v>112</v>
      </c>
      <c r="BK120" s="158" t="n">
        <f aca="false">BK121+BK123</f>
        <v>0</v>
      </c>
    </row>
    <row r="121" s="148" customFormat="true" ht="22.5" hidden="false" customHeight="true" outlineLevel="0" collapsed="false">
      <c r="B121" s="149"/>
      <c r="D121" s="150" t="s">
        <v>67</v>
      </c>
      <c r="E121" s="159" t="s">
        <v>289</v>
      </c>
      <c r="F121" s="159" t="s">
        <v>290</v>
      </c>
      <c r="J121" s="160" t="n">
        <f aca="false">BK121</f>
        <v>0</v>
      </c>
      <c r="L121" s="149"/>
      <c r="M121" s="153"/>
      <c r="N121" s="154"/>
      <c r="O121" s="154"/>
      <c r="P121" s="155" t="n">
        <f aca="false">SUM(P122:P122)</f>
        <v>0</v>
      </c>
      <c r="Q121" s="154"/>
      <c r="R121" s="155" t="n">
        <f aca="false">SUM(R122:R122)</f>
        <v>0</v>
      </c>
      <c r="S121" s="154"/>
      <c r="T121" s="156" t="n">
        <f aca="false">SUM(T122:T122)</f>
        <v>0</v>
      </c>
      <c r="AR121" s="150" t="s">
        <v>133</v>
      </c>
      <c r="AT121" s="157" t="s">
        <v>67</v>
      </c>
      <c r="AU121" s="157" t="s">
        <v>74</v>
      </c>
      <c r="AY121" s="150" t="s">
        <v>112</v>
      </c>
      <c r="BK121" s="158" t="n">
        <f aca="false">SUM(BK122:BK122)</f>
        <v>0</v>
      </c>
    </row>
    <row r="122" s="22" customFormat="true" ht="15" hidden="false" customHeight="true" outlineLevel="0" collapsed="false">
      <c r="A122" s="17"/>
      <c r="B122" s="161"/>
      <c r="C122" s="162" t="s">
        <v>74</v>
      </c>
      <c r="D122" s="162" t="s">
        <v>114</v>
      </c>
      <c r="E122" s="163" t="s">
        <v>301</v>
      </c>
      <c r="F122" s="164" t="s">
        <v>290</v>
      </c>
      <c r="G122" s="165" t="s">
        <v>302</v>
      </c>
      <c r="H122" s="166" t="n">
        <v>1</v>
      </c>
      <c r="I122" s="167" t="n">
        <v>0</v>
      </c>
      <c r="J122" s="167" t="n">
        <f aca="false">ROUND(I122*H122,2)</f>
        <v>0</v>
      </c>
      <c r="K122" s="168"/>
      <c r="L122" s="18"/>
      <c r="M122" s="169"/>
      <c r="N122" s="170" t="s">
        <v>33</v>
      </c>
      <c r="O122" s="171" t="n">
        <v>0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3" t="s">
        <v>295</v>
      </c>
      <c r="AT122" s="173" t="s">
        <v>114</v>
      </c>
      <c r="AU122" s="173" t="s">
        <v>76</v>
      </c>
      <c r="AY122" s="3" t="s">
        <v>112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4</v>
      </c>
      <c r="BK122" s="174" t="n">
        <f aca="false">ROUND(I122*H122,2)</f>
        <v>0</v>
      </c>
      <c r="BL122" s="3" t="s">
        <v>295</v>
      </c>
      <c r="BM122" s="173" t="s">
        <v>303</v>
      </c>
    </row>
    <row r="123" s="148" customFormat="true" ht="22.5" hidden="false" customHeight="true" outlineLevel="0" collapsed="false">
      <c r="B123" s="149"/>
      <c r="D123" s="150" t="s">
        <v>67</v>
      </c>
      <c r="E123" s="159" t="s">
        <v>304</v>
      </c>
      <c r="F123" s="159" t="s">
        <v>305</v>
      </c>
      <c r="J123" s="160" t="n">
        <f aca="false">BK123</f>
        <v>0</v>
      </c>
      <c r="L123" s="149"/>
      <c r="M123" s="153"/>
      <c r="N123" s="154"/>
      <c r="O123" s="154"/>
      <c r="P123" s="155" t="n">
        <f aca="false">SUM(P124:P124)</f>
        <v>0</v>
      </c>
      <c r="Q123" s="154"/>
      <c r="R123" s="155" t="n">
        <f aca="false">SUM(R124:R124)</f>
        <v>0</v>
      </c>
      <c r="S123" s="154"/>
      <c r="T123" s="156" t="n">
        <f aca="false">SUM(T124:T124)</f>
        <v>0</v>
      </c>
      <c r="AR123" s="150" t="s">
        <v>133</v>
      </c>
      <c r="AT123" s="157" t="s">
        <v>67</v>
      </c>
      <c r="AU123" s="157" t="s">
        <v>74</v>
      </c>
      <c r="AY123" s="150" t="s">
        <v>112</v>
      </c>
      <c r="BK123" s="158" t="n">
        <f aca="false">SUM(BK124:BK124)</f>
        <v>0</v>
      </c>
    </row>
    <row r="124" s="22" customFormat="true" ht="15" hidden="false" customHeight="true" outlineLevel="0" collapsed="false">
      <c r="A124" s="17"/>
      <c r="B124" s="161"/>
      <c r="C124" s="162" t="s">
        <v>76</v>
      </c>
      <c r="D124" s="162" t="s">
        <v>114</v>
      </c>
      <c r="E124" s="163" t="s">
        <v>306</v>
      </c>
      <c r="F124" s="164" t="s">
        <v>307</v>
      </c>
      <c r="G124" s="165" t="s">
        <v>302</v>
      </c>
      <c r="H124" s="166" t="n">
        <v>1</v>
      </c>
      <c r="I124" s="167" t="n">
        <v>0</v>
      </c>
      <c r="J124" s="167" t="n">
        <f aca="false">ROUND(I124*H124,2)</f>
        <v>0</v>
      </c>
      <c r="K124" s="168"/>
      <c r="L124" s="18"/>
      <c r="M124" s="169"/>
      <c r="N124" s="170" t="s">
        <v>33</v>
      </c>
      <c r="O124" s="171" t="n">
        <v>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3" t="s">
        <v>295</v>
      </c>
      <c r="AT124" s="173" t="s">
        <v>114</v>
      </c>
      <c r="AU124" s="173" t="s">
        <v>76</v>
      </c>
      <c r="AY124" s="3" t="s">
        <v>112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4</v>
      </c>
      <c r="BK124" s="174" t="n">
        <f aca="false">ROUND(I124*H124,2)</f>
        <v>0</v>
      </c>
      <c r="BL124" s="3" t="s">
        <v>295</v>
      </c>
      <c r="BM124" s="173" t="s">
        <v>308</v>
      </c>
    </row>
    <row r="125" s="22" customFormat="true" ht="6.75" hidden="false" customHeight="true" outlineLevel="0" collapsed="false">
      <c r="A125" s="17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18"/>
      <c r="M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</sheetData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9:51:01Z</dcterms:created>
  <dc:creator>Dostál Jaroslav</dc:creator>
  <dc:description/>
  <dc:language>en-US</dc:language>
  <cp:lastModifiedBy>Dostál Jaroslav</cp:lastModifiedBy>
  <dcterms:modified xsi:type="dcterms:W3CDTF">2024-04-26T09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