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NABÍDKOVÝ ROZPOČET: veřejná zakázka „Havarijní obměna dvou evakuačních výtahů v budově L“</t>
  </si>
  <si>
    <t xml:space="preserve">Název položky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t xml:space="preserve">Cena za plnění veřejné zakázky dle specifikace uvedené v příloze č. 3 Specifikace předmětu plnění - technické podmínky</t>
  </si>
  <si>
    <t xml:space="preserve">CENA CELKEM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4.57"/>
    <col collapsed="false" customWidth="true" hidden="false" outlineLevel="0" max="3" min="3" style="1" width="17.42"/>
    <col collapsed="false" customWidth="true" hidden="false" outlineLevel="0" max="4" min="4" style="2" width="12.29"/>
    <col collapsed="false" customWidth="true" hidden="false" outlineLevel="0" max="5" min="5" style="1" width="13.71"/>
    <col collapsed="false" customWidth="true" hidden="false" outlineLevel="0" max="6" min="6" style="1" width="17.71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37.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24.75" hidden="false" customHeight="true" outlineLevel="0" collapsed="false">
      <c r="B5" s="14" t="s">
        <v>8</v>
      </c>
      <c r="C5" s="15" t="n">
        <f aca="false">SUM(C4:C4)</f>
        <v>0</v>
      </c>
      <c r="D5" s="16" t="s">
        <v>9</v>
      </c>
      <c r="E5" s="15" t="n">
        <f aca="false">SUM(E4:E4)</f>
        <v>0</v>
      </c>
      <c r="F5" s="15" t="n">
        <f aca="false">C5+E5</f>
        <v>0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Morávek Zdeněk</cp:lastModifiedBy>
  <cp:lastPrinted>2023-03-03T19:35:23Z</cp:lastPrinted>
  <dcterms:modified xsi:type="dcterms:W3CDTF">2024-08-09T11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