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oložkový rozpočet" sheetId="2" state="visible" r:id="rId3"/>
  </sheets>
  <definedNames>
    <definedName function="false" hidden="false" localSheetId="1" name="_xlnm.Print_Area" vbProcedure="false">'Položkový rozpočet'!$C$4:$J$76,'Položkový rozpočet'!$C$82:$J$111,'Položkový rozpočet'!$C$117:$J$185</definedName>
    <definedName function="false" hidden="false" localSheetId="1" name="_xlnm.Print_Titles" vbProcedure="false">'Položkový rozpočet'!$127:$127</definedName>
    <definedName function="false" hidden="true" localSheetId="1" name="_xlnm._FilterDatabase" vbProcedure="false">'Položkový rozpočet'!$C$127:$K$18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8" uniqueCount="317">
  <si>
    <t xml:space="preserve">Export Komplet</t>
  </si>
  <si>
    <t xml:space="preserve">2.0</t>
  </si>
  <si>
    <t xml:space="preserve">False</t>
  </si>
  <si>
    <t xml:space="preserve">{9efb7455-c9a7-4ad1-91f4-33a1b434721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hlavního přívodu a rozvodů pitné vod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Nemocnice Břeclav, p.o.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NEMOCNICE BŘECLAV</t>
  </si>
  <si>
    <t xml:space="preserve">REKAPITULACE ČLENĚNÍ SOUPISU PRACÍ</t>
  </si>
  <si>
    <t xml:space="preserve">Rekonstrukce hlavního rozdělovače vody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8 - Trubní vedení</t>
  </si>
  <si>
    <t xml:space="preserve">    997 - Přesun sutě</t>
  </si>
  <si>
    <t xml:space="preserve">PSV - Práce a dodávky PSV</t>
  </si>
  <si>
    <t xml:space="preserve">    722 - Zdravotechnika - vnitřní vodovod</t>
  </si>
  <si>
    <t xml:space="preserve">    723 - Zdravotechnika - vnitřní plynovod</t>
  </si>
  <si>
    <t xml:space="preserve">    733 - Ústřední vytápění - rozvodné potrubí</t>
  </si>
  <si>
    <t xml:space="preserve">    767 - Konstrukce zámečnické</t>
  </si>
  <si>
    <t xml:space="preserve">M - Práce a dodávky M</t>
  </si>
  <si>
    <t xml:space="preserve">    23-M - Montáže potrubí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8</t>
  </si>
  <si>
    <t xml:space="preserve">Trubní vedení</t>
  </si>
  <si>
    <t xml:space="preserve">29</t>
  </si>
  <si>
    <t xml:space="preserve">K</t>
  </si>
  <si>
    <t xml:space="preserve">891241821</t>
  </si>
  <si>
    <t xml:space="preserve">Demontáž vodovodních šoupátek s ručním kolečkem v šachtách DN 80</t>
  </si>
  <si>
    <t xml:space="preserve">kus</t>
  </si>
  <si>
    <t xml:space="preserve">4</t>
  </si>
  <si>
    <t xml:space="preserve">-503146664</t>
  </si>
  <si>
    <t xml:space="preserve">30</t>
  </si>
  <si>
    <t xml:space="preserve">891311821</t>
  </si>
  <si>
    <t xml:space="preserve">Demontáž vodovodních šoupátek s ručním kolečkem v šachtách DN 150</t>
  </si>
  <si>
    <t xml:space="preserve">1429730540</t>
  </si>
  <si>
    <t xml:space="preserve">997</t>
  </si>
  <si>
    <t xml:space="preserve">Přesun sutě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-1292603651</t>
  </si>
  <si>
    <t xml:space="preserve">997013501</t>
  </si>
  <si>
    <t xml:space="preserve">Odvoz suti a vybouraných hmot na skládku nebo meziskládku do 1 km se složením</t>
  </si>
  <si>
    <t xml:space="preserve">1864618338</t>
  </si>
  <si>
    <t xml:space="preserve">3</t>
  </si>
  <si>
    <t xml:space="preserve">997013509</t>
  </si>
  <si>
    <t xml:space="preserve">Příplatek k odvozu suti a vybouraných hmot na skládku ZKD 1 km přes 1 km</t>
  </si>
  <si>
    <t xml:space="preserve">-2145948033</t>
  </si>
  <si>
    <t xml:space="preserve">997013635</t>
  </si>
  <si>
    <t xml:space="preserve">Poplatek za uložení na skládce (skládkovné) komunálního odpadu kód odpadu 20 03 01</t>
  </si>
  <si>
    <t xml:space="preserve">-1057775182</t>
  </si>
  <si>
    <t xml:space="preserve">5</t>
  </si>
  <si>
    <t xml:space="preserve">997013814</t>
  </si>
  <si>
    <t xml:space="preserve">Poplatek za uložení na skládce (skládkovné) stavebního odpadu izolací kód odpadu 17 06 04</t>
  </si>
  <si>
    <t xml:space="preserve">1392534461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6</t>
  </si>
  <si>
    <t xml:space="preserve">722110818</t>
  </si>
  <si>
    <t xml:space="preserve">Demontáž potrubí litinové přírubové DN přes 125 do 200</t>
  </si>
  <si>
    <t xml:space="preserve">m</t>
  </si>
  <si>
    <t xml:space="preserve">16</t>
  </si>
  <si>
    <t xml:space="preserve">-977359882</t>
  </si>
  <si>
    <t xml:space="preserve">7</t>
  </si>
  <si>
    <t xml:space="preserve">722130805</t>
  </si>
  <si>
    <t xml:space="preserve">Demontáž potrubí ocelové pozinkované závitové DN do 80</t>
  </si>
  <si>
    <t xml:space="preserve">-726947918</t>
  </si>
  <si>
    <t xml:space="preserve">M</t>
  </si>
  <si>
    <t xml:space="preserve">55261311</t>
  </si>
  <si>
    <t xml:space="preserve">nátrubek z ušlechtilé oceli (nerez) 1/2´´</t>
  </si>
  <si>
    <t xml:space="preserve">32</t>
  </si>
  <si>
    <t xml:space="preserve">-868919995</t>
  </si>
  <si>
    <t xml:space="preserve">33</t>
  </si>
  <si>
    <t xml:space="preserve">HWL.883001612000</t>
  </si>
  <si>
    <t xml:space="preserve">ŠROUB S MATICÍ NEREZ A2 M16/120</t>
  </si>
  <si>
    <t xml:space="preserve">797782278</t>
  </si>
  <si>
    <t xml:space="preserve">34</t>
  </si>
  <si>
    <t xml:space="preserve">722190403</t>
  </si>
  <si>
    <t xml:space="preserve">Vyvedení a upevnění výpustku DN přes 50 do 100</t>
  </si>
  <si>
    <t xml:space="preserve">-1438399537</t>
  </si>
  <si>
    <t xml:space="preserve">9</t>
  </si>
  <si>
    <t xml:space="preserve">722224115</t>
  </si>
  <si>
    <t xml:space="preserve">Kohout plnicí nebo vypouštěcí G 1/2" PN 10 s jedním závitem</t>
  </si>
  <si>
    <t xml:space="preserve">1649062070</t>
  </si>
  <si>
    <t xml:space="preserve">10</t>
  </si>
  <si>
    <t xml:space="preserve">722140121</t>
  </si>
  <si>
    <t xml:space="preserve">Potrubí vodovodní ocelové z ušlechtilé oceli DN 80</t>
  </si>
  <si>
    <t xml:space="preserve">1840848774</t>
  </si>
  <si>
    <t xml:space="preserve">11</t>
  </si>
  <si>
    <t xml:space="preserve">722140122</t>
  </si>
  <si>
    <t xml:space="preserve">Potrubí vodovodní ocelové z ušlechtilé oceli DN 150</t>
  </si>
  <si>
    <t xml:space="preserve">1769508198</t>
  </si>
  <si>
    <t xml:space="preserve">12</t>
  </si>
  <si>
    <t xml:space="preserve">722181853</t>
  </si>
  <si>
    <t xml:space="preserve">Demontáž termoizolačních trubic z trub D přes 89 do 110</t>
  </si>
  <si>
    <t xml:space="preserve">1526953662</t>
  </si>
  <si>
    <t xml:space="preserve">13</t>
  </si>
  <si>
    <t xml:space="preserve">722181854</t>
  </si>
  <si>
    <t xml:space="preserve">Demontáž termoizolačních trubic z trub D přes 110</t>
  </si>
  <si>
    <t xml:space="preserve">1156684287</t>
  </si>
  <si>
    <t xml:space="preserve">38</t>
  </si>
  <si>
    <t xml:space="preserve">722290226</t>
  </si>
  <si>
    <t xml:space="preserve">Zkouška těsnosti vodovodního potrubí závitového DN do 50</t>
  </si>
  <si>
    <t xml:space="preserve">-439264532</t>
  </si>
  <si>
    <t xml:space="preserve">39</t>
  </si>
  <si>
    <t xml:space="preserve">722290229</t>
  </si>
  <si>
    <t xml:space="preserve">Zkouška těsnosti vodovodního potrubí závitového DN přes 50 do 100</t>
  </si>
  <si>
    <t xml:space="preserve">812135831</t>
  </si>
  <si>
    <t xml:space="preserve">37</t>
  </si>
  <si>
    <t xml:space="preserve">722290237</t>
  </si>
  <si>
    <t xml:space="preserve">Proplach a dezinfekce vodovodního potrubí DN přes 80 do 200</t>
  </si>
  <si>
    <t xml:space="preserve">1825880552</t>
  </si>
  <si>
    <t xml:space="preserve">14</t>
  </si>
  <si>
    <t xml:space="preserve">998722106</t>
  </si>
  <si>
    <t xml:space="preserve">Přesun hmot tonážní pro vnitřní vodovod v objektech v přes 48 do 60 m</t>
  </si>
  <si>
    <t xml:space="preserve">-1004696630</t>
  </si>
  <si>
    <t xml:space="preserve">998722192</t>
  </si>
  <si>
    <t xml:space="preserve">Příplatek k přesunu hmot tonážní 722 za zvětšený přesun do 100 m</t>
  </si>
  <si>
    <t xml:space="preserve">792032773</t>
  </si>
  <si>
    <t xml:space="preserve">723</t>
  </si>
  <si>
    <t xml:space="preserve">Zdravotechnika - vnitřní plynovod</t>
  </si>
  <si>
    <t xml:space="preserve">723211224</t>
  </si>
  <si>
    <t xml:space="preserve">Šoupátko přírubové víkové DN 80 PN 16 do 50°C měkkotěsnicí</t>
  </si>
  <si>
    <t xml:space="preserve">soubor</t>
  </si>
  <si>
    <t xml:space="preserve">-1552615859</t>
  </si>
  <si>
    <t xml:space="preserve">20</t>
  </si>
  <si>
    <t xml:space="preserve">55253527</t>
  </si>
  <si>
    <t xml:space="preserve">tvarovka přírubová litinová s přírubovou odbočkou,práškový epoxid tl 250µm T-kus DN 150/80</t>
  </si>
  <si>
    <t xml:space="preserve">1896243955</t>
  </si>
  <si>
    <t xml:space="preserve">55253509</t>
  </si>
  <si>
    <t xml:space="preserve">tvarovka přírubová litinová s přírubovou odbočkou,práškový epoxid tl 250µm T-kus DN 80/80</t>
  </si>
  <si>
    <t xml:space="preserve">981783896</t>
  </si>
  <si>
    <t xml:space="preserve">18</t>
  </si>
  <si>
    <t xml:space="preserve">AVK.7365</t>
  </si>
  <si>
    <t xml:space="preserve">Ovládací kolečko pro AVK šoupata DN 65-80</t>
  </si>
  <si>
    <t xml:space="preserve">-585334900</t>
  </si>
  <si>
    <t xml:space="preserve">19</t>
  </si>
  <si>
    <t xml:space="preserve">AVK.73125</t>
  </si>
  <si>
    <t xml:space="preserve">Ovládací kolečko pro AVK šoupata DN 125-150</t>
  </si>
  <si>
    <t xml:space="preserve">325970632</t>
  </si>
  <si>
    <t xml:space="preserve">17</t>
  </si>
  <si>
    <t xml:space="preserve">723211227</t>
  </si>
  <si>
    <t xml:space="preserve">Šoupátko přírubové víkové DN 150 PN 16 do 50°C měkkotěsnicí</t>
  </si>
  <si>
    <t xml:space="preserve">-1209294932</t>
  </si>
  <si>
    <t xml:space="preserve">733</t>
  </si>
  <si>
    <t xml:space="preserve">Ústřední vytápění - rozvodné potrubí</t>
  </si>
  <si>
    <t xml:space="preserve">36</t>
  </si>
  <si>
    <t xml:space="preserve">733811255</t>
  </si>
  <si>
    <t xml:space="preserve">Ochrana potrubí ústředního vytápění termoizolačními trubicemi z PE tl přes 20 do 25 mm DN přes 89 do 110 mm</t>
  </si>
  <si>
    <t xml:space="preserve">-521690872</t>
  </si>
  <si>
    <t xml:space="preserve">35</t>
  </si>
  <si>
    <t xml:space="preserve">733811256</t>
  </si>
  <si>
    <t xml:space="preserve">Ochrana potrubí ústředního vytápění termoizolačními trubicemi z PE tl přes 20 do 25 mm DN přes 110 mm</t>
  </si>
  <si>
    <t xml:space="preserve">1302215171</t>
  </si>
  <si>
    <t xml:space="preserve">767</t>
  </si>
  <si>
    <t xml:space="preserve">Konstrukce zámečnické</t>
  </si>
  <si>
    <t xml:space="preserve">31</t>
  </si>
  <si>
    <t xml:space="preserve">767995111</t>
  </si>
  <si>
    <t xml:space="preserve">Montáž atypických zámečnických konstrukcí hm do 5 kg</t>
  </si>
  <si>
    <t xml:space="preserve">kg</t>
  </si>
  <si>
    <t xml:space="preserve">587831373</t>
  </si>
  <si>
    <t xml:space="preserve">RMAT0001</t>
  </si>
  <si>
    <t xml:space="preserve">atypická zámečnická konstrukce</t>
  </si>
  <si>
    <t xml:space="preserve">1068700119</t>
  </si>
  <si>
    <t xml:space="preserve">Práce a dodávky M</t>
  </si>
  <si>
    <t xml:space="preserve">23-M</t>
  </si>
  <si>
    <t xml:space="preserve">Montáže potrubí</t>
  </si>
  <si>
    <t xml:space="preserve">23</t>
  </si>
  <si>
    <t xml:space="preserve">230031032</t>
  </si>
  <si>
    <t xml:space="preserve">Montáž přírubových spojů do PN 6 DN 150</t>
  </si>
  <si>
    <t xml:space="preserve">64</t>
  </si>
  <si>
    <t xml:space="preserve">-273685169</t>
  </si>
  <si>
    <t xml:space="preserve">25</t>
  </si>
  <si>
    <t xml:space="preserve">55291306</t>
  </si>
  <si>
    <t xml:space="preserve">těsnění pryžové s ocelovou vložkou DN 150</t>
  </si>
  <si>
    <t xml:space="preserve">256</t>
  </si>
  <si>
    <t xml:space="preserve">-48068550</t>
  </si>
  <si>
    <t xml:space="preserve">26</t>
  </si>
  <si>
    <t xml:space="preserve">55291303</t>
  </si>
  <si>
    <t xml:space="preserve">těsnění pryžové s ocelovou vložkou DN 80</t>
  </si>
  <si>
    <t xml:space="preserve">1756312875</t>
  </si>
  <si>
    <t xml:space="preserve">28</t>
  </si>
  <si>
    <t xml:space="preserve">230032029</t>
  </si>
  <si>
    <t xml:space="preserve">Montáž přírubových spojů do PN 16 DN 80</t>
  </si>
  <si>
    <t xml:space="preserve">-1681425950</t>
  </si>
  <si>
    <t xml:space="preserve">HZS</t>
  </si>
  <si>
    <t xml:space="preserve">Hodinové zúčtovací sazby</t>
  </si>
  <si>
    <t xml:space="preserve">40</t>
  </si>
  <si>
    <t xml:space="preserve">HZS2212</t>
  </si>
  <si>
    <t xml:space="preserve">Hodinová zúčtovací sazba instalatér odborný</t>
  </si>
  <si>
    <t xml:space="preserve">hod</t>
  </si>
  <si>
    <t xml:space="preserve">512</t>
  </si>
  <si>
    <t xml:space="preserve">-24363162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1</t>
  </si>
  <si>
    <t xml:space="preserve">010001000</t>
  </si>
  <si>
    <t xml:space="preserve">kpl</t>
  </si>
  <si>
    <t xml:space="preserve">1024</t>
  </si>
  <si>
    <t xml:space="preserve">-914214626</t>
  </si>
  <si>
    <t xml:space="preserve">VRN2</t>
  </si>
  <si>
    <t xml:space="preserve">Příprava staveniště</t>
  </si>
  <si>
    <t xml:space="preserve">43</t>
  </si>
  <si>
    <t xml:space="preserve">020001000</t>
  </si>
  <si>
    <t xml:space="preserve">-34286086</t>
  </si>
  <si>
    <t xml:space="preserve">VRN3</t>
  </si>
  <si>
    <t xml:space="preserve">Zařízení staveniště</t>
  </si>
  <si>
    <t xml:space="preserve">42</t>
  </si>
  <si>
    <t xml:space="preserve">030001000</t>
  </si>
  <si>
    <t xml:space="preserve">1649212123</t>
  </si>
  <si>
    <t xml:space="preserve">VRN6</t>
  </si>
  <si>
    <t xml:space="preserve">Územní vlivy</t>
  </si>
  <si>
    <t xml:space="preserve">44</t>
  </si>
  <si>
    <t xml:space="preserve">063002000</t>
  </si>
  <si>
    <t xml:space="preserve">Práce na těžce přístupných místech</t>
  </si>
  <si>
    <t xml:space="preserve">-62755485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1"/>
      <name val="Arial CE"/>
      <family val="2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1" min="4" style="0" width="2.66"/>
    <col collapsed="false" customWidth="true" hidden="false" outlineLevel="0" max="32" min="32" style="0" width="4"/>
    <col collapsed="false" customWidth="true" hidden="false" outlineLevel="0" max="33" min="33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n">
        <v>45540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1</v>
      </c>
      <c r="K10" s="18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19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3</v>
      </c>
      <c r="AN13" s="19" t="s">
        <v>26</v>
      </c>
      <c r="AR13" s="6"/>
      <c r="BE13" s="12"/>
      <c r="BS13" s="3" t="s">
        <v>5</v>
      </c>
    </row>
    <row r="14" customFormat="false" ht="18" hidden="false" customHeight="true" outlineLevel="0" collapsed="false">
      <c r="B14" s="6"/>
      <c r="E14" s="20" t="s">
        <v>2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24</v>
      </c>
      <c r="AN14" s="19" t="s">
        <v>26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19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19</v>
      </c>
      <c r="AK20" s="15" t="s">
        <v>24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0</v>
      </c>
      <c r="AR22" s="6"/>
      <c r="BE22" s="12"/>
    </row>
    <row r="23" customFormat="false" ht="16.5" hidden="false" customHeight="true" outlineLevel="0" collapsed="false">
      <c r="B23" s="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3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32</v>
      </c>
      <c r="M28" s="28"/>
      <c r="N28" s="28"/>
      <c r="O28" s="28"/>
      <c r="P28" s="28"/>
      <c r="W28" s="28" t="s">
        <v>33</v>
      </c>
      <c r="X28" s="28"/>
      <c r="Y28" s="28"/>
      <c r="Z28" s="28"/>
      <c r="AA28" s="28"/>
      <c r="AB28" s="28"/>
      <c r="AC28" s="28"/>
      <c r="AD28" s="28"/>
      <c r="AE28" s="28"/>
      <c r="AK28" s="28" t="s">
        <v>34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35</v>
      </c>
      <c r="F29" s="15" t="s">
        <v>36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7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8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39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0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3" customFormat="true" ht="6.75" hidden="false" customHeight="true" outlineLevel="0" collapsed="false">
      <c r="B34" s="24"/>
      <c r="AR34" s="24"/>
      <c r="BE34" s="12"/>
    </row>
    <row r="35" s="23" customFormat="true" ht="25.5" hidden="false" customHeight="true" outlineLevel="0" collapsed="false">
      <c r="B35" s="24"/>
      <c r="C35" s="33"/>
      <c r="D35" s="34" t="s">
        <v>4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2</v>
      </c>
      <c r="U35" s="35"/>
      <c r="V35" s="35"/>
      <c r="W35" s="35"/>
      <c r="X35" s="37" t="s">
        <v>43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14.25" hidden="false" customHeight="true" outlineLevel="0" collapsed="false">
      <c r="B37" s="24"/>
      <c r="AR37" s="24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24"/>
      <c r="D49" s="39" t="s">
        <v>44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45</v>
      </c>
      <c r="AI49" s="40"/>
      <c r="AJ49" s="40"/>
      <c r="AK49" s="40"/>
      <c r="AL49" s="40"/>
      <c r="AM49" s="40"/>
      <c r="AN49" s="40"/>
      <c r="AO49" s="40"/>
      <c r="AR49" s="2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B60" s="24"/>
      <c r="D60" s="41" t="s">
        <v>46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1" t="s">
        <v>47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1" t="s">
        <v>46</v>
      </c>
      <c r="AI60" s="26"/>
      <c r="AJ60" s="26"/>
      <c r="AK60" s="26"/>
      <c r="AL60" s="26"/>
      <c r="AM60" s="41" t="s">
        <v>47</v>
      </c>
      <c r="AN60" s="26"/>
      <c r="AO60" s="26"/>
      <c r="AR60" s="24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B64" s="24"/>
      <c r="D64" s="39" t="s">
        <v>48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9" t="s">
        <v>49</v>
      </c>
      <c r="AI64" s="40"/>
      <c r="AJ64" s="40"/>
      <c r="AK64" s="40"/>
      <c r="AL64" s="40"/>
      <c r="AM64" s="40"/>
      <c r="AN64" s="40"/>
      <c r="AO64" s="40"/>
      <c r="AR64" s="24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B75" s="24"/>
      <c r="D75" s="41" t="s">
        <v>46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1" t="s">
        <v>47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1" t="s">
        <v>46</v>
      </c>
      <c r="AI75" s="26"/>
      <c r="AJ75" s="26"/>
      <c r="AK75" s="26"/>
      <c r="AL75" s="26"/>
      <c r="AM75" s="41" t="s">
        <v>47</v>
      </c>
      <c r="AN75" s="26"/>
      <c r="AO75" s="26"/>
      <c r="AR75" s="24"/>
    </row>
    <row r="76" s="23" customFormat="true" ht="11.25" hidden="false" customHeight="false" outlineLevel="0" collapsed="false">
      <c r="B76" s="24"/>
      <c r="AR76" s="24"/>
    </row>
    <row r="77" s="23" customFormat="true" ht="6.7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4"/>
    </row>
    <row r="82" s="23" customFormat="true" ht="24.75" hidden="false" customHeight="true" outlineLevel="0" collapsed="false">
      <c r="B82" s="24"/>
      <c r="C82" s="7" t="s">
        <v>50</v>
      </c>
      <c r="AR82" s="24"/>
    </row>
    <row r="83" s="23" customFormat="true" ht="6.75" hidden="false" customHeight="true" outlineLevel="0" collapsed="false">
      <c r="B83" s="24"/>
      <c r="AR83" s="24"/>
    </row>
    <row r="84" s="46" customFormat="true" ht="12" hidden="false" customHeight="true" outlineLevel="0" collapsed="false">
      <c r="B84" s="47"/>
      <c r="C84" s="15" t="s">
        <v>12</v>
      </c>
      <c r="L84" s="46" t="n">
        <f aca="false">K5</f>
        <v>0</v>
      </c>
      <c r="AR84" s="47"/>
    </row>
    <row r="85" s="48" customFormat="true" ht="36.75" hidden="false" customHeight="true" outlineLevel="0" collapsed="false">
      <c r="B85" s="49"/>
      <c r="C85" s="50" t="s">
        <v>14</v>
      </c>
      <c r="L85" s="51" t="str">
        <f aca="false">K6</f>
        <v>Rekonstrukce hlavního přívodu a rozvodů pitné vody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R85" s="49"/>
    </row>
    <row r="86" s="23" customFormat="true" ht="6.75" hidden="false" customHeight="true" outlineLevel="0" collapsed="false">
      <c r="B86" s="24"/>
      <c r="AR86" s="24"/>
    </row>
    <row r="87" s="23" customFormat="true" ht="12" hidden="false" customHeight="true" outlineLevel="0" collapsed="false">
      <c r="B87" s="24"/>
      <c r="C87" s="15" t="s">
        <v>18</v>
      </c>
      <c r="L87" s="52" t="str">
        <f aca="false">IF(K8="","",K8)</f>
        <v> </v>
      </c>
      <c r="AI87" s="15" t="s">
        <v>20</v>
      </c>
      <c r="AM87" s="53" t="n">
        <f aca="false">IF(AN8= "","",AN8)</f>
        <v>45540</v>
      </c>
      <c r="AN87" s="53"/>
      <c r="AR87" s="24"/>
    </row>
    <row r="88" s="23" customFormat="true" ht="6.75" hidden="false" customHeight="true" outlineLevel="0" collapsed="false">
      <c r="B88" s="24"/>
      <c r="AR88" s="24"/>
    </row>
    <row r="89" s="23" customFormat="true" ht="15" hidden="false" customHeight="true" outlineLevel="0" collapsed="false">
      <c r="B89" s="24"/>
      <c r="C89" s="15" t="s">
        <v>21</v>
      </c>
      <c r="L89" s="46" t="str">
        <f aca="false">IF(E11= "","",E11)</f>
        <v> </v>
      </c>
      <c r="AI89" s="15" t="s">
        <v>27</v>
      </c>
      <c r="AM89" s="54" t="str">
        <f aca="false">IF(E17="","",E17)</f>
        <v> </v>
      </c>
      <c r="AN89" s="54"/>
      <c r="AO89" s="54"/>
      <c r="AP89" s="54"/>
      <c r="AR89" s="24"/>
      <c r="AS89" s="55" t="s">
        <v>51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</row>
    <row r="90" s="23" customFormat="true" ht="15" hidden="false" customHeight="true" outlineLevel="0" collapsed="false">
      <c r="B90" s="24"/>
      <c r="C90" s="15" t="s">
        <v>25</v>
      </c>
      <c r="L90" s="46" t="str">
        <f aca="false">IF(E14= "Vyplň údaj","",E14)</f>
        <v/>
      </c>
      <c r="AI90" s="15" t="s">
        <v>29</v>
      </c>
      <c r="AM90" s="54" t="str">
        <f aca="false">IF(E20="","",E20)</f>
        <v> </v>
      </c>
      <c r="AN90" s="54"/>
      <c r="AO90" s="54"/>
      <c r="AP90" s="54"/>
      <c r="AR90" s="24"/>
      <c r="AS90" s="55"/>
      <c r="AT90" s="55"/>
      <c r="BD90" s="58"/>
    </row>
    <row r="91" s="23" customFormat="true" ht="10.5" hidden="false" customHeight="true" outlineLevel="0" collapsed="false">
      <c r="B91" s="24"/>
      <c r="AR91" s="24"/>
      <c r="AS91" s="55"/>
      <c r="AT91" s="55"/>
      <c r="BD91" s="58"/>
    </row>
    <row r="92" s="23" customFormat="true" ht="29.25" hidden="false" customHeight="true" outlineLevel="0" collapsed="false">
      <c r="B92" s="24"/>
      <c r="C92" s="59" t="s">
        <v>52</v>
      </c>
      <c r="D92" s="59"/>
      <c r="E92" s="59"/>
      <c r="F92" s="59"/>
      <c r="G92" s="59"/>
      <c r="H92" s="60"/>
      <c r="I92" s="61" t="s">
        <v>53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4</v>
      </c>
      <c r="AH92" s="62"/>
      <c r="AI92" s="62"/>
      <c r="AJ92" s="62"/>
      <c r="AK92" s="62"/>
      <c r="AL92" s="62"/>
      <c r="AM92" s="62"/>
      <c r="AN92" s="63" t="s">
        <v>55</v>
      </c>
      <c r="AO92" s="63"/>
      <c r="AP92" s="63"/>
      <c r="AQ92" s="64" t="s">
        <v>56</v>
      </c>
      <c r="AR92" s="24"/>
      <c r="AS92" s="65" t="s">
        <v>57</v>
      </c>
      <c r="AT92" s="66" t="s">
        <v>58</v>
      </c>
      <c r="AU92" s="66" t="s">
        <v>59</v>
      </c>
      <c r="AV92" s="66" t="s">
        <v>60</v>
      </c>
      <c r="AW92" s="66" t="s">
        <v>61</v>
      </c>
      <c r="AX92" s="66" t="s">
        <v>62</v>
      </c>
      <c r="AY92" s="66" t="s">
        <v>63</v>
      </c>
      <c r="AZ92" s="66" t="s">
        <v>64</v>
      </c>
      <c r="BA92" s="66" t="s">
        <v>65</v>
      </c>
      <c r="BB92" s="66" t="s">
        <v>66</v>
      </c>
      <c r="BC92" s="66" t="s">
        <v>67</v>
      </c>
      <c r="BD92" s="67" t="s">
        <v>68</v>
      </c>
    </row>
    <row r="93" s="23" customFormat="true" ht="10.5" hidden="false" customHeight="true" outlineLevel="0" collapsed="false">
      <c r="B93" s="24"/>
      <c r="AR93" s="24"/>
      <c r="AS93" s="68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7"/>
    </row>
    <row r="94" s="69" customFormat="true" ht="32.25" hidden="false" customHeight="true" outlineLevel="0" collapsed="false">
      <c r="B94" s="70"/>
      <c r="C94" s="71" t="s">
        <v>69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70</v>
      </c>
      <c r="BT94" s="80" t="s">
        <v>71</v>
      </c>
      <c r="BV94" s="80" t="s">
        <v>72</v>
      </c>
      <c r="BW94" s="80" t="s">
        <v>3</v>
      </c>
      <c r="BX94" s="80" t="s">
        <v>73</v>
      </c>
      <c r="CL94" s="80"/>
    </row>
    <row r="95" s="92" customFormat="true" ht="31.5" hidden="false" customHeight="true" outlineLevel="0" collapsed="false">
      <c r="A95" s="81" t="s">
        <v>74</v>
      </c>
      <c r="B95" s="82"/>
      <c r="C95" s="83"/>
      <c r="D95" s="84"/>
      <c r="E95" s="84"/>
      <c r="F95" s="84"/>
      <c r="G95" s="84"/>
      <c r="H95" s="84"/>
      <c r="I95" s="85"/>
      <c r="J95" s="84" t="s">
        <v>15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Položkový rozpočet'!J28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5</v>
      </c>
      <c r="AR95" s="82"/>
      <c r="AS95" s="88" t="n">
        <v>0</v>
      </c>
      <c r="AT95" s="89" t="n">
        <f aca="false">ROUND(SUM(AV95:AW95),2)</f>
        <v>0</v>
      </c>
      <c r="AU95" s="90" t="n">
        <f aca="false">'Položkový rozpočet'!P128</f>
        <v>0</v>
      </c>
      <c r="AV95" s="89" t="n">
        <f aca="false">'Položkový rozpočet'!J31</f>
        <v>0</v>
      </c>
      <c r="AW95" s="89" t="n">
        <f aca="false">'Položkový rozpočet'!J32</f>
        <v>0</v>
      </c>
      <c r="AX95" s="89" t="n">
        <f aca="false">'Položkový rozpočet'!J33</f>
        <v>0</v>
      </c>
      <c r="AY95" s="89" t="n">
        <f aca="false">'Položkový rozpočet'!J34</f>
        <v>0</v>
      </c>
      <c r="AZ95" s="89" t="n">
        <f aca="false">'Položkový rozpočet'!F31</f>
        <v>0</v>
      </c>
      <c r="BA95" s="89" t="n">
        <f aca="false">'Položkový rozpočet'!F32</f>
        <v>0</v>
      </c>
      <c r="BB95" s="89" t="n">
        <f aca="false">'Položkový rozpočet'!F33</f>
        <v>0</v>
      </c>
      <c r="BC95" s="89" t="n">
        <f aca="false">'Položkový rozpočet'!F34</f>
        <v>0</v>
      </c>
      <c r="BD95" s="91" t="n">
        <f aca="false">'Položkový rozpočet'!F35</f>
        <v>0</v>
      </c>
      <c r="BT95" s="93" t="s">
        <v>76</v>
      </c>
      <c r="BU95" s="93" t="s">
        <v>77</v>
      </c>
      <c r="BV95" s="93" t="s">
        <v>72</v>
      </c>
      <c r="BW95" s="93" t="s">
        <v>3</v>
      </c>
      <c r="BX95" s="93" t="s">
        <v>73</v>
      </c>
      <c r="CL95" s="93"/>
    </row>
    <row r="96" s="23" customFormat="true" ht="30" hidden="false" customHeight="true" outlineLevel="0" collapsed="false">
      <c r="B96" s="24"/>
      <c r="AR96" s="24"/>
    </row>
    <row r="97" s="23" customFormat="true" ht="6.75" hidden="false" customHeight="true" outlineLevel="0" collapsed="false">
      <c r="B97" s="42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24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40 - PRíVOD VODY NEMOCN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94" t="s">
        <v>79</v>
      </c>
      <c r="E4" s="94"/>
      <c r="F4" s="94"/>
      <c r="G4" s="94"/>
      <c r="H4" s="94"/>
      <c r="I4" s="94"/>
      <c r="L4" s="6"/>
      <c r="M4" s="9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3" customFormat="true" ht="12" hidden="false" customHeight="true" outlineLevel="0" collapsed="false">
      <c r="B6" s="24"/>
      <c r="D6" s="15" t="s">
        <v>14</v>
      </c>
      <c r="L6" s="24"/>
    </row>
    <row r="7" s="23" customFormat="true" ht="16.5" hidden="false" customHeight="true" outlineLevel="0" collapsed="false">
      <c r="B7" s="24"/>
      <c r="E7" s="96" t="s">
        <v>15</v>
      </c>
      <c r="F7" s="96"/>
      <c r="G7" s="96"/>
      <c r="H7" s="96"/>
      <c r="L7" s="24"/>
    </row>
    <row r="8" s="23" customFormat="true" ht="11.25" hidden="false" customHeight="false" outlineLevel="0" collapsed="false">
      <c r="B8" s="24"/>
      <c r="L8" s="24"/>
    </row>
    <row r="9" s="23" customFormat="true" ht="12" hidden="false" customHeight="true" outlineLevel="0" collapsed="false">
      <c r="B9" s="24"/>
      <c r="D9" s="15" t="s">
        <v>16</v>
      </c>
      <c r="F9" s="16"/>
      <c r="I9" s="15" t="s">
        <v>17</v>
      </c>
      <c r="J9" s="16"/>
      <c r="L9" s="24"/>
    </row>
    <row r="10" s="23" customFormat="true" ht="12" hidden="false" customHeight="true" outlineLevel="0" collapsed="false">
      <c r="B10" s="24"/>
      <c r="D10" s="15" t="s">
        <v>18</v>
      </c>
      <c r="F10" s="16" t="s">
        <v>19</v>
      </c>
      <c r="I10" s="15" t="s">
        <v>20</v>
      </c>
      <c r="J10" s="97" t="n">
        <v>45540</v>
      </c>
      <c r="L10" s="24"/>
    </row>
    <row r="11" s="23" customFormat="true" ht="10.5" hidden="false" customHeight="true" outlineLevel="0" collapsed="false">
      <c r="B11" s="24"/>
      <c r="L11" s="24"/>
    </row>
    <row r="12" s="23" customFormat="true" ht="12" hidden="false" customHeight="true" outlineLevel="0" collapsed="false">
      <c r="B12" s="24"/>
      <c r="D12" s="15" t="s">
        <v>21</v>
      </c>
      <c r="F12" s="98" t="s">
        <v>80</v>
      </c>
      <c r="I12" s="15" t="s">
        <v>23</v>
      </c>
      <c r="J12" s="16" t="str">
        <f aca="false">IF('Rekapitulace stavby'!AN10="","",'Rekapitulace stavby'!AN10)</f>
        <v/>
      </c>
      <c r="L12" s="24"/>
    </row>
    <row r="13" s="23" customFormat="true" ht="18" hidden="false" customHeight="true" outlineLevel="0" collapsed="false">
      <c r="B13" s="24"/>
      <c r="E13" s="16" t="str">
        <f aca="false">IF('Rekapitulace stavby'!E11="","",'Rekapitulace stavby'!E11)</f>
        <v> </v>
      </c>
      <c r="I13" s="15" t="s">
        <v>24</v>
      </c>
      <c r="J13" s="16" t="str">
        <f aca="false">IF('Rekapitulace stavby'!AN11="","",'Rekapitulace stavby'!AN11)</f>
        <v/>
      </c>
      <c r="L13" s="24"/>
    </row>
    <row r="14" s="23" customFormat="true" ht="6.75" hidden="false" customHeight="true" outlineLevel="0" collapsed="false">
      <c r="B14" s="24"/>
      <c r="L14" s="24"/>
    </row>
    <row r="15" s="23" customFormat="true" ht="12" hidden="false" customHeight="true" outlineLevel="0" collapsed="false">
      <c r="B15" s="24"/>
      <c r="D15" s="15" t="s">
        <v>25</v>
      </c>
      <c r="I15" s="15" t="s">
        <v>23</v>
      </c>
      <c r="J15" s="99" t="str">
        <f aca="false">'Rekapitulace stavby'!AN13</f>
        <v>Vyplň údaj</v>
      </c>
      <c r="L15" s="24"/>
    </row>
    <row r="16" s="23" customFormat="true" ht="18" hidden="false" customHeight="true" outlineLevel="0" collapsed="false">
      <c r="B16" s="24"/>
      <c r="E16" s="100" t="str">
        <f aca="false">'Rekapitulace stavby'!E14</f>
        <v>Vyplň údaj</v>
      </c>
      <c r="F16" s="100"/>
      <c r="G16" s="100"/>
      <c r="H16" s="100"/>
      <c r="I16" s="15" t="s">
        <v>24</v>
      </c>
      <c r="J16" s="99" t="str">
        <f aca="false">'Rekapitulace stavby'!AN14</f>
        <v>Vyplň údaj</v>
      </c>
      <c r="L16" s="24"/>
    </row>
    <row r="17" s="23" customFormat="true" ht="6.75" hidden="false" customHeight="true" outlineLevel="0" collapsed="false">
      <c r="B17" s="24"/>
      <c r="L17" s="24"/>
    </row>
    <row r="18" s="23" customFormat="true" ht="12" hidden="false" customHeight="true" outlineLevel="0" collapsed="false">
      <c r="B18" s="24"/>
      <c r="D18" s="15" t="s">
        <v>27</v>
      </c>
      <c r="I18" s="15" t="s">
        <v>23</v>
      </c>
      <c r="J18" s="16" t="str">
        <f aca="false">IF('Rekapitulace stavby'!AN16="","",'Rekapitulace stavby'!AN16)</f>
        <v/>
      </c>
      <c r="L18" s="24"/>
    </row>
    <row r="19" s="23" customFormat="true" ht="18" hidden="false" customHeight="true" outlineLevel="0" collapsed="false">
      <c r="B19" s="24"/>
      <c r="E19" s="16" t="str">
        <f aca="false">IF('Rekapitulace stavby'!E17="","",'Rekapitulace stavby'!E17)</f>
        <v> </v>
      </c>
      <c r="I19" s="15" t="s">
        <v>24</v>
      </c>
      <c r="J19" s="16" t="str">
        <f aca="false">IF('Rekapitulace stavby'!AN17="","",'Rekapitulace stavby'!AN17)</f>
        <v/>
      </c>
      <c r="L19" s="24"/>
    </row>
    <row r="20" s="23" customFormat="true" ht="6.75" hidden="false" customHeight="true" outlineLevel="0" collapsed="false">
      <c r="B20" s="24"/>
      <c r="L20" s="24"/>
    </row>
    <row r="21" s="23" customFormat="true" ht="12" hidden="false" customHeight="true" outlineLevel="0" collapsed="false">
      <c r="B21" s="24"/>
      <c r="D21" s="15" t="s">
        <v>29</v>
      </c>
      <c r="I21" s="15" t="s">
        <v>23</v>
      </c>
      <c r="J21" s="16" t="str">
        <f aca="false">IF('Rekapitulace stavby'!AN19="","",'Rekapitulace stavby'!AN19)</f>
        <v/>
      </c>
      <c r="L21" s="24"/>
    </row>
    <row r="22" s="23" customFormat="true" ht="18" hidden="false" customHeight="true" outlineLevel="0" collapsed="false">
      <c r="B22" s="24"/>
      <c r="E22" s="16" t="str">
        <f aca="false">IF('Rekapitulace stavby'!E20="","",'Rekapitulace stavby'!E20)</f>
        <v> </v>
      </c>
      <c r="I22" s="15" t="s">
        <v>24</v>
      </c>
      <c r="J22" s="16" t="str">
        <f aca="false">IF('Rekapitulace stavby'!AN20="","",'Rekapitulace stavby'!AN20)</f>
        <v/>
      </c>
      <c r="L22" s="24"/>
    </row>
    <row r="23" s="23" customFormat="true" ht="6.75" hidden="false" customHeight="true" outlineLevel="0" collapsed="false">
      <c r="B23" s="24"/>
      <c r="L23" s="24"/>
    </row>
    <row r="24" s="23" customFormat="true" ht="12" hidden="false" customHeight="true" outlineLevel="0" collapsed="false">
      <c r="B24" s="24"/>
      <c r="D24" s="15" t="s">
        <v>30</v>
      </c>
      <c r="L24" s="24"/>
    </row>
    <row r="25" s="101" customFormat="true" ht="16.5" hidden="false" customHeight="true" outlineLevel="0" collapsed="false">
      <c r="B25" s="102"/>
      <c r="E25" s="21"/>
      <c r="F25" s="21"/>
      <c r="G25" s="21"/>
      <c r="H25" s="21"/>
      <c r="L25" s="102"/>
    </row>
    <row r="26" s="23" customFormat="true" ht="6.75" hidden="false" customHeight="true" outlineLevel="0" collapsed="false">
      <c r="B26" s="24"/>
      <c r="L26" s="24"/>
    </row>
    <row r="27" s="23" customFormat="true" ht="6.75" hidden="false" customHeight="true" outlineLevel="0" collapsed="false">
      <c r="B27" s="24"/>
      <c r="D27" s="56"/>
      <c r="E27" s="56"/>
      <c r="F27" s="56"/>
      <c r="G27" s="56"/>
      <c r="H27" s="56"/>
      <c r="I27" s="56"/>
      <c r="J27" s="56"/>
      <c r="K27" s="56"/>
      <c r="L27" s="24"/>
    </row>
    <row r="28" s="23" customFormat="true" ht="24.75" hidden="false" customHeight="true" outlineLevel="0" collapsed="false">
      <c r="B28" s="24"/>
      <c r="D28" s="103" t="s">
        <v>31</v>
      </c>
      <c r="J28" s="104" t="n">
        <f aca="false">ROUND(J128, 2)</f>
        <v>0</v>
      </c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14.25" hidden="false" customHeight="true" outlineLevel="0" collapsed="false">
      <c r="B30" s="24"/>
      <c r="F30" s="105" t="s">
        <v>33</v>
      </c>
      <c r="I30" s="105" t="s">
        <v>32</v>
      </c>
      <c r="J30" s="105" t="s">
        <v>34</v>
      </c>
      <c r="L30" s="24"/>
    </row>
    <row r="31" s="23" customFormat="true" ht="14.25" hidden="false" customHeight="true" outlineLevel="0" collapsed="false">
      <c r="B31" s="24"/>
      <c r="D31" s="106" t="s">
        <v>35</v>
      </c>
      <c r="E31" s="15" t="s">
        <v>36</v>
      </c>
      <c r="F31" s="107" t="n">
        <f aca="false">ROUND((SUM(BE128:BE185)),  2)</f>
        <v>0</v>
      </c>
      <c r="I31" s="108" t="n">
        <v>0.21</v>
      </c>
      <c r="J31" s="107" t="n">
        <f aca="false">ROUND(((SUM(BE128:BE185))*I31),  2)</f>
        <v>0</v>
      </c>
      <c r="L31" s="24"/>
    </row>
    <row r="32" s="23" customFormat="true" ht="14.25" hidden="false" customHeight="true" outlineLevel="0" collapsed="false">
      <c r="B32" s="24"/>
      <c r="E32" s="15" t="s">
        <v>37</v>
      </c>
      <c r="F32" s="107" t="n">
        <f aca="false">ROUND((SUM(BF128:BF185)),  2)</f>
        <v>0</v>
      </c>
      <c r="I32" s="108" t="n">
        <v>0.12</v>
      </c>
      <c r="J32" s="107" t="n">
        <f aca="false">ROUND(((SUM(BF128:BF185))*I32),  2)</f>
        <v>0</v>
      </c>
      <c r="L32" s="24"/>
    </row>
    <row r="33" s="23" customFormat="true" ht="14.25" hidden="true" customHeight="true" outlineLevel="0" collapsed="false">
      <c r="B33" s="24"/>
      <c r="E33" s="15" t="s">
        <v>38</v>
      </c>
      <c r="F33" s="107" t="n">
        <f aca="false">ROUND((SUM(BG128:BG185)),  2)</f>
        <v>0</v>
      </c>
      <c r="I33" s="108" t="n">
        <v>0.21</v>
      </c>
      <c r="J33" s="107" t="n">
        <f aca="false">0</f>
        <v>0</v>
      </c>
      <c r="L33" s="24"/>
    </row>
    <row r="34" s="23" customFormat="true" ht="14.25" hidden="true" customHeight="true" outlineLevel="0" collapsed="false">
      <c r="B34" s="24"/>
      <c r="E34" s="15" t="s">
        <v>39</v>
      </c>
      <c r="F34" s="107" t="n">
        <f aca="false">ROUND((SUM(BH128:BH185)),  2)</f>
        <v>0</v>
      </c>
      <c r="I34" s="108" t="n">
        <v>0.15</v>
      </c>
      <c r="J34" s="107" t="n">
        <f aca="false">0</f>
        <v>0</v>
      </c>
      <c r="L34" s="24"/>
    </row>
    <row r="35" s="23" customFormat="true" ht="14.25" hidden="true" customHeight="true" outlineLevel="0" collapsed="false">
      <c r="B35" s="24"/>
      <c r="E35" s="15" t="s">
        <v>40</v>
      </c>
      <c r="F35" s="107" t="n">
        <f aca="false">ROUND((SUM(BI128:BI185)),  2)</f>
        <v>0</v>
      </c>
      <c r="I35" s="108" t="n">
        <v>0</v>
      </c>
      <c r="J35" s="107" t="n">
        <f aca="false">0</f>
        <v>0</v>
      </c>
      <c r="L35" s="24"/>
    </row>
    <row r="36" s="23" customFormat="true" ht="6.75" hidden="false" customHeight="true" outlineLevel="0" collapsed="false">
      <c r="B36" s="24"/>
      <c r="L36" s="24"/>
    </row>
    <row r="37" s="23" customFormat="true" ht="24.75" hidden="false" customHeight="true" outlineLevel="0" collapsed="false">
      <c r="B37" s="24"/>
      <c r="C37" s="109"/>
      <c r="D37" s="110" t="s">
        <v>41</v>
      </c>
      <c r="E37" s="60"/>
      <c r="F37" s="60"/>
      <c r="G37" s="111" t="s">
        <v>42</v>
      </c>
      <c r="H37" s="112" t="s">
        <v>43</v>
      </c>
      <c r="I37" s="60"/>
      <c r="J37" s="113" t="n">
        <f aca="false">SUM(J28:J35)</f>
        <v>0</v>
      </c>
      <c r="K37" s="114"/>
      <c r="L37" s="24"/>
    </row>
    <row r="38" s="23" customFormat="true" ht="14.25" hidden="false" customHeight="true" outlineLevel="0" collapsed="false">
      <c r="B38" s="24"/>
      <c r="L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4</v>
      </c>
      <c r="E50" s="40"/>
      <c r="F50" s="40"/>
      <c r="G50" s="39" t="s">
        <v>45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46</v>
      </c>
      <c r="E61" s="26"/>
      <c r="F61" s="115" t="s">
        <v>47</v>
      </c>
      <c r="G61" s="41" t="s">
        <v>46</v>
      </c>
      <c r="H61" s="26"/>
      <c r="I61" s="26"/>
      <c r="J61" s="116" t="s">
        <v>47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48</v>
      </c>
      <c r="E65" s="40"/>
      <c r="F65" s="40"/>
      <c r="G65" s="39" t="s">
        <v>49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46</v>
      </c>
      <c r="E76" s="26"/>
      <c r="F76" s="115" t="s">
        <v>47</v>
      </c>
      <c r="G76" s="41" t="s">
        <v>46</v>
      </c>
      <c r="H76" s="26"/>
      <c r="I76" s="26"/>
      <c r="J76" s="116" t="s">
        <v>47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81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4</v>
      </c>
      <c r="L84" s="24"/>
    </row>
    <row r="85" s="23" customFormat="true" ht="16.5" hidden="false" customHeight="true" outlineLevel="0" collapsed="false">
      <c r="B85" s="24"/>
      <c r="E85" s="96" t="s">
        <v>82</v>
      </c>
      <c r="F85" s="96"/>
      <c r="G85" s="96"/>
      <c r="H85" s="96"/>
      <c r="L85" s="24"/>
    </row>
    <row r="86" s="23" customFormat="true" ht="6.75" hidden="false" customHeight="true" outlineLevel="0" collapsed="false">
      <c r="B86" s="24"/>
      <c r="L86" s="24"/>
    </row>
    <row r="87" s="23" customFormat="true" ht="12" hidden="false" customHeight="true" outlineLevel="0" collapsed="false">
      <c r="B87" s="24"/>
      <c r="C87" s="15" t="s">
        <v>18</v>
      </c>
      <c r="F87" s="16" t="str">
        <f aca="false">F10</f>
        <v> </v>
      </c>
      <c r="I87" s="15" t="s">
        <v>20</v>
      </c>
      <c r="J87" s="97" t="n">
        <f aca="false">IF(J10="","",J10)</f>
        <v>45540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5" hidden="false" customHeight="true" outlineLevel="0" collapsed="false">
      <c r="B89" s="24"/>
      <c r="C89" s="15" t="s">
        <v>21</v>
      </c>
      <c r="F89" s="16" t="str">
        <f aca="false">E13</f>
        <v> </v>
      </c>
      <c r="I89" s="15" t="s">
        <v>27</v>
      </c>
      <c r="J89" s="117" t="str">
        <f aca="false">E19</f>
        <v> </v>
      </c>
      <c r="L89" s="24"/>
    </row>
    <row r="90" s="23" customFormat="true" ht="15" hidden="false" customHeight="true" outlineLevel="0" collapsed="false">
      <c r="B90" s="24"/>
      <c r="C90" s="15" t="s">
        <v>25</v>
      </c>
      <c r="F90" s="16" t="str">
        <f aca="false">IF(E16="","",E16)</f>
        <v>Vyplň údaj</v>
      </c>
      <c r="I90" s="15" t="s">
        <v>29</v>
      </c>
      <c r="J90" s="117" t="str">
        <f aca="false">E22</f>
        <v> </v>
      </c>
      <c r="L90" s="24"/>
    </row>
    <row r="91" s="23" customFormat="true" ht="9.75" hidden="false" customHeight="true" outlineLevel="0" collapsed="false">
      <c r="B91" s="24"/>
      <c r="L91" s="24"/>
    </row>
    <row r="92" s="23" customFormat="true" ht="29.25" hidden="false" customHeight="true" outlineLevel="0" collapsed="false">
      <c r="B92" s="24"/>
      <c r="C92" s="118" t="s">
        <v>83</v>
      </c>
      <c r="D92" s="109"/>
      <c r="E92" s="109"/>
      <c r="F92" s="109"/>
      <c r="G92" s="109"/>
      <c r="H92" s="109"/>
      <c r="I92" s="109"/>
      <c r="J92" s="119" t="s">
        <v>84</v>
      </c>
      <c r="K92" s="109"/>
      <c r="L92" s="24"/>
    </row>
    <row r="93" s="23" customFormat="true" ht="9.75" hidden="false" customHeight="true" outlineLevel="0" collapsed="false">
      <c r="B93" s="24"/>
      <c r="L93" s="24"/>
    </row>
    <row r="94" s="23" customFormat="true" ht="22.5" hidden="false" customHeight="true" outlineLevel="0" collapsed="false">
      <c r="B94" s="24"/>
      <c r="C94" s="120" t="s">
        <v>85</v>
      </c>
      <c r="J94" s="104" t="n">
        <f aca="false">J128</f>
        <v>0</v>
      </c>
      <c r="L94" s="24"/>
      <c r="AU94" s="3" t="s">
        <v>86</v>
      </c>
    </row>
    <row r="95" s="121" customFormat="true" ht="24.75" hidden="false" customHeight="true" outlineLevel="0" collapsed="false">
      <c r="B95" s="122"/>
      <c r="D95" s="123" t="s">
        <v>87</v>
      </c>
      <c r="E95" s="124"/>
      <c r="F95" s="124"/>
      <c r="G95" s="124"/>
      <c r="H95" s="124"/>
      <c r="I95" s="124"/>
      <c r="J95" s="125" t="n">
        <f aca="false">J129</f>
        <v>0</v>
      </c>
      <c r="L95" s="122"/>
    </row>
    <row r="96" s="126" customFormat="true" ht="19.5" hidden="false" customHeight="true" outlineLevel="0" collapsed="false">
      <c r="B96" s="127"/>
      <c r="D96" s="128" t="s">
        <v>88</v>
      </c>
      <c r="E96" s="129"/>
      <c r="F96" s="129"/>
      <c r="G96" s="129"/>
      <c r="H96" s="129"/>
      <c r="I96" s="129"/>
      <c r="J96" s="130" t="n">
        <f aca="false">J130</f>
        <v>0</v>
      </c>
      <c r="L96" s="127"/>
    </row>
    <row r="97" s="126" customFormat="true" ht="19.5" hidden="false" customHeight="true" outlineLevel="0" collapsed="false">
      <c r="B97" s="127"/>
      <c r="D97" s="128" t="s">
        <v>89</v>
      </c>
      <c r="E97" s="129"/>
      <c r="F97" s="129"/>
      <c r="G97" s="129"/>
      <c r="H97" s="129"/>
      <c r="I97" s="129"/>
      <c r="J97" s="130" t="n">
        <f aca="false">J133</f>
        <v>0</v>
      </c>
      <c r="L97" s="127"/>
    </row>
    <row r="98" s="121" customFormat="true" ht="24.75" hidden="false" customHeight="true" outlineLevel="0" collapsed="false">
      <c r="B98" s="122"/>
      <c r="D98" s="123" t="s">
        <v>90</v>
      </c>
      <c r="E98" s="124"/>
      <c r="F98" s="124"/>
      <c r="G98" s="124"/>
      <c r="H98" s="124"/>
      <c r="I98" s="124"/>
      <c r="J98" s="125" t="n">
        <f aca="false">J139</f>
        <v>0</v>
      </c>
      <c r="L98" s="122"/>
    </row>
    <row r="99" s="126" customFormat="true" ht="19.5" hidden="false" customHeight="true" outlineLevel="0" collapsed="false">
      <c r="B99" s="127"/>
      <c r="D99" s="128" t="s">
        <v>91</v>
      </c>
      <c r="E99" s="129"/>
      <c r="F99" s="129"/>
      <c r="G99" s="129"/>
      <c r="H99" s="129"/>
      <c r="I99" s="129"/>
      <c r="J99" s="130" t="n">
        <f aca="false">J140</f>
        <v>0</v>
      </c>
      <c r="L99" s="127"/>
    </row>
    <row r="100" s="126" customFormat="true" ht="19.5" hidden="false" customHeight="true" outlineLevel="0" collapsed="false">
      <c r="B100" s="127"/>
      <c r="D100" s="128" t="s">
        <v>92</v>
      </c>
      <c r="E100" s="129"/>
      <c r="F100" s="129"/>
      <c r="G100" s="129"/>
      <c r="H100" s="129"/>
      <c r="I100" s="129"/>
      <c r="J100" s="130" t="n">
        <f aca="false">J156</f>
        <v>0</v>
      </c>
      <c r="L100" s="127"/>
    </row>
    <row r="101" s="126" customFormat="true" ht="19.5" hidden="false" customHeight="true" outlineLevel="0" collapsed="false">
      <c r="B101" s="127"/>
      <c r="D101" s="128" t="s">
        <v>93</v>
      </c>
      <c r="E101" s="129"/>
      <c r="F101" s="129"/>
      <c r="G101" s="129"/>
      <c r="H101" s="129"/>
      <c r="I101" s="129"/>
      <c r="J101" s="130" t="n">
        <f aca="false">J163</f>
        <v>0</v>
      </c>
      <c r="L101" s="127"/>
    </row>
    <row r="102" s="126" customFormat="true" ht="19.5" hidden="false" customHeight="true" outlineLevel="0" collapsed="false">
      <c r="B102" s="127"/>
      <c r="D102" s="128" t="s">
        <v>94</v>
      </c>
      <c r="E102" s="129"/>
      <c r="F102" s="129"/>
      <c r="G102" s="129"/>
      <c r="H102" s="129"/>
      <c r="I102" s="129"/>
      <c r="J102" s="130" t="n">
        <f aca="false">J166</f>
        <v>0</v>
      </c>
      <c r="L102" s="127"/>
    </row>
    <row r="103" s="121" customFormat="true" ht="24.75" hidden="false" customHeight="true" outlineLevel="0" collapsed="false">
      <c r="B103" s="122"/>
      <c r="D103" s="123" t="s">
        <v>95</v>
      </c>
      <c r="E103" s="124"/>
      <c r="F103" s="124"/>
      <c r="G103" s="124"/>
      <c r="H103" s="124"/>
      <c r="I103" s="124"/>
      <c r="J103" s="125" t="n">
        <f aca="false">J169</f>
        <v>0</v>
      </c>
      <c r="L103" s="122"/>
    </row>
    <row r="104" s="126" customFormat="true" ht="19.5" hidden="false" customHeight="true" outlineLevel="0" collapsed="false">
      <c r="B104" s="127"/>
      <c r="D104" s="128" t="s">
        <v>96</v>
      </c>
      <c r="E104" s="129"/>
      <c r="F104" s="129"/>
      <c r="G104" s="129"/>
      <c r="H104" s="129"/>
      <c r="I104" s="129"/>
      <c r="J104" s="130" t="n">
        <f aca="false">J170</f>
        <v>0</v>
      </c>
      <c r="L104" s="127"/>
    </row>
    <row r="105" s="121" customFormat="true" ht="24.75" hidden="false" customHeight="true" outlineLevel="0" collapsed="false">
      <c r="B105" s="122"/>
      <c r="D105" s="123" t="s">
        <v>97</v>
      </c>
      <c r="E105" s="124"/>
      <c r="F105" s="124"/>
      <c r="G105" s="124"/>
      <c r="H105" s="124"/>
      <c r="I105" s="124"/>
      <c r="J105" s="125" t="n">
        <f aca="false">J175</f>
        <v>0</v>
      </c>
      <c r="L105" s="122"/>
    </row>
    <row r="106" s="121" customFormat="true" ht="24.75" hidden="false" customHeight="true" outlineLevel="0" collapsed="false">
      <c r="B106" s="122"/>
      <c r="D106" s="123" t="s">
        <v>98</v>
      </c>
      <c r="E106" s="124"/>
      <c r="F106" s="124"/>
      <c r="G106" s="124"/>
      <c r="H106" s="124"/>
      <c r="I106" s="124"/>
      <c r="J106" s="125" t="n">
        <f aca="false">J177</f>
        <v>0</v>
      </c>
      <c r="L106" s="122"/>
    </row>
    <row r="107" s="126" customFormat="true" ht="19.5" hidden="false" customHeight="true" outlineLevel="0" collapsed="false">
      <c r="B107" s="127"/>
      <c r="D107" s="128" t="s">
        <v>99</v>
      </c>
      <c r="E107" s="129"/>
      <c r="F107" s="129"/>
      <c r="G107" s="129"/>
      <c r="H107" s="129"/>
      <c r="I107" s="129"/>
      <c r="J107" s="130" t="n">
        <f aca="false">J178</f>
        <v>0</v>
      </c>
      <c r="L107" s="127"/>
    </row>
    <row r="108" s="126" customFormat="true" ht="19.5" hidden="false" customHeight="true" outlineLevel="0" collapsed="false">
      <c r="B108" s="127"/>
      <c r="D108" s="128" t="s">
        <v>100</v>
      </c>
      <c r="E108" s="129"/>
      <c r="F108" s="129"/>
      <c r="G108" s="129"/>
      <c r="H108" s="129"/>
      <c r="I108" s="129"/>
      <c r="J108" s="130" t="n">
        <f aca="false">J180</f>
        <v>0</v>
      </c>
      <c r="L108" s="127"/>
    </row>
    <row r="109" s="126" customFormat="true" ht="19.5" hidden="false" customHeight="true" outlineLevel="0" collapsed="false">
      <c r="B109" s="127"/>
      <c r="D109" s="128" t="s">
        <v>101</v>
      </c>
      <c r="E109" s="129"/>
      <c r="F109" s="129"/>
      <c r="G109" s="129"/>
      <c r="H109" s="129"/>
      <c r="I109" s="129"/>
      <c r="J109" s="130" t="n">
        <f aca="false">J182</f>
        <v>0</v>
      </c>
      <c r="L109" s="127"/>
    </row>
    <row r="110" s="126" customFormat="true" ht="19.5" hidden="false" customHeight="true" outlineLevel="0" collapsed="false">
      <c r="B110" s="127"/>
      <c r="D110" s="128" t="s">
        <v>102</v>
      </c>
      <c r="E110" s="129"/>
      <c r="F110" s="129"/>
      <c r="G110" s="129"/>
      <c r="H110" s="129"/>
      <c r="I110" s="129"/>
      <c r="J110" s="130" t="n">
        <f aca="false">J184</f>
        <v>0</v>
      </c>
      <c r="L110" s="127"/>
    </row>
    <row r="111" s="23" customFormat="true" ht="21.75" hidden="false" customHeight="true" outlineLevel="0" collapsed="false">
      <c r="B111" s="24"/>
      <c r="L111" s="24"/>
    </row>
    <row r="112" s="23" customFormat="true" ht="6.75" hidden="false" customHeight="true" outlineLevel="0" collapsed="false"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24"/>
    </row>
    <row r="116" s="23" customFormat="true" ht="6.75" hidden="false" customHeight="true" outlineLevel="0" collapsed="false">
      <c r="B116" s="44"/>
      <c r="C116" s="45"/>
      <c r="D116" s="45"/>
      <c r="E116" s="45"/>
      <c r="F116" s="45"/>
      <c r="G116" s="45"/>
      <c r="H116" s="45"/>
      <c r="I116" s="45"/>
      <c r="J116" s="45"/>
      <c r="K116" s="45"/>
      <c r="L116" s="24"/>
    </row>
    <row r="117" s="23" customFormat="true" ht="24.75" hidden="false" customHeight="true" outlineLevel="0" collapsed="false">
      <c r="B117" s="24"/>
      <c r="C117" s="7" t="s">
        <v>103</v>
      </c>
      <c r="L117" s="24"/>
    </row>
    <row r="118" s="23" customFormat="true" ht="6.75" hidden="false" customHeight="true" outlineLevel="0" collapsed="false">
      <c r="B118" s="24"/>
      <c r="L118" s="24"/>
    </row>
    <row r="119" s="23" customFormat="true" ht="12" hidden="false" customHeight="true" outlineLevel="0" collapsed="false">
      <c r="B119" s="24"/>
      <c r="C119" s="15" t="s">
        <v>14</v>
      </c>
      <c r="L119" s="24"/>
    </row>
    <row r="120" s="23" customFormat="true" ht="16.5" hidden="false" customHeight="true" outlineLevel="0" collapsed="false">
      <c r="B120" s="24"/>
      <c r="E120" s="96" t="str">
        <f aca="false">E7</f>
        <v>Rekonstrukce hlavního přívodu a rozvodů pitné vody</v>
      </c>
      <c r="F120" s="96"/>
      <c r="G120" s="96"/>
      <c r="H120" s="96"/>
      <c r="L120" s="24"/>
    </row>
    <row r="121" s="23" customFormat="true" ht="6.75" hidden="false" customHeight="true" outlineLevel="0" collapsed="false">
      <c r="B121" s="24"/>
      <c r="L121" s="24"/>
    </row>
    <row r="122" s="23" customFormat="true" ht="12" hidden="false" customHeight="true" outlineLevel="0" collapsed="false">
      <c r="B122" s="24"/>
      <c r="C122" s="15" t="s">
        <v>18</v>
      </c>
      <c r="F122" s="16" t="str">
        <f aca="false">F10</f>
        <v> </v>
      </c>
      <c r="I122" s="15" t="s">
        <v>20</v>
      </c>
      <c r="J122" s="97" t="n">
        <f aca="false">IF(J10="","",J10)</f>
        <v>45540</v>
      </c>
      <c r="L122" s="24"/>
    </row>
    <row r="123" s="23" customFormat="true" ht="6.75" hidden="false" customHeight="true" outlineLevel="0" collapsed="false">
      <c r="B123" s="24"/>
      <c r="L123" s="24"/>
    </row>
    <row r="124" s="23" customFormat="true" ht="15" hidden="false" customHeight="true" outlineLevel="0" collapsed="false">
      <c r="B124" s="24"/>
      <c r="C124" s="15" t="s">
        <v>21</v>
      </c>
      <c r="F124" s="16" t="str">
        <f aca="false">E13</f>
        <v> </v>
      </c>
      <c r="I124" s="15" t="s">
        <v>27</v>
      </c>
      <c r="J124" s="117" t="str">
        <f aca="false">E19</f>
        <v> </v>
      </c>
      <c r="L124" s="24"/>
    </row>
    <row r="125" s="23" customFormat="true" ht="15" hidden="false" customHeight="true" outlineLevel="0" collapsed="false">
      <c r="B125" s="24"/>
      <c r="C125" s="15" t="s">
        <v>25</v>
      </c>
      <c r="F125" s="16" t="str">
        <f aca="false">IF(E16="","",E16)</f>
        <v>Vyplň údaj</v>
      </c>
      <c r="I125" s="15" t="s">
        <v>29</v>
      </c>
      <c r="J125" s="117" t="str">
        <f aca="false">E22</f>
        <v> </v>
      </c>
      <c r="L125" s="24"/>
    </row>
    <row r="126" s="23" customFormat="true" ht="9.75" hidden="false" customHeight="true" outlineLevel="0" collapsed="false">
      <c r="B126" s="24"/>
      <c r="L126" s="24"/>
    </row>
    <row r="127" s="131" customFormat="true" ht="29.25" hidden="false" customHeight="true" outlineLevel="0" collapsed="false">
      <c r="B127" s="132"/>
      <c r="C127" s="133" t="s">
        <v>104</v>
      </c>
      <c r="D127" s="134" t="s">
        <v>56</v>
      </c>
      <c r="E127" s="134" t="s">
        <v>52</v>
      </c>
      <c r="F127" s="134" t="s">
        <v>53</v>
      </c>
      <c r="G127" s="134" t="s">
        <v>105</v>
      </c>
      <c r="H127" s="134" t="s">
        <v>106</v>
      </c>
      <c r="I127" s="134" t="s">
        <v>107</v>
      </c>
      <c r="J127" s="135" t="s">
        <v>84</v>
      </c>
      <c r="K127" s="136" t="s">
        <v>108</v>
      </c>
      <c r="L127" s="132"/>
      <c r="M127" s="65"/>
      <c r="N127" s="66" t="s">
        <v>35</v>
      </c>
      <c r="O127" s="66" t="s">
        <v>109</v>
      </c>
      <c r="P127" s="66" t="s">
        <v>110</v>
      </c>
      <c r="Q127" s="66" t="s">
        <v>111</v>
      </c>
      <c r="R127" s="66" t="s">
        <v>112</v>
      </c>
      <c r="S127" s="66" t="s">
        <v>113</v>
      </c>
      <c r="T127" s="67" t="s">
        <v>114</v>
      </c>
    </row>
    <row r="128" s="23" customFormat="true" ht="22.5" hidden="false" customHeight="true" outlineLevel="0" collapsed="false">
      <c r="B128" s="24"/>
      <c r="C128" s="71" t="s">
        <v>115</v>
      </c>
      <c r="J128" s="137" t="n">
        <f aca="false">BK128</f>
        <v>0</v>
      </c>
      <c r="L128" s="24"/>
      <c r="M128" s="68"/>
      <c r="N128" s="56"/>
      <c r="O128" s="56"/>
      <c r="P128" s="138" t="n">
        <f aca="false">P129+P139+P169+P175+P177</f>
        <v>0</v>
      </c>
      <c r="Q128" s="56"/>
      <c r="R128" s="138" t="n">
        <f aca="false">R129+R139+R169+R175+R177</f>
        <v>3.14363</v>
      </c>
      <c r="S128" s="56"/>
      <c r="T128" s="139" t="n">
        <f aca="false">T129+T139+T169+T175+T177</f>
        <v>15.10041</v>
      </c>
      <c r="AT128" s="3" t="s">
        <v>70</v>
      </c>
      <c r="AU128" s="3" t="s">
        <v>86</v>
      </c>
      <c r="BK128" s="140" t="n">
        <f aca="false">BK129+BK139+BK169+BK175+BK177</f>
        <v>0</v>
      </c>
    </row>
    <row r="129" s="141" customFormat="true" ht="25.5" hidden="false" customHeight="true" outlineLevel="0" collapsed="false">
      <c r="B129" s="142"/>
      <c r="D129" s="143" t="s">
        <v>70</v>
      </c>
      <c r="E129" s="144" t="s">
        <v>116</v>
      </c>
      <c r="F129" s="144" t="s">
        <v>117</v>
      </c>
      <c r="I129" s="145"/>
      <c r="J129" s="146" t="n">
        <f aca="false">BK129</f>
        <v>0</v>
      </c>
      <c r="L129" s="142"/>
      <c r="M129" s="147"/>
      <c r="P129" s="148" t="n">
        <f aca="false">P130+P133</f>
        <v>0</v>
      </c>
      <c r="R129" s="148" t="n">
        <f aca="false">R130+R133</f>
        <v>0</v>
      </c>
      <c r="T129" s="149" t="n">
        <f aca="false">T130+T133</f>
        <v>0.20655</v>
      </c>
      <c r="AR129" s="143" t="s">
        <v>76</v>
      </c>
      <c r="AT129" s="150" t="s">
        <v>70</v>
      </c>
      <c r="AU129" s="150" t="s">
        <v>71</v>
      </c>
      <c r="AY129" s="143" t="s">
        <v>118</v>
      </c>
      <c r="BK129" s="151" t="n">
        <f aca="false">BK130+BK133</f>
        <v>0</v>
      </c>
    </row>
    <row r="130" s="141" customFormat="true" ht="22.5" hidden="false" customHeight="true" outlineLevel="0" collapsed="false">
      <c r="B130" s="142"/>
      <c r="D130" s="143" t="s">
        <v>70</v>
      </c>
      <c r="E130" s="152" t="s">
        <v>119</v>
      </c>
      <c r="F130" s="152" t="s">
        <v>120</v>
      </c>
      <c r="I130" s="145"/>
      <c r="J130" s="153" t="n">
        <f aca="false">BK130</f>
        <v>0</v>
      </c>
      <c r="L130" s="142"/>
      <c r="M130" s="147"/>
      <c r="P130" s="148" t="n">
        <f aca="false">SUM(P131:P132)</f>
        <v>0</v>
      </c>
      <c r="R130" s="148" t="n">
        <f aca="false">SUM(R131:R132)</f>
        <v>0</v>
      </c>
      <c r="T130" s="149" t="n">
        <f aca="false">SUM(T131:T132)</f>
        <v>0.20655</v>
      </c>
      <c r="AR130" s="143" t="s">
        <v>76</v>
      </c>
      <c r="AT130" s="150" t="s">
        <v>70</v>
      </c>
      <c r="AU130" s="150" t="s">
        <v>76</v>
      </c>
      <c r="AY130" s="143" t="s">
        <v>118</v>
      </c>
      <c r="BK130" s="151" t="n">
        <f aca="false">SUM(BK131:BK132)</f>
        <v>0</v>
      </c>
    </row>
    <row r="131" s="23" customFormat="true" ht="24" hidden="false" customHeight="true" outlineLevel="0" collapsed="false">
      <c r="B131" s="154"/>
      <c r="C131" s="155" t="s">
        <v>121</v>
      </c>
      <c r="D131" s="155" t="s">
        <v>122</v>
      </c>
      <c r="E131" s="156" t="s">
        <v>123</v>
      </c>
      <c r="F131" s="157" t="s">
        <v>124</v>
      </c>
      <c r="G131" s="158" t="s">
        <v>125</v>
      </c>
      <c r="H131" s="159" t="n">
        <v>9</v>
      </c>
      <c r="I131" s="160"/>
      <c r="J131" s="161" t="n">
        <f aca="false">ROUND(I131*H131,2)</f>
        <v>0</v>
      </c>
      <c r="K131" s="162"/>
      <c r="L131" s="24"/>
      <c r="M131" s="163"/>
      <c r="N131" s="164" t="s">
        <v>36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.0183</v>
      </c>
      <c r="T131" s="166" t="n">
        <f aca="false">S131*H131</f>
        <v>0.1647</v>
      </c>
      <c r="AR131" s="167" t="s">
        <v>126</v>
      </c>
      <c r="AT131" s="167" t="s">
        <v>122</v>
      </c>
      <c r="AU131" s="167" t="s">
        <v>78</v>
      </c>
      <c r="AY131" s="3" t="s">
        <v>118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6</v>
      </c>
      <c r="BK131" s="168" t="n">
        <f aca="false">ROUND(I131*H131,2)</f>
        <v>0</v>
      </c>
      <c r="BL131" s="3" t="s">
        <v>126</v>
      </c>
      <c r="BM131" s="167" t="s">
        <v>127</v>
      </c>
    </row>
    <row r="132" s="23" customFormat="true" ht="24" hidden="false" customHeight="true" outlineLevel="0" collapsed="false">
      <c r="B132" s="154"/>
      <c r="C132" s="155" t="s">
        <v>128</v>
      </c>
      <c r="D132" s="155" t="s">
        <v>122</v>
      </c>
      <c r="E132" s="156" t="s">
        <v>129</v>
      </c>
      <c r="F132" s="157" t="s">
        <v>130</v>
      </c>
      <c r="G132" s="158" t="s">
        <v>125</v>
      </c>
      <c r="H132" s="159" t="n">
        <v>1</v>
      </c>
      <c r="I132" s="160"/>
      <c r="J132" s="161" t="n">
        <f aca="false">ROUND(I132*H132,2)</f>
        <v>0</v>
      </c>
      <c r="K132" s="162"/>
      <c r="L132" s="24"/>
      <c r="M132" s="163"/>
      <c r="N132" s="164" t="s">
        <v>36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.04185</v>
      </c>
      <c r="T132" s="166" t="n">
        <f aca="false">S132*H132</f>
        <v>0.04185</v>
      </c>
      <c r="AR132" s="167" t="s">
        <v>126</v>
      </c>
      <c r="AT132" s="167" t="s">
        <v>122</v>
      </c>
      <c r="AU132" s="167" t="s">
        <v>78</v>
      </c>
      <c r="AY132" s="3" t="s">
        <v>118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6</v>
      </c>
      <c r="BK132" s="168" t="n">
        <f aca="false">ROUND(I132*H132,2)</f>
        <v>0</v>
      </c>
      <c r="BL132" s="3" t="s">
        <v>126</v>
      </c>
      <c r="BM132" s="167" t="s">
        <v>131</v>
      </c>
    </row>
    <row r="133" s="141" customFormat="true" ht="22.5" hidden="false" customHeight="true" outlineLevel="0" collapsed="false">
      <c r="B133" s="142"/>
      <c r="D133" s="143" t="s">
        <v>70</v>
      </c>
      <c r="E133" s="152" t="s">
        <v>132</v>
      </c>
      <c r="F133" s="152" t="s">
        <v>133</v>
      </c>
      <c r="I133" s="145"/>
      <c r="J133" s="153" t="n">
        <f aca="false">BK133</f>
        <v>0</v>
      </c>
      <c r="L133" s="142"/>
      <c r="M133" s="147"/>
      <c r="P133" s="148" t="n">
        <f aca="false">SUM(P134:P138)</f>
        <v>0</v>
      </c>
      <c r="R133" s="148" t="n">
        <f aca="false">SUM(R134:R138)</f>
        <v>0</v>
      </c>
      <c r="T133" s="149" t="n">
        <f aca="false">SUM(T134:T138)</f>
        <v>0</v>
      </c>
      <c r="AR133" s="143" t="s">
        <v>76</v>
      </c>
      <c r="AT133" s="150" t="s">
        <v>70</v>
      </c>
      <c r="AU133" s="150" t="s">
        <v>76</v>
      </c>
      <c r="AY133" s="143" t="s">
        <v>118</v>
      </c>
      <c r="BK133" s="151" t="n">
        <f aca="false">SUM(BK134:BK138)</f>
        <v>0</v>
      </c>
    </row>
    <row r="134" s="23" customFormat="true" ht="33" hidden="false" customHeight="true" outlineLevel="0" collapsed="false">
      <c r="B134" s="154"/>
      <c r="C134" s="155" t="s">
        <v>76</v>
      </c>
      <c r="D134" s="155" t="s">
        <v>122</v>
      </c>
      <c r="E134" s="156" t="s">
        <v>134</v>
      </c>
      <c r="F134" s="157" t="s">
        <v>135</v>
      </c>
      <c r="G134" s="158" t="s">
        <v>136</v>
      </c>
      <c r="H134" s="159" t="n">
        <v>15.1</v>
      </c>
      <c r="I134" s="160"/>
      <c r="J134" s="161" t="n">
        <f aca="false">ROUND(I134*H134,2)</f>
        <v>0</v>
      </c>
      <c r="K134" s="162"/>
      <c r="L134" s="24"/>
      <c r="M134" s="163"/>
      <c r="N134" s="164" t="s">
        <v>36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26</v>
      </c>
      <c r="AT134" s="167" t="s">
        <v>122</v>
      </c>
      <c r="AU134" s="167" t="s">
        <v>78</v>
      </c>
      <c r="AY134" s="3" t="s">
        <v>118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76</v>
      </c>
      <c r="BK134" s="168" t="n">
        <f aca="false">ROUND(I134*H134,2)</f>
        <v>0</v>
      </c>
      <c r="BL134" s="3" t="s">
        <v>126</v>
      </c>
      <c r="BM134" s="167" t="s">
        <v>137</v>
      </c>
    </row>
    <row r="135" s="23" customFormat="true" ht="24" hidden="false" customHeight="true" outlineLevel="0" collapsed="false">
      <c r="B135" s="154"/>
      <c r="C135" s="155" t="s">
        <v>78</v>
      </c>
      <c r="D135" s="155" t="s">
        <v>122</v>
      </c>
      <c r="E135" s="156" t="s">
        <v>138</v>
      </c>
      <c r="F135" s="157" t="s">
        <v>139</v>
      </c>
      <c r="G135" s="158" t="s">
        <v>136</v>
      </c>
      <c r="H135" s="159" t="n">
        <v>15.1</v>
      </c>
      <c r="I135" s="160"/>
      <c r="J135" s="161" t="n">
        <f aca="false">ROUND(I135*H135,2)</f>
        <v>0</v>
      </c>
      <c r="K135" s="162"/>
      <c r="L135" s="24"/>
      <c r="M135" s="163"/>
      <c r="N135" s="164" t="s">
        <v>36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26</v>
      </c>
      <c r="AT135" s="167" t="s">
        <v>122</v>
      </c>
      <c r="AU135" s="167" t="s">
        <v>78</v>
      </c>
      <c r="AY135" s="3" t="s">
        <v>118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6</v>
      </c>
      <c r="BK135" s="168" t="n">
        <f aca="false">ROUND(I135*H135,2)</f>
        <v>0</v>
      </c>
      <c r="BL135" s="3" t="s">
        <v>126</v>
      </c>
      <c r="BM135" s="167" t="s">
        <v>140</v>
      </c>
    </row>
    <row r="136" s="23" customFormat="true" ht="24" hidden="false" customHeight="true" outlineLevel="0" collapsed="false">
      <c r="B136" s="154"/>
      <c r="C136" s="155" t="s">
        <v>141</v>
      </c>
      <c r="D136" s="155" t="s">
        <v>122</v>
      </c>
      <c r="E136" s="156" t="s">
        <v>142</v>
      </c>
      <c r="F136" s="157" t="s">
        <v>143</v>
      </c>
      <c r="G136" s="158" t="s">
        <v>136</v>
      </c>
      <c r="H136" s="159" t="n">
        <v>15.1</v>
      </c>
      <c r="I136" s="160"/>
      <c r="J136" s="161" t="n">
        <f aca="false">ROUND(I136*H136,2)</f>
        <v>0</v>
      </c>
      <c r="K136" s="162"/>
      <c r="L136" s="24"/>
      <c r="M136" s="163"/>
      <c r="N136" s="164" t="s">
        <v>36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26</v>
      </c>
      <c r="AT136" s="167" t="s">
        <v>122</v>
      </c>
      <c r="AU136" s="167" t="s">
        <v>78</v>
      </c>
      <c r="AY136" s="3" t="s">
        <v>118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76</v>
      </c>
      <c r="BK136" s="168" t="n">
        <f aca="false">ROUND(I136*H136,2)</f>
        <v>0</v>
      </c>
      <c r="BL136" s="3" t="s">
        <v>126</v>
      </c>
      <c r="BM136" s="167" t="s">
        <v>144</v>
      </c>
    </row>
    <row r="137" s="23" customFormat="true" ht="24" hidden="false" customHeight="true" outlineLevel="0" collapsed="false">
      <c r="B137" s="154"/>
      <c r="C137" s="155" t="s">
        <v>126</v>
      </c>
      <c r="D137" s="155" t="s">
        <v>122</v>
      </c>
      <c r="E137" s="156" t="s">
        <v>145</v>
      </c>
      <c r="F137" s="157" t="s">
        <v>146</v>
      </c>
      <c r="G137" s="158" t="s">
        <v>136</v>
      </c>
      <c r="H137" s="159" t="n">
        <v>12</v>
      </c>
      <c r="I137" s="160"/>
      <c r="J137" s="161" t="n">
        <f aca="false">ROUND(I137*H137,2)</f>
        <v>0</v>
      </c>
      <c r="K137" s="162"/>
      <c r="L137" s="24"/>
      <c r="M137" s="163"/>
      <c r="N137" s="164" t="s">
        <v>36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26</v>
      </c>
      <c r="AT137" s="167" t="s">
        <v>122</v>
      </c>
      <c r="AU137" s="167" t="s">
        <v>78</v>
      </c>
      <c r="AY137" s="3" t="s">
        <v>118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6</v>
      </c>
      <c r="BK137" s="168" t="n">
        <f aca="false">ROUND(I137*H137,2)</f>
        <v>0</v>
      </c>
      <c r="BL137" s="3" t="s">
        <v>126</v>
      </c>
      <c r="BM137" s="167" t="s">
        <v>147</v>
      </c>
    </row>
    <row r="138" s="23" customFormat="true" ht="33" hidden="false" customHeight="true" outlineLevel="0" collapsed="false">
      <c r="B138" s="154"/>
      <c r="C138" s="155" t="s">
        <v>148</v>
      </c>
      <c r="D138" s="155" t="s">
        <v>122</v>
      </c>
      <c r="E138" s="156" t="s">
        <v>149</v>
      </c>
      <c r="F138" s="157" t="s">
        <v>150</v>
      </c>
      <c r="G138" s="158" t="s">
        <v>136</v>
      </c>
      <c r="H138" s="159" t="n">
        <v>1</v>
      </c>
      <c r="I138" s="160"/>
      <c r="J138" s="161" t="n">
        <f aca="false">ROUND(I138*H138,2)</f>
        <v>0</v>
      </c>
      <c r="K138" s="162"/>
      <c r="L138" s="24"/>
      <c r="M138" s="163"/>
      <c r="N138" s="164" t="s">
        <v>36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26</v>
      </c>
      <c r="AT138" s="167" t="s">
        <v>122</v>
      </c>
      <c r="AU138" s="167" t="s">
        <v>78</v>
      </c>
      <c r="AY138" s="3" t="s">
        <v>118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6</v>
      </c>
      <c r="BK138" s="168" t="n">
        <f aca="false">ROUND(I138*H138,2)</f>
        <v>0</v>
      </c>
      <c r="BL138" s="3" t="s">
        <v>126</v>
      </c>
      <c r="BM138" s="167" t="s">
        <v>151</v>
      </c>
    </row>
    <row r="139" s="141" customFormat="true" ht="25.5" hidden="false" customHeight="true" outlineLevel="0" collapsed="false">
      <c r="B139" s="142"/>
      <c r="D139" s="143" t="s">
        <v>70</v>
      </c>
      <c r="E139" s="144" t="s">
        <v>152</v>
      </c>
      <c r="F139" s="144" t="s">
        <v>153</v>
      </c>
      <c r="I139" s="145"/>
      <c r="J139" s="146" t="n">
        <f aca="false">BK139</f>
        <v>0</v>
      </c>
      <c r="L139" s="142"/>
      <c r="M139" s="147"/>
      <c r="P139" s="148" t="n">
        <f aca="false">P140+P156+P163+P166</f>
        <v>0</v>
      </c>
      <c r="R139" s="148" t="n">
        <f aca="false">R140+R156+R163+R166</f>
        <v>3.13909</v>
      </c>
      <c r="T139" s="149" t="n">
        <f aca="false">T140+T156+T163+T166</f>
        <v>14.89386</v>
      </c>
      <c r="AR139" s="143" t="s">
        <v>78</v>
      </c>
      <c r="AT139" s="150" t="s">
        <v>70</v>
      </c>
      <c r="AU139" s="150" t="s">
        <v>71</v>
      </c>
      <c r="AY139" s="143" t="s">
        <v>118</v>
      </c>
      <c r="BK139" s="151" t="n">
        <f aca="false">BK140+BK156+BK163+BK166</f>
        <v>0</v>
      </c>
    </row>
    <row r="140" s="141" customFormat="true" ht="22.5" hidden="false" customHeight="true" outlineLevel="0" collapsed="false">
      <c r="B140" s="142"/>
      <c r="D140" s="143" t="s">
        <v>70</v>
      </c>
      <c r="E140" s="152" t="s">
        <v>154</v>
      </c>
      <c r="F140" s="152" t="s">
        <v>155</v>
      </c>
      <c r="I140" s="145"/>
      <c r="J140" s="153" t="n">
        <f aca="false">BK140</f>
        <v>0</v>
      </c>
      <c r="L140" s="142"/>
      <c r="M140" s="147"/>
      <c r="P140" s="148" t="n">
        <f aca="false">SUM(P141:P155)</f>
        <v>0</v>
      </c>
      <c r="R140" s="148" t="n">
        <f aca="false">SUM(R141:R155)</f>
        <v>1.76656</v>
      </c>
      <c r="T140" s="149" t="n">
        <f aca="false">SUM(T141:T155)</f>
        <v>14.89386</v>
      </c>
      <c r="AR140" s="143" t="s">
        <v>78</v>
      </c>
      <c r="AT140" s="150" t="s">
        <v>70</v>
      </c>
      <c r="AU140" s="150" t="s">
        <v>76</v>
      </c>
      <c r="AY140" s="143" t="s">
        <v>118</v>
      </c>
      <c r="BK140" s="151" t="n">
        <f aca="false">SUM(BK141:BK155)</f>
        <v>0</v>
      </c>
    </row>
    <row r="141" s="23" customFormat="true" ht="24" hidden="false" customHeight="true" outlineLevel="0" collapsed="false">
      <c r="B141" s="154"/>
      <c r="C141" s="155" t="s">
        <v>156</v>
      </c>
      <c r="D141" s="155" t="s">
        <v>122</v>
      </c>
      <c r="E141" s="156" t="s">
        <v>157</v>
      </c>
      <c r="F141" s="157" t="s">
        <v>158</v>
      </c>
      <c r="G141" s="158" t="s">
        <v>159</v>
      </c>
      <c r="H141" s="159" t="n">
        <v>180</v>
      </c>
      <c r="I141" s="160"/>
      <c r="J141" s="161" t="n">
        <f aca="false">ROUND(I141*H141,2)</f>
        <v>0</v>
      </c>
      <c r="K141" s="162"/>
      <c r="L141" s="24"/>
      <c r="M141" s="163"/>
      <c r="N141" s="164" t="s">
        <v>36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.07648</v>
      </c>
      <c r="T141" s="166" t="n">
        <f aca="false">S141*H141</f>
        <v>13.7664</v>
      </c>
      <c r="AR141" s="167" t="s">
        <v>160</v>
      </c>
      <c r="AT141" s="167" t="s">
        <v>122</v>
      </c>
      <c r="AU141" s="167" t="s">
        <v>78</v>
      </c>
      <c r="AY141" s="3" t="s">
        <v>118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6</v>
      </c>
      <c r="BK141" s="168" t="n">
        <f aca="false">ROUND(I141*H141,2)</f>
        <v>0</v>
      </c>
      <c r="BL141" s="3" t="s">
        <v>160</v>
      </c>
      <c r="BM141" s="167" t="s">
        <v>161</v>
      </c>
    </row>
    <row r="142" s="23" customFormat="true" ht="24" hidden="false" customHeight="true" outlineLevel="0" collapsed="false">
      <c r="B142" s="154"/>
      <c r="C142" s="155" t="s">
        <v>162</v>
      </c>
      <c r="D142" s="155" t="s">
        <v>122</v>
      </c>
      <c r="E142" s="156" t="s">
        <v>163</v>
      </c>
      <c r="F142" s="157" t="s">
        <v>164</v>
      </c>
      <c r="G142" s="158" t="s">
        <v>159</v>
      </c>
      <c r="H142" s="159" t="n">
        <v>91</v>
      </c>
      <c r="I142" s="160"/>
      <c r="J142" s="161" t="n">
        <f aca="false">ROUND(I142*H142,2)</f>
        <v>0</v>
      </c>
      <c r="K142" s="162"/>
      <c r="L142" s="24"/>
      <c r="M142" s="163"/>
      <c r="N142" s="164" t="s">
        <v>36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.01102</v>
      </c>
      <c r="T142" s="166" t="n">
        <f aca="false">S142*H142</f>
        <v>1.00282</v>
      </c>
      <c r="AR142" s="167" t="s">
        <v>160</v>
      </c>
      <c r="AT142" s="167" t="s">
        <v>122</v>
      </c>
      <c r="AU142" s="167" t="s">
        <v>78</v>
      </c>
      <c r="AY142" s="3" t="s">
        <v>118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6</v>
      </c>
      <c r="BK142" s="168" t="n">
        <f aca="false">ROUND(I142*H142,2)</f>
        <v>0</v>
      </c>
      <c r="BL142" s="3" t="s">
        <v>160</v>
      </c>
      <c r="BM142" s="167" t="s">
        <v>165</v>
      </c>
    </row>
    <row r="143" s="23" customFormat="true" ht="16.5" hidden="false" customHeight="true" outlineLevel="0" collapsed="false">
      <c r="B143" s="154"/>
      <c r="C143" s="169" t="s">
        <v>119</v>
      </c>
      <c r="D143" s="169" t="s">
        <v>166</v>
      </c>
      <c r="E143" s="170" t="s">
        <v>167</v>
      </c>
      <c r="F143" s="171" t="s">
        <v>168</v>
      </c>
      <c r="G143" s="172" t="s">
        <v>125</v>
      </c>
      <c r="H143" s="173" t="n">
        <v>30</v>
      </c>
      <c r="I143" s="174"/>
      <c r="J143" s="175" t="n">
        <f aca="false">ROUND(I143*H143,2)</f>
        <v>0</v>
      </c>
      <c r="K143" s="176"/>
      <c r="L143" s="177"/>
      <c r="M143" s="178"/>
      <c r="N143" s="179" t="s">
        <v>36</v>
      </c>
      <c r="P143" s="165" t="n">
        <f aca="false">O143*H143</f>
        <v>0</v>
      </c>
      <c r="Q143" s="165" t="n">
        <v>2E-005</v>
      </c>
      <c r="R143" s="165" t="n">
        <f aca="false">Q143*H143</f>
        <v>0.0006</v>
      </c>
      <c r="S143" s="165" t="n">
        <v>0</v>
      </c>
      <c r="T143" s="166" t="n">
        <f aca="false">S143*H143</f>
        <v>0</v>
      </c>
      <c r="AR143" s="167" t="s">
        <v>169</v>
      </c>
      <c r="AT143" s="167" t="s">
        <v>166</v>
      </c>
      <c r="AU143" s="167" t="s">
        <v>78</v>
      </c>
      <c r="AY143" s="3" t="s">
        <v>118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6</v>
      </c>
      <c r="BK143" s="168" t="n">
        <f aca="false">ROUND(I143*H143,2)</f>
        <v>0</v>
      </c>
      <c r="BL143" s="3" t="s">
        <v>160</v>
      </c>
      <c r="BM143" s="167" t="s">
        <v>170</v>
      </c>
    </row>
    <row r="144" s="23" customFormat="true" ht="24" hidden="false" customHeight="true" outlineLevel="0" collapsed="false">
      <c r="B144" s="154"/>
      <c r="C144" s="169" t="s">
        <v>171</v>
      </c>
      <c r="D144" s="169" t="s">
        <v>166</v>
      </c>
      <c r="E144" s="170" t="s">
        <v>172</v>
      </c>
      <c r="F144" s="171" t="s">
        <v>173</v>
      </c>
      <c r="G144" s="172" t="s">
        <v>125</v>
      </c>
      <c r="H144" s="173" t="n">
        <v>378</v>
      </c>
      <c r="I144" s="174"/>
      <c r="J144" s="175" t="n">
        <f aca="false">ROUND(I144*H144,2)</f>
        <v>0</v>
      </c>
      <c r="K144" s="176"/>
      <c r="L144" s="177"/>
      <c r="M144" s="178"/>
      <c r="N144" s="179" t="s">
        <v>36</v>
      </c>
      <c r="P144" s="165" t="n">
        <f aca="false">O144*H144</f>
        <v>0</v>
      </c>
      <c r="Q144" s="165" t="n">
        <v>0.00027</v>
      </c>
      <c r="R144" s="165" t="n">
        <f aca="false">Q144*H144</f>
        <v>0.10206</v>
      </c>
      <c r="S144" s="165" t="n">
        <v>0</v>
      </c>
      <c r="T144" s="166" t="n">
        <f aca="false">S144*H144</f>
        <v>0</v>
      </c>
      <c r="AR144" s="167" t="s">
        <v>169</v>
      </c>
      <c r="AT144" s="167" t="s">
        <v>166</v>
      </c>
      <c r="AU144" s="167" t="s">
        <v>78</v>
      </c>
      <c r="AY144" s="3" t="s">
        <v>118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6</v>
      </c>
      <c r="BK144" s="168" t="n">
        <f aca="false">ROUND(I144*H144,2)</f>
        <v>0</v>
      </c>
      <c r="BL144" s="3" t="s">
        <v>160</v>
      </c>
      <c r="BM144" s="167" t="s">
        <v>174</v>
      </c>
    </row>
    <row r="145" s="23" customFormat="true" ht="21.75" hidden="false" customHeight="true" outlineLevel="0" collapsed="false">
      <c r="B145" s="154"/>
      <c r="C145" s="155" t="s">
        <v>175</v>
      </c>
      <c r="D145" s="155" t="s">
        <v>122</v>
      </c>
      <c r="E145" s="156" t="s">
        <v>176</v>
      </c>
      <c r="F145" s="157" t="s">
        <v>177</v>
      </c>
      <c r="G145" s="158" t="s">
        <v>125</v>
      </c>
      <c r="H145" s="159" t="n">
        <v>9</v>
      </c>
      <c r="I145" s="160"/>
      <c r="J145" s="161" t="n">
        <f aca="false">ROUND(I145*H145,2)</f>
        <v>0</v>
      </c>
      <c r="K145" s="162"/>
      <c r="L145" s="24"/>
      <c r="M145" s="163"/>
      <c r="N145" s="164" t="s">
        <v>36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60</v>
      </c>
      <c r="AT145" s="167" t="s">
        <v>122</v>
      </c>
      <c r="AU145" s="167" t="s">
        <v>78</v>
      </c>
      <c r="AY145" s="3" t="s">
        <v>118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6</v>
      </c>
      <c r="BK145" s="168" t="n">
        <f aca="false">ROUND(I145*H145,2)</f>
        <v>0</v>
      </c>
      <c r="BL145" s="3" t="s">
        <v>160</v>
      </c>
      <c r="BM145" s="167" t="s">
        <v>178</v>
      </c>
    </row>
    <row r="146" s="23" customFormat="true" ht="24" hidden="false" customHeight="true" outlineLevel="0" collapsed="false">
      <c r="B146" s="154"/>
      <c r="C146" s="155" t="s">
        <v>179</v>
      </c>
      <c r="D146" s="155" t="s">
        <v>122</v>
      </c>
      <c r="E146" s="156" t="s">
        <v>180</v>
      </c>
      <c r="F146" s="157" t="s">
        <v>181</v>
      </c>
      <c r="G146" s="158" t="s">
        <v>125</v>
      </c>
      <c r="H146" s="159" t="n">
        <v>30</v>
      </c>
      <c r="I146" s="160"/>
      <c r="J146" s="161" t="n">
        <f aca="false">ROUND(I146*H146,2)</f>
        <v>0</v>
      </c>
      <c r="K146" s="162"/>
      <c r="L146" s="24"/>
      <c r="M146" s="163"/>
      <c r="N146" s="164" t="s">
        <v>36</v>
      </c>
      <c r="P146" s="165" t="n">
        <f aca="false">O146*H146</f>
        <v>0</v>
      </c>
      <c r="Q146" s="165" t="n">
        <v>0.00022</v>
      </c>
      <c r="R146" s="165" t="n">
        <f aca="false">Q146*H146</f>
        <v>0.0066</v>
      </c>
      <c r="S146" s="165" t="n">
        <v>0</v>
      </c>
      <c r="T146" s="166" t="n">
        <f aca="false">S146*H146</f>
        <v>0</v>
      </c>
      <c r="AR146" s="167" t="s">
        <v>160</v>
      </c>
      <c r="AT146" s="167" t="s">
        <v>122</v>
      </c>
      <c r="AU146" s="167" t="s">
        <v>78</v>
      </c>
      <c r="AY146" s="3" t="s">
        <v>118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6</v>
      </c>
      <c r="BK146" s="168" t="n">
        <f aca="false">ROUND(I146*H146,2)</f>
        <v>0</v>
      </c>
      <c r="BL146" s="3" t="s">
        <v>160</v>
      </c>
      <c r="BM146" s="167" t="s">
        <v>182</v>
      </c>
    </row>
    <row r="147" s="23" customFormat="true" ht="21.75" hidden="false" customHeight="true" outlineLevel="0" collapsed="false">
      <c r="B147" s="154"/>
      <c r="C147" s="155" t="s">
        <v>183</v>
      </c>
      <c r="D147" s="155" t="s">
        <v>122</v>
      </c>
      <c r="E147" s="156" t="s">
        <v>184</v>
      </c>
      <c r="F147" s="157" t="s">
        <v>185</v>
      </c>
      <c r="G147" s="158" t="s">
        <v>159</v>
      </c>
      <c r="H147" s="159" t="n">
        <v>91</v>
      </c>
      <c r="I147" s="160"/>
      <c r="J147" s="161" t="n">
        <f aca="false">ROUND(I147*H147,2)</f>
        <v>0</v>
      </c>
      <c r="K147" s="162"/>
      <c r="L147" s="24"/>
      <c r="M147" s="163"/>
      <c r="N147" s="164" t="s">
        <v>36</v>
      </c>
      <c r="P147" s="165" t="n">
        <f aca="false">O147*H147</f>
        <v>0</v>
      </c>
      <c r="Q147" s="165" t="n">
        <v>0.0047</v>
      </c>
      <c r="R147" s="165" t="n">
        <f aca="false">Q147*H147</f>
        <v>0.4277</v>
      </c>
      <c r="S147" s="165" t="n">
        <v>0</v>
      </c>
      <c r="T147" s="166" t="n">
        <f aca="false">S147*H147</f>
        <v>0</v>
      </c>
      <c r="AR147" s="167" t="s">
        <v>160</v>
      </c>
      <c r="AT147" s="167" t="s">
        <v>122</v>
      </c>
      <c r="AU147" s="167" t="s">
        <v>78</v>
      </c>
      <c r="AY147" s="3" t="s">
        <v>118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6</v>
      </c>
      <c r="BK147" s="168" t="n">
        <f aca="false">ROUND(I147*H147,2)</f>
        <v>0</v>
      </c>
      <c r="BL147" s="3" t="s">
        <v>160</v>
      </c>
      <c r="BM147" s="167" t="s">
        <v>186</v>
      </c>
    </row>
    <row r="148" s="23" customFormat="true" ht="21.75" hidden="false" customHeight="true" outlineLevel="0" collapsed="false">
      <c r="B148" s="154"/>
      <c r="C148" s="155" t="s">
        <v>187</v>
      </c>
      <c r="D148" s="155" t="s">
        <v>122</v>
      </c>
      <c r="E148" s="156" t="s">
        <v>188</v>
      </c>
      <c r="F148" s="157" t="s">
        <v>189</v>
      </c>
      <c r="G148" s="158" t="s">
        <v>159</v>
      </c>
      <c r="H148" s="159" t="n">
        <v>180</v>
      </c>
      <c r="I148" s="160"/>
      <c r="J148" s="161" t="n">
        <f aca="false">ROUND(I148*H148,2)</f>
        <v>0</v>
      </c>
      <c r="K148" s="162"/>
      <c r="L148" s="24"/>
      <c r="M148" s="163"/>
      <c r="N148" s="164" t="s">
        <v>36</v>
      </c>
      <c r="P148" s="165" t="n">
        <f aca="false">O148*H148</f>
        <v>0</v>
      </c>
      <c r="Q148" s="165" t="n">
        <v>0.00637</v>
      </c>
      <c r="R148" s="165" t="n">
        <f aca="false">Q148*H148</f>
        <v>1.1466</v>
      </c>
      <c r="S148" s="165" t="n">
        <v>0</v>
      </c>
      <c r="T148" s="166" t="n">
        <f aca="false">S148*H148</f>
        <v>0</v>
      </c>
      <c r="AR148" s="167" t="s">
        <v>160</v>
      </c>
      <c r="AT148" s="167" t="s">
        <v>122</v>
      </c>
      <c r="AU148" s="167" t="s">
        <v>78</v>
      </c>
      <c r="AY148" s="3" t="s">
        <v>118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6</v>
      </c>
      <c r="BK148" s="168" t="n">
        <f aca="false">ROUND(I148*H148,2)</f>
        <v>0</v>
      </c>
      <c r="BL148" s="3" t="s">
        <v>160</v>
      </c>
      <c r="BM148" s="167" t="s">
        <v>190</v>
      </c>
    </row>
    <row r="149" s="23" customFormat="true" ht="24" hidden="false" customHeight="true" outlineLevel="0" collapsed="false">
      <c r="B149" s="154"/>
      <c r="C149" s="155" t="s">
        <v>191</v>
      </c>
      <c r="D149" s="155" t="s">
        <v>122</v>
      </c>
      <c r="E149" s="156" t="s">
        <v>192</v>
      </c>
      <c r="F149" s="157" t="s">
        <v>193</v>
      </c>
      <c r="G149" s="158" t="s">
        <v>159</v>
      </c>
      <c r="H149" s="159" t="n">
        <v>91</v>
      </c>
      <c r="I149" s="160"/>
      <c r="J149" s="161" t="n">
        <f aca="false">ROUND(I149*H149,2)</f>
        <v>0</v>
      </c>
      <c r="K149" s="162"/>
      <c r="L149" s="24"/>
      <c r="M149" s="163"/>
      <c r="N149" s="164" t="s">
        <v>36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.00044</v>
      </c>
      <c r="T149" s="166" t="n">
        <f aca="false">S149*H149</f>
        <v>0.04004</v>
      </c>
      <c r="AR149" s="167" t="s">
        <v>160</v>
      </c>
      <c r="AT149" s="167" t="s">
        <v>122</v>
      </c>
      <c r="AU149" s="167" t="s">
        <v>78</v>
      </c>
      <c r="AY149" s="3" t="s">
        <v>118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76</v>
      </c>
      <c r="BK149" s="168" t="n">
        <f aca="false">ROUND(I149*H149,2)</f>
        <v>0</v>
      </c>
      <c r="BL149" s="3" t="s">
        <v>160</v>
      </c>
      <c r="BM149" s="167" t="s">
        <v>194</v>
      </c>
    </row>
    <row r="150" s="23" customFormat="true" ht="21.75" hidden="false" customHeight="true" outlineLevel="0" collapsed="false">
      <c r="B150" s="154"/>
      <c r="C150" s="155" t="s">
        <v>195</v>
      </c>
      <c r="D150" s="155" t="s">
        <v>122</v>
      </c>
      <c r="E150" s="156" t="s">
        <v>196</v>
      </c>
      <c r="F150" s="157" t="s">
        <v>197</v>
      </c>
      <c r="G150" s="158" t="s">
        <v>159</v>
      </c>
      <c r="H150" s="159" t="n">
        <v>180</v>
      </c>
      <c r="I150" s="160"/>
      <c r="J150" s="161" t="n">
        <f aca="false">ROUND(I150*H150,2)</f>
        <v>0</v>
      </c>
      <c r="K150" s="162"/>
      <c r="L150" s="24"/>
      <c r="M150" s="163"/>
      <c r="N150" s="164" t="s">
        <v>36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.00047</v>
      </c>
      <c r="T150" s="166" t="n">
        <f aca="false">S150*H150</f>
        <v>0.0846</v>
      </c>
      <c r="AR150" s="167" t="s">
        <v>160</v>
      </c>
      <c r="AT150" s="167" t="s">
        <v>122</v>
      </c>
      <c r="AU150" s="167" t="s">
        <v>78</v>
      </c>
      <c r="AY150" s="3" t="s">
        <v>118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6</v>
      </c>
      <c r="BK150" s="168" t="n">
        <f aca="false">ROUND(I150*H150,2)</f>
        <v>0</v>
      </c>
      <c r="BL150" s="3" t="s">
        <v>160</v>
      </c>
      <c r="BM150" s="167" t="s">
        <v>198</v>
      </c>
    </row>
    <row r="151" s="23" customFormat="true" ht="24" hidden="false" customHeight="true" outlineLevel="0" collapsed="false">
      <c r="B151" s="154"/>
      <c r="C151" s="155" t="s">
        <v>199</v>
      </c>
      <c r="D151" s="155" t="s">
        <v>122</v>
      </c>
      <c r="E151" s="156" t="s">
        <v>200</v>
      </c>
      <c r="F151" s="157" t="s">
        <v>201</v>
      </c>
      <c r="G151" s="158" t="s">
        <v>159</v>
      </c>
      <c r="H151" s="159" t="n">
        <v>91</v>
      </c>
      <c r="I151" s="160"/>
      <c r="J151" s="161" t="n">
        <f aca="false">ROUND(I151*H151,2)</f>
        <v>0</v>
      </c>
      <c r="K151" s="162"/>
      <c r="L151" s="24"/>
      <c r="M151" s="163"/>
      <c r="N151" s="164" t="s">
        <v>36</v>
      </c>
      <c r="P151" s="165" t="n">
        <f aca="false">O151*H151</f>
        <v>0</v>
      </c>
      <c r="Q151" s="165" t="n">
        <v>0.00019</v>
      </c>
      <c r="R151" s="165" t="n">
        <f aca="false">Q151*H151</f>
        <v>0.01729</v>
      </c>
      <c r="S151" s="165" t="n">
        <v>0</v>
      </c>
      <c r="T151" s="166" t="n">
        <f aca="false">S151*H151</f>
        <v>0</v>
      </c>
      <c r="AR151" s="167" t="s">
        <v>160</v>
      </c>
      <c r="AT151" s="167" t="s">
        <v>122</v>
      </c>
      <c r="AU151" s="167" t="s">
        <v>78</v>
      </c>
      <c r="AY151" s="3" t="s">
        <v>118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6</v>
      </c>
      <c r="BK151" s="168" t="n">
        <f aca="false">ROUND(I151*H151,2)</f>
        <v>0</v>
      </c>
      <c r="BL151" s="3" t="s">
        <v>160</v>
      </c>
      <c r="BM151" s="167" t="s">
        <v>202</v>
      </c>
    </row>
    <row r="152" s="23" customFormat="true" ht="24" hidden="false" customHeight="true" outlineLevel="0" collapsed="false">
      <c r="B152" s="154"/>
      <c r="C152" s="155" t="s">
        <v>203</v>
      </c>
      <c r="D152" s="155" t="s">
        <v>122</v>
      </c>
      <c r="E152" s="156" t="s">
        <v>204</v>
      </c>
      <c r="F152" s="157" t="s">
        <v>205</v>
      </c>
      <c r="G152" s="158" t="s">
        <v>159</v>
      </c>
      <c r="H152" s="159" t="n">
        <v>180</v>
      </c>
      <c r="I152" s="160"/>
      <c r="J152" s="161" t="n">
        <f aca="false">ROUND(I152*H152,2)</f>
        <v>0</v>
      </c>
      <c r="K152" s="162"/>
      <c r="L152" s="24"/>
      <c r="M152" s="163"/>
      <c r="N152" s="164" t="s">
        <v>36</v>
      </c>
      <c r="P152" s="165" t="n">
        <f aca="false">O152*H152</f>
        <v>0</v>
      </c>
      <c r="Q152" s="165" t="n">
        <v>0.00035</v>
      </c>
      <c r="R152" s="165" t="n">
        <f aca="false">Q152*H152</f>
        <v>0.063</v>
      </c>
      <c r="S152" s="165" t="n">
        <v>0</v>
      </c>
      <c r="T152" s="166" t="n">
        <f aca="false">S152*H152</f>
        <v>0</v>
      </c>
      <c r="AR152" s="167" t="s">
        <v>160</v>
      </c>
      <c r="AT152" s="167" t="s">
        <v>122</v>
      </c>
      <c r="AU152" s="167" t="s">
        <v>78</v>
      </c>
      <c r="AY152" s="3" t="s">
        <v>118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76</v>
      </c>
      <c r="BK152" s="168" t="n">
        <f aca="false">ROUND(I152*H152,2)</f>
        <v>0</v>
      </c>
      <c r="BL152" s="3" t="s">
        <v>160</v>
      </c>
      <c r="BM152" s="167" t="s">
        <v>206</v>
      </c>
    </row>
    <row r="153" s="23" customFormat="true" ht="24" hidden="false" customHeight="true" outlineLevel="0" collapsed="false">
      <c r="B153" s="154"/>
      <c r="C153" s="155" t="s">
        <v>207</v>
      </c>
      <c r="D153" s="155" t="s">
        <v>122</v>
      </c>
      <c r="E153" s="156" t="s">
        <v>208</v>
      </c>
      <c r="F153" s="157" t="s">
        <v>209</v>
      </c>
      <c r="G153" s="158" t="s">
        <v>159</v>
      </c>
      <c r="H153" s="159" t="n">
        <v>271</v>
      </c>
      <c r="I153" s="160"/>
      <c r="J153" s="161" t="n">
        <f aca="false">ROUND(I153*H153,2)</f>
        <v>0</v>
      </c>
      <c r="K153" s="162"/>
      <c r="L153" s="24"/>
      <c r="M153" s="163"/>
      <c r="N153" s="164" t="s">
        <v>36</v>
      </c>
      <c r="P153" s="165" t="n">
        <f aca="false">O153*H153</f>
        <v>0</v>
      </c>
      <c r="Q153" s="165" t="n">
        <v>1E-005</v>
      </c>
      <c r="R153" s="165" t="n">
        <f aca="false">Q153*H153</f>
        <v>0.00271</v>
      </c>
      <c r="S153" s="165" t="n">
        <v>0</v>
      </c>
      <c r="T153" s="166" t="n">
        <f aca="false">S153*H153</f>
        <v>0</v>
      </c>
      <c r="AR153" s="167" t="s">
        <v>160</v>
      </c>
      <c r="AT153" s="167" t="s">
        <v>122</v>
      </c>
      <c r="AU153" s="167" t="s">
        <v>78</v>
      </c>
      <c r="AY153" s="3" t="s">
        <v>118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6</v>
      </c>
      <c r="BK153" s="168" t="n">
        <f aca="false">ROUND(I153*H153,2)</f>
        <v>0</v>
      </c>
      <c r="BL153" s="3" t="s">
        <v>160</v>
      </c>
      <c r="BM153" s="167" t="s">
        <v>210</v>
      </c>
    </row>
    <row r="154" s="23" customFormat="true" ht="24" hidden="false" customHeight="true" outlineLevel="0" collapsed="false">
      <c r="B154" s="154"/>
      <c r="C154" s="155" t="s">
        <v>211</v>
      </c>
      <c r="D154" s="155" t="s">
        <v>122</v>
      </c>
      <c r="E154" s="156" t="s">
        <v>212</v>
      </c>
      <c r="F154" s="157" t="s">
        <v>213</v>
      </c>
      <c r="G154" s="158" t="s">
        <v>136</v>
      </c>
      <c r="H154" s="159" t="n">
        <v>1.767</v>
      </c>
      <c r="I154" s="160"/>
      <c r="J154" s="161" t="n">
        <f aca="false">ROUND(I154*H154,2)</f>
        <v>0</v>
      </c>
      <c r="K154" s="162"/>
      <c r="L154" s="24"/>
      <c r="M154" s="163"/>
      <c r="N154" s="164" t="s">
        <v>36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60</v>
      </c>
      <c r="AT154" s="167" t="s">
        <v>122</v>
      </c>
      <c r="AU154" s="167" t="s">
        <v>78</v>
      </c>
      <c r="AY154" s="3" t="s">
        <v>118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6</v>
      </c>
      <c r="BK154" s="168" t="n">
        <f aca="false">ROUND(I154*H154,2)</f>
        <v>0</v>
      </c>
      <c r="BL154" s="3" t="s">
        <v>160</v>
      </c>
      <c r="BM154" s="167" t="s">
        <v>214</v>
      </c>
    </row>
    <row r="155" s="23" customFormat="true" ht="24" hidden="false" customHeight="true" outlineLevel="0" collapsed="false">
      <c r="B155" s="154"/>
      <c r="C155" s="155" t="s">
        <v>7</v>
      </c>
      <c r="D155" s="155" t="s">
        <v>122</v>
      </c>
      <c r="E155" s="156" t="s">
        <v>215</v>
      </c>
      <c r="F155" s="157" t="s">
        <v>216</v>
      </c>
      <c r="G155" s="158" t="s">
        <v>136</v>
      </c>
      <c r="H155" s="159" t="n">
        <v>1.767</v>
      </c>
      <c r="I155" s="160"/>
      <c r="J155" s="161" t="n">
        <f aca="false">ROUND(I155*H155,2)</f>
        <v>0</v>
      </c>
      <c r="K155" s="162"/>
      <c r="L155" s="24"/>
      <c r="M155" s="163"/>
      <c r="N155" s="164" t="s">
        <v>36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60</v>
      </c>
      <c r="AT155" s="167" t="s">
        <v>122</v>
      </c>
      <c r="AU155" s="167" t="s">
        <v>78</v>
      </c>
      <c r="AY155" s="3" t="s">
        <v>118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76</v>
      </c>
      <c r="BK155" s="168" t="n">
        <f aca="false">ROUND(I155*H155,2)</f>
        <v>0</v>
      </c>
      <c r="BL155" s="3" t="s">
        <v>160</v>
      </c>
      <c r="BM155" s="167" t="s">
        <v>217</v>
      </c>
    </row>
    <row r="156" s="141" customFormat="true" ht="22.5" hidden="false" customHeight="true" outlineLevel="0" collapsed="false">
      <c r="B156" s="142"/>
      <c r="D156" s="143" t="s">
        <v>70</v>
      </c>
      <c r="E156" s="152" t="s">
        <v>218</v>
      </c>
      <c r="F156" s="152" t="s">
        <v>219</v>
      </c>
      <c r="I156" s="145"/>
      <c r="J156" s="153" t="n">
        <f aca="false">BK156</f>
        <v>0</v>
      </c>
      <c r="L156" s="142"/>
      <c r="M156" s="147"/>
      <c r="P156" s="148" t="n">
        <f aca="false">SUM(P157:P162)</f>
        <v>0</v>
      </c>
      <c r="R156" s="148" t="n">
        <f aca="false">SUM(R157:R162)</f>
        <v>1.23739</v>
      </c>
      <c r="T156" s="149" t="n">
        <f aca="false">SUM(T157:T162)</f>
        <v>0</v>
      </c>
      <c r="AR156" s="143" t="s">
        <v>78</v>
      </c>
      <c r="AT156" s="150" t="s">
        <v>70</v>
      </c>
      <c r="AU156" s="150" t="s">
        <v>76</v>
      </c>
      <c r="AY156" s="143" t="s">
        <v>118</v>
      </c>
      <c r="BK156" s="151" t="n">
        <f aca="false">SUM(BK157:BK162)</f>
        <v>0</v>
      </c>
    </row>
    <row r="157" s="23" customFormat="true" ht="24" hidden="false" customHeight="true" outlineLevel="0" collapsed="false">
      <c r="B157" s="154"/>
      <c r="C157" s="155" t="s">
        <v>160</v>
      </c>
      <c r="D157" s="155" t="s">
        <v>122</v>
      </c>
      <c r="E157" s="156" t="s">
        <v>220</v>
      </c>
      <c r="F157" s="157" t="s">
        <v>221</v>
      </c>
      <c r="G157" s="158" t="s">
        <v>222</v>
      </c>
      <c r="H157" s="159" t="n">
        <v>12</v>
      </c>
      <c r="I157" s="160"/>
      <c r="J157" s="161" t="n">
        <f aca="false">ROUND(I157*H157,2)</f>
        <v>0</v>
      </c>
      <c r="K157" s="162"/>
      <c r="L157" s="24"/>
      <c r="M157" s="163"/>
      <c r="N157" s="164" t="s">
        <v>36</v>
      </c>
      <c r="P157" s="165" t="n">
        <f aca="false">O157*H157</f>
        <v>0</v>
      </c>
      <c r="Q157" s="165" t="n">
        <v>0.02846</v>
      </c>
      <c r="R157" s="165" t="n">
        <f aca="false">Q157*H157</f>
        <v>0.34152</v>
      </c>
      <c r="S157" s="165" t="n">
        <v>0</v>
      </c>
      <c r="T157" s="166" t="n">
        <f aca="false">S157*H157</f>
        <v>0</v>
      </c>
      <c r="AR157" s="167" t="s">
        <v>160</v>
      </c>
      <c r="AT157" s="167" t="s">
        <v>122</v>
      </c>
      <c r="AU157" s="167" t="s">
        <v>78</v>
      </c>
      <c r="AY157" s="3" t="s">
        <v>118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6</v>
      </c>
      <c r="BK157" s="168" t="n">
        <f aca="false">ROUND(I157*H157,2)</f>
        <v>0</v>
      </c>
      <c r="BL157" s="3" t="s">
        <v>160</v>
      </c>
      <c r="BM157" s="167" t="s">
        <v>223</v>
      </c>
    </row>
    <row r="158" s="23" customFormat="true" ht="33" hidden="false" customHeight="true" outlineLevel="0" collapsed="false">
      <c r="B158" s="154"/>
      <c r="C158" s="169" t="s">
        <v>224</v>
      </c>
      <c r="D158" s="169" t="s">
        <v>166</v>
      </c>
      <c r="E158" s="170" t="s">
        <v>225</v>
      </c>
      <c r="F158" s="171" t="s">
        <v>226</v>
      </c>
      <c r="G158" s="172" t="s">
        <v>125</v>
      </c>
      <c r="H158" s="173" t="n">
        <v>5</v>
      </c>
      <c r="I158" s="174"/>
      <c r="J158" s="175" t="n">
        <f aca="false">ROUND(I158*H158,2)</f>
        <v>0</v>
      </c>
      <c r="K158" s="176"/>
      <c r="L158" s="177"/>
      <c r="M158" s="178"/>
      <c r="N158" s="179" t="s">
        <v>36</v>
      </c>
      <c r="P158" s="165" t="n">
        <f aca="false">O158*H158</f>
        <v>0</v>
      </c>
      <c r="Q158" s="165" t="n">
        <v>0.0276</v>
      </c>
      <c r="R158" s="165" t="n">
        <f aca="false">Q158*H158</f>
        <v>0.138</v>
      </c>
      <c r="S158" s="165" t="n">
        <v>0</v>
      </c>
      <c r="T158" s="166" t="n">
        <f aca="false">S158*H158</f>
        <v>0</v>
      </c>
      <c r="AR158" s="167" t="s">
        <v>169</v>
      </c>
      <c r="AT158" s="167" t="s">
        <v>166</v>
      </c>
      <c r="AU158" s="167" t="s">
        <v>78</v>
      </c>
      <c r="AY158" s="3" t="s">
        <v>118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76</v>
      </c>
      <c r="BK158" s="168" t="n">
        <f aca="false">ROUND(I158*H158,2)</f>
        <v>0</v>
      </c>
      <c r="BL158" s="3" t="s">
        <v>160</v>
      </c>
      <c r="BM158" s="167" t="s">
        <v>227</v>
      </c>
    </row>
    <row r="159" s="23" customFormat="true" ht="33" hidden="false" customHeight="true" outlineLevel="0" collapsed="false">
      <c r="B159" s="154"/>
      <c r="C159" s="169" t="s">
        <v>6</v>
      </c>
      <c r="D159" s="169" t="s">
        <v>166</v>
      </c>
      <c r="E159" s="170" t="s">
        <v>228</v>
      </c>
      <c r="F159" s="171" t="s">
        <v>229</v>
      </c>
      <c r="G159" s="172" t="s">
        <v>125</v>
      </c>
      <c r="H159" s="173" t="n">
        <v>2</v>
      </c>
      <c r="I159" s="174"/>
      <c r="J159" s="175" t="n">
        <f aca="false">ROUND(I159*H159,2)</f>
        <v>0</v>
      </c>
      <c r="K159" s="176"/>
      <c r="L159" s="177"/>
      <c r="M159" s="178"/>
      <c r="N159" s="179" t="s">
        <v>36</v>
      </c>
      <c r="P159" s="165" t="n">
        <f aca="false">O159*H159</f>
        <v>0</v>
      </c>
      <c r="Q159" s="165" t="n">
        <v>0.0145</v>
      </c>
      <c r="R159" s="165" t="n">
        <f aca="false">Q159*H159</f>
        <v>0.029</v>
      </c>
      <c r="S159" s="165" t="n">
        <v>0</v>
      </c>
      <c r="T159" s="166" t="n">
        <f aca="false">S159*H159</f>
        <v>0</v>
      </c>
      <c r="AR159" s="167" t="s">
        <v>169</v>
      </c>
      <c r="AT159" s="167" t="s">
        <v>166</v>
      </c>
      <c r="AU159" s="167" t="s">
        <v>78</v>
      </c>
      <c r="AY159" s="3" t="s">
        <v>118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76</v>
      </c>
      <c r="BK159" s="168" t="n">
        <f aca="false">ROUND(I159*H159,2)</f>
        <v>0</v>
      </c>
      <c r="BL159" s="3" t="s">
        <v>160</v>
      </c>
      <c r="BM159" s="167" t="s">
        <v>230</v>
      </c>
    </row>
    <row r="160" s="23" customFormat="true" ht="16.5" hidden="false" customHeight="true" outlineLevel="0" collapsed="false">
      <c r="B160" s="154"/>
      <c r="C160" s="169" t="s">
        <v>231</v>
      </c>
      <c r="D160" s="169" t="s">
        <v>166</v>
      </c>
      <c r="E160" s="170" t="s">
        <v>232</v>
      </c>
      <c r="F160" s="171" t="s">
        <v>233</v>
      </c>
      <c r="G160" s="172" t="s">
        <v>125</v>
      </c>
      <c r="H160" s="173" t="n">
        <v>12</v>
      </c>
      <c r="I160" s="174"/>
      <c r="J160" s="175" t="n">
        <f aca="false">ROUND(I160*H160,2)</f>
        <v>0</v>
      </c>
      <c r="K160" s="176"/>
      <c r="L160" s="177"/>
      <c r="M160" s="178"/>
      <c r="N160" s="179" t="s">
        <v>36</v>
      </c>
      <c r="P160" s="165" t="n">
        <f aca="false">O160*H160</f>
        <v>0</v>
      </c>
      <c r="Q160" s="165" t="n">
        <v>0.00045</v>
      </c>
      <c r="R160" s="165" t="n">
        <f aca="false">Q160*H160</f>
        <v>0.0054</v>
      </c>
      <c r="S160" s="165" t="n">
        <v>0</v>
      </c>
      <c r="T160" s="166" t="n">
        <f aca="false">S160*H160</f>
        <v>0</v>
      </c>
      <c r="AR160" s="167" t="s">
        <v>169</v>
      </c>
      <c r="AT160" s="167" t="s">
        <v>166</v>
      </c>
      <c r="AU160" s="167" t="s">
        <v>78</v>
      </c>
      <c r="AY160" s="3" t="s">
        <v>118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76</v>
      </c>
      <c r="BK160" s="168" t="n">
        <f aca="false">ROUND(I160*H160,2)</f>
        <v>0</v>
      </c>
      <c r="BL160" s="3" t="s">
        <v>160</v>
      </c>
      <c r="BM160" s="167" t="s">
        <v>234</v>
      </c>
    </row>
    <row r="161" s="23" customFormat="true" ht="16.5" hidden="false" customHeight="true" outlineLevel="0" collapsed="false">
      <c r="B161" s="154"/>
      <c r="C161" s="169" t="s">
        <v>235</v>
      </c>
      <c r="D161" s="169" t="s">
        <v>166</v>
      </c>
      <c r="E161" s="170" t="s">
        <v>236</v>
      </c>
      <c r="F161" s="171" t="s">
        <v>237</v>
      </c>
      <c r="G161" s="172" t="s">
        <v>125</v>
      </c>
      <c r="H161" s="173" t="n">
        <v>11</v>
      </c>
      <c r="I161" s="174"/>
      <c r="J161" s="175" t="n">
        <f aca="false">ROUND(I161*H161,2)</f>
        <v>0</v>
      </c>
      <c r="K161" s="176"/>
      <c r="L161" s="177"/>
      <c r="M161" s="178"/>
      <c r="N161" s="179" t="s">
        <v>36</v>
      </c>
      <c r="P161" s="165" t="n">
        <f aca="false">O161*H161</f>
        <v>0</v>
      </c>
      <c r="Q161" s="165" t="n">
        <v>0.0011</v>
      </c>
      <c r="R161" s="165" t="n">
        <f aca="false">Q161*H161</f>
        <v>0.0121</v>
      </c>
      <c r="S161" s="165" t="n">
        <v>0</v>
      </c>
      <c r="T161" s="166" t="n">
        <f aca="false">S161*H161</f>
        <v>0</v>
      </c>
      <c r="AR161" s="167" t="s">
        <v>169</v>
      </c>
      <c r="AT161" s="167" t="s">
        <v>166</v>
      </c>
      <c r="AU161" s="167" t="s">
        <v>78</v>
      </c>
      <c r="AY161" s="3" t="s">
        <v>118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6</v>
      </c>
      <c r="BK161" s="168" t="n">
        <f aca="false">ROUND(I161*H161,2)</f>
        <v>0</v>
      </c>
      <c r="BL161" s="3" t="s">
        <v>160</v>
      </c>
      <c r="BM161" s="167" t="s">
        <v>238</v>
      </c>
    </row>
    <row r="162" s="23" customFormat="true" ht="24" hidden="false" customHeight="true" outlineLevel="0" collapsed="false">
      <c r="B162" s="154"/>
      <c r="C162" s="155" t="s">
        <v>239</v>
      </c>
      <c r="D162" s="155" t="s">
        <v>122</v>
      </c>
      <c r="E162" s="156" t="s">
        <v>240</v>
      </c>
      <c r="F162" s="157" t="s">
        <v>241</v>
      </c>
      <c r="G162" s="158" t="s">
        <v>222</v>
      </c>
      <c r="H162" s="159" t="n">
        <v>11</v>
      </c>
      <c r="I162" s="160"/>
      <c r="J162" s="161" t="n">
        <f aca="false">ROUND(I162*H162,2)</f>
        <v>0</v>
      </c>
      <c r="K162" s="162"/>
      <c r="L162" s="24"/>
      <c r="M162" s="163"/>
      <c r="N162" s="164" t="s">
        <v>36</v>
      </c>
      <c r="P162" s="165" t="n">
        <f aca="false">O162*H162</f>
        <v>0</v>
      </c>
      <c r="Q162" s="165" t="n">
        <v>0.06467</v>
      </c>
      <c r="R162" s="165" t="n">
        <f aca="false">Q162*H162</f>
        <v>0.71137</v>
      </c>
      <c r="S162" s="165" t="n">
        <v>0</v>
      </c>
      <c r="T162" s="166" t="n">
        <f aca="false">S162*H162</f>
        <v>0</v>
      </c>
      <c r="AR162" s="167" t="s">
        <v>160</v>
      </c>
      <c r="AT162" s="167" t="s">
        <v>122</v>
      </c>
      <c r="AU162" s="167" t="s">
        <v>78</v>
      </c>
      <c r="AY162" s="3" t="s">
        <v>118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76</v>
      </c>
      <c r="BK162" s="168" t="n">
        <f aca="false">ROUND(I162*H162,2)</f>
        <v>0</v>
      </c>
      <c r="BL162" s="3" t="s">
        <v>160</v>
      </c>
      <c r="BM162" s="167" t="s">
        <v>242</v>
      </c>
    </row>
    <row r="163" s="141" customFormat="true" ht="22.5" hidden="false" customHeight="true" outlineLevel="0" collapsed="false">
      <c r="B163" s="142"/>
      <c r="D163" s="143" t="s">
        <v>70</v>
      </c>
      <c r="E163" s="152" t="s">
        <v>243</v>
      </c>
      <c r="F163" s="152" t="s">
        <v>244</v>
      </c>
      <c r="I163" s="145"/>
      <c r="J163" s="153" t="n">
        <f aca="false">BK163</f>
        <v>0</v>
      </c>
      <c r="L163" s="142"/>
      <c r="M163" s="147"/>
      <c r="P163" s="148" t="n">
        <f aca="false">SUM(P164:P165)</f>
        <v>0</v>
      </c>
      <c r="R163" s="148" t="n">
        <f aca="false">SUM(R164:R165)</f>
        <v>0.12464</v>
      </c>
      <c r="T163" s="149" t="n">
        <f aca="false">SUM(T164:T165)</f>
        <v>0</v>
      </c>
      <c r="AR163" s="143" t="s">
        <v>78</v>
      </c>
      <c r="AT163" s="150" t="s">
        <v>70</v>
      </c>
      <c r="AU163" s="150" t="s">
        <v>76</v>
      </c>
      <c r="AY163" s="143" t="s">
        <v>118</v>
      </c>
      <c r="BK163" s="151" t="n">
        <f aca="false">SUM(BK164:BK165)</f>
        <v>0</v>
      </c>
    </row>
    <row r="164" s="23" customFormat="true" ht="37.5" hidden="false" customHeight="true" outlineLevel="0" collapsed="false">
      <c r="B164" s="154"/>
      <c r="C164" s="155" t="s">
        <v>245</v>
      </c>
      <c r="D164" s="155" t="s">
        <v>122</v>
      </c>
      <c r="E164" s="156" t="s">
        <v>246</v>
      </c>
      <c r="F164" s="157" t="s">
        <v>247</v>
      </c>
      <c r="G164" s="158" t="s">
        <v>159</v>
      </c>
      <c r="H164" s="159" t="n">
        <v>91</v>
      </c>
      <c r="I164" s="160"/>
      <c r="J164" s="161" t="n">
        <f aca="false">ROUND(I164*H164,2)</f>
        <v>0</v>
      </c>
      <c r="K164" s="162"/>
      <c r="L164" s="24"/>
      <c r="M164" s="163"/>
      <c r="N164" s="164" t="s">
        <v>36</v>
      </c>
      <c r="P164" s="165" t="n">
        <f aca="false">O164*H164</f>
        <v>0</v>
      </c>
      <c r="Q164" s="165" t="n">
        <v>0.00044</v>
      </c>
      <c r="R164" s="165" t="n">
        <f aca="false">Q164*H164</f>
        <v>0.04004</v>
      </c>
      <c r="S164" s="165" t="n">
        <v>0</v>
      </c>
      <c r="T164" s="166" t="n">
        <f aca="false">S164*H164</f>
        <v>0</v>
      </c>
      <c r="AR164" s="167" t="s">
        <v>160</v>
      </c>
      <c r="AT164" s="167" t="s">
        <v>122</v>
      </c>
      <c r="AU164" s="167" t="s">
        <v>78</v>
      </c>
      <c r="AY164" s="3" t="s">
        <v>118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76</v>
      </c>
      <c r="BK164" s="168" t="n">
        <f aca="false">ROUND(I164*H164,2)</f>
        <v>0</v>
      </c>
      <c r="BL164" s="3" t="s">
        <v>160</v>
      </c>
      <c r="BM164" s="167" t="s">
        <v>248</v>
      </c>
    </row>
    <row r="165" s="23" customFormat="true" ht="33" hidden="false" customHeight="true" outlineLevel="0" collapsed="false">
      <c r="B165" s="154"/>
      <c r="C165" s="155" t="s">
        <v>249</v>
      </c>
      <c r="D165" s="155" t="s">
        <v>122</v>
      </c>
      <c r="E165" s="156" t="s">
        <v>250</v>
      </c>
      <c r="F165" s="157" t="s">
        <v>251</v>
      </c>
      <c r="G165" s="158" t="s">
        <v>159</v>
      </c>
      <c r="H165" s="159" t="n">
        <v>180</v>
      </c>
      <c r="I165" s="160"/>
      <c r="J165" s="161" t="n">
        <f aca="false">ROUND(I165*H165,2)</f>
        <v>0</v>
      </c>
      <c r="K165" s="162"/>
      <c r="L165" s="24"/>
      <c r="M165" s="163"/>
      <c r="N165" s="164" t="s">
        <v>36</v>
      </c>
      <c r="P165" s="165" t="n">
        <f aca="false">O165*H165</f>
        <v>0</v>
      </c>
      <c r="Q165" s="165" t="n">
        <v>0.00047</v>
      </c>
      <c r="R165" s="165" t="n">
        <f aca="false">Q165*H165</f>
        <v>0.0846</v>
      </c>
      <c r="S165" s="165" t="n">
        <v>0</v>
      </c>
      <c r="T165" s="166" t="n">
        <f aca="false">S165*H165</f>
        <v>0</v>
      </c>
      <c r="AR165" s="167" t="s">
        <v>160</v>
      </c>
      <c r="AT165" s="167" t="s">
        <v>122</v>
      </c>
      <c r="AU165" s="167" t="s">
        <v>78</v>
      </c>
      <c r="AY165" s="3" t="s">
        <v>118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6</v>
      </c>
      <c r="BK165" s="168" t="n">
        <f aca="false">ROUND(I165*H165,2)</f>
        <v>0</v>
      </c>
      <c r="BL165" s="3" t="s">
        <v>160</v>
      </c>
      <c r="BM165" s="167" t="s">
        <v>252</v>
      </c>
    </row>
    <row r="166" s="141" customFormat="true" ht="22.5" hidden="false" customHeight="true" outlineLevel="0" collapsed="false">
      <c r="B166" s="142"/>
      <c r="D166" s="143" t="s">
        <v>70</v>
      </c>
      <c r="E166" s="152" t="s">
        <v>253</v>
      </c>
      <c r="F166" s="152" t="s">
        <v>254</v>
      </c>
      <c r="I166" s="145"/>
      <c r="J166" s="153" t="n">
        <f aca="false">BK166</f>
        <v>0</v>
      </c>
      <c r="L166" s="142"/>
      <c r="M166" s="147"/>
      <c r="P166" s="148" t="n">
        <f aca="false">SUM(P167:P168)</f>
        <v>0</v>
      </c>
      <c r="R166" s="148" t="n">
        <f aca="false">SUM(R167:R168)</f>
        <v>0.0105</v>
      </c>
      <c r="T166" s="149" t="n">
        <f aca="false">SUM(T167:T168)</f>
        <v>0</v>
      </c>
      <c r="AR166" s="143" t="s">
        <v>78</v>
      </c>
      <c r="AT166" s="150" t="s">
        <v>70</v>
      </c>
      <c r="AU166" s="150" t="s">
        <v>76</v>
      </c>
      <c r="AY166" s="143" t="s">
        <v>118</v>
      </c>
      <c r="BK166" s="151" t="n">
        <f aca="false">SUM(BK167:BK168)</f>
        <v>0</v>
      </c>
    </row>
    <row r="167" s="23" customFormat="true" ht="21.75" hidden="false" customHeight="true" outlineLevel="0" collapsed="false">
      <c r="B167" s="154"/>
      <c r="C167" s="155" t="s">
        <v>255</v>
      </c>
      <c r="D167" s="155" t="s">
        <v>122</v>
      </c>
      <c r="E167" s="156" t="s">
        <v>256</v>
      </c>
      <c r="F167" s="157" t="s">
        <v>257</v>
      </c>
      <c r="G167" s="158" t="s">
        <v>258</v>
      </c>
      <c r="H167" s="159" t="n">
        <v>150</v>
      </c>
      <c r="I167" s="160"/>
      <c r="J167" s="161" t="n">
        <f aca="false">ROUND(I167*H167,2)</f>
        <v>0</v>
      </c>
      <c r="K167" s="162"/>
      <c r="L167" s="24"/>
      <c r="M167" s="163"/>
      <c r="N167" s="164" t="s">
        <v>36</v>
      </c>
      <c r="P167" s="165" t="n">
        <f aca="false">O167*H167</f>
        <v>0</v>
      </c>
      <c r="Q167" s="165" t="n">
        <v>7E-005</v>
      </c>
      <c r="R167" s="165" t="n">
        <f aca="false">Q167*H167</f>
        <v>0.0105</v>
      </c>
      <c r="S167" s="165" t="n">
        <v>0</v>
      </c>
      <c r="T167" s="166" t="n">
        <f aca="false">S167*H167</f>
        <v>0</v>
      </c>
      <c r="AR167" s="167" t="s">
        <v>160</v>
      </c>
      <c r="AT167" s="167" t="s">
        <v>122</v>
      </c>
      <c r="AU167" s="167" t="s">
        <v>78</v>
      </c>
      <c r="AY167" s="3" t="s">
        <v>118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76</v>
      </c>
      <c r="BK167" s="168" t="n">
        <f aca="false">ROUND(I167*H167,2)</f>
        <v>0</v>
      </c>
      <c r="BL167" s="3" t="s">
        <v>160</v>
      </c>
      <c r="BM167" s="167" t="s">
        <v>259</v>
      </c>
    </row>
    <row r="168" s="23" customFormat="true" ht="16.5" hidden="false" customHeight="true" outlineLevel="0" collapsed="false">
      <c r="B168" s="154"/>
      <c r="C168" s="169" t="s">
        <v>169</v>
      </c>
      <c r="D168" s="169" t="s">
        <v>166</v>
      </c>
      <c r="E168" s="170" t="s">
        <v>260</v>
      </c>
      <c r="F168" s="171" t="s">
        <v>261</v>
      </c>
      <c r="G168" s="172" t="s">
        <v>258</v>
      </c>
      <c r="H168" s="173" t="n">
        <v>150</v>
      </c>
      <c r="I168" s="174"/>
      <c r="J168" s="175" t="n">
        <f aca="false">ROUND(I168*H168,2)</f>
        <v>0</v>
      </c>
      <c r="K168" s="176"/>
      <c r="L168" s="177"/>
      <c r="M168" s="178"/>
      <c r="N168" s="179" t="s">
        <v>36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169</v>
      </c>
      <c r="AT168" s="167" t="s">
        <v>166</v>
      </c>
      <c r="AU168" s="167" t="s">
        <v>78</v>
      </c>
      <c r="AY168" s="3" t="s">
        <v>118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6</v>
      </c>
      <c r="BK168" s="168" t="n">
        <f aca="false">ROUND(I168*H168,2)</f>
        <v>0</v>
      </c>
      <c r="BL168" s="3" t="s">
        <v>160</v>
      </c>
      <c r="BM168" s="167" t="s">
        <v>262</v>
      </c>
    </row>
    <row r="169" s="141" customFormat="true" ht="25.5" hidden="false" customHeight="true" outlineLevel="0" collapsed="false">
      <c r="B169" s="142"/>
      <c r="D169" s="143" t="s">
        <v>70</v>
      </c>
      <c r="E169" s="144" t="s">
        <v>166</v>
      </c>
      <c r="F169" s="144" t="s">
        <v>263</v>
      </c>
      <c r="I169" s="145"/>
      <c r="J169" s="146" t="n">
        <f aca="false">BK169</f>
        <v>0</v>
      </c>
      <c r="L169" s="142"/>
      <c r="M169" s="147"/>
      <c r="P169" s="148" t="n">
        <f aca="false">P170</f>
        <v>0</v>
      </c>
      <c r="R169" s="148" t="n">
        <f aca="false">R170</f>
        <v>0.00454</v>
      </c>
      <c r="T169" s="149" t="n">
        <f aca="false">T170</f>
        <v>0</v>
      </c>
      <c r="AR169" s="143" t="s">
        <v>141</v>
      </c>
      <c r="AT169" s="150" t="s">
        <v>70</v>
      </c>
      <c r="AU169" s="150" t="s">
        <v>71</v>
      </c>
      <c r="AY169" s="143" t="s">
        <v>118</v>
      </c>
      <c r="BK169" s="151" t="n">
        <f aca="false">BK170</f>
        <v>0</v>
      </c>
    </row>
    <row r="170" s="141" customFormat="true" ht="22.5" hidden="false" customHeight="true" outlineLevel="0" collapsed="false">
      <c r="B170" s="142"/>
      <c r="D170" s="143" t="s">
        <v>70</v>
      </c>
      <c r="E170" s="152" t="s">
        <v>264</v>
      </c>
      <c r="F170" s="152" t="s">
        <v>265</v>
      </c>
      <c r="I170" s="145"/>
      <c r="J170" s="153" t="n">
        <f aca="false">BK170</f>
        <v>0</v>
      </c>
      <c r="L170" s="142"/>
      <c r="M170" s="147"/>
      <c r="P170" s="148" t="n">
        <f aca="false">SUM(P171:P174)</f>
        <v>0</v>
      </c>
      <c r="R170" s="148" t="n">
        <f aca="false">SUM(R171:R174)</f>
        <v>0.00454</v>
      </c>
      <c r="T170" s="149" t="n">
        <f aca="false">SUM(T171:T174)</f>
        <v>0</v>
      </c>
      <c r="AR170" s="143" t="s">
        <v>141</v>
      </c>
      <c r="AT170" s="150" t="s">
        <v>70</v>
      </c>
      <c r="AU170" s="150" t="s">
        <v>76</v>
      </c>
      <c r="AY170" s="143" t="s">
        <v>118</v>
      </c>
      <c r="BK170" s="151" t="n">
        <f aca="false">SUM(BK171:BK174)</f>
        <v>0</v>
      </c>
    </row>
    <row r="171" s="23" customFormat="true" ht="16.5" hidden="false" customHeight="true" outlineLevel="0" collapsed="false">
      <c r="B171" s="154"/>
      <c r="C171" s="155" t="s">
        <v>266</v>
      </c>
      <c r="D171" s="155" t="s">
        <v>122</v>
      </c>
      <c r="E171" s="156" t="s">
        <v>267</v>
      </c>
      <c r="F171" s="157" t="s">
        <v>268</v>
      </c>
      <c r="G171" s="158" t="s">
        <v>125</v>
      </c>
      <c r="H171" s="159" t="n">
        <v>22</v>
      </c>
      <c r="I171" s="160"/>
      <c r="J171" s="161" t="n">
        <f aca="false">ROUND(I171*H171,2)</f>
        <v>0</v>
      </c>
      <c r="K171" s="162"/>
      <c r="L171" s="24"/>
      <c r="M171" s="163"/>
      <c r="N171" s="164" t="s">
        <v>36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269</v>
      </c>
      <c r="AT171" s="167" t="s">
        <v>122</v>
      </c>
      <c r="AU171" s="167" t="s">
        <v>78</v>
      </c>
      <c r="AY171" s="3" t="s">
        <v>118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76</v>
      </c>
      <c r="BK171" s="168" t="n">
        <f aca="false">ROUND(I171*H171,2)</f>
        <v>0</v>
      </c>
      <c r="BL171" s="3" t="s">
        <v>269</v>
      </c>
      <c r="BM171" s="167" t="s">
        <v>270</v>
      </c>
    </row>
    <row r="172" s="23" customFormat="true" ht="16.5" hidden="false" customHeight="true" outlineLevel="0" collapsed="false">
      <c r="B172" s="154"/>
      <c r="C172" s="169" t="s">
        <v>271</v>
      </c>
      <c r="D172" s="169" t="s">
        <v>166</v>
      </c>
      <c r="E172" s="170" t="s">
        <v>272</v>
      </c>
      <c r="F172" s="171" t="s">
        <v>273</v>
      </c>
      <c r="G172" s="172" t="s">
        <v>125</v>
      </c>
      <c r="H172" s="173" t="n">
        <v>22</v>
      </c>
      <c r="I172" s="174"/>
      <c r="J172" s="175" t="n">
        <f aca="false">ROUND(I172*H172,2)</f>
        <v>0</v>
      </c>
      <c r="K172" s="176"/>
      <c r="L172" s="177"/>
      <c r="M172" s="178"/>
      <c r="N172" s="179" t="s">
        <v>36</v>
      </c>
      <c r="P172" s="165" t="n">
        <f aca="false">O172*H172</f>
        <v>0</v>
      </c>
      <c r="Q172" s="165" t="n">
        <v>0.00013</v>
      </c>
      <c r="R172" s="165" t="n">
        <f aca="false">Q172*H172</f>
        <v>0.00286</v>
      </c>
      <c r="S172" s="165" t="n">
        <v>0</v>
      </c>
      <c r="T172" s="166" t="n">
        <f aca="false">S172*H172</f>
        <v>0</v>
      </c>
      <c r="AR172" s="167" t="s">
        <v>274</v>
      </c>
      <c r="AT172" s="167" t="s">
        <v>166</v>
      </c>
      <c r="AU172" s="167" t="s">
        <v>78</v>
      </c>
      <c r="AY172" s="3" t="s">
        <v>118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6</v>
      </c>
      <c r="BK172" s="168" t="n">
        <f aca="false">ROUND(I172*H172,2)</f>
        <v>0</v>
      </c>
      <c r="BL172" s="3" t="s">
        <v>269</v>
      </c>
      <c r="BM172" s="167" t="s">
        <v>275</v>
      </c>
    </row>
    <row r="173" s="23" customFormat="true" ht="16.5" hidden="false" customHeight="true" outlineLevel="0" collapsed="false">
      <c r="B173" s="154"/>
      <c r="C173" s="169" t="s">
        <v>276</v>
      </c>
      <c r="D173" s="169" t="s">
        <v>166</v>
      </c>
      <c r="E173" s="170" t="s">
        <v>277</v>
      </c>
      <c r="F173" s="171" t="s">
        <v>278</v>
      </c>
      <c r="G173" s="172" t="s">
        <v>125</v>
      </c>
      <c r="H173" s="173" t="n">
        <v>24</v>
      </c>
      <c r="I173" s="174"/>
      <c r="J173" s="175" t="n">
        <f aca="false">ROUND(I173*H173,2)</f>
        <v>0</v>
      </c>
      <c r="K173" s="176"/>
      <c r="L173" s="177"/>
      <c r="M173" s="178"/>
      <c r="N173" s="179" t="s">
        <v>36</v>
      </c>
      <c r="P173" s="165" t="n">
        <f aca="false">O173*H173</f>
        <v>0</v>
      </c>
      <c r="Q173" s="165" t="n">
        <v>7E-005</v>
      </c>
      <c r="R173" s="165" t="n">
        <f aca="false">Q173*H173</f>
        <v>0.00168</v>
      </c>
      <c r="S173" s="165" t="n">
        <v>0</v>
      </c>
      <c r="T173" s="166" t="n">
        <f aca="false">S173*H173</f>
        <v>0</v>
      </c>
      <c r="AR173" s="167" t="s">
        <v>274</v>
      </c>
      <c r="AT173" s="167" t="s">
        <v>166</v>
      </c>
      <c r="AU173" s="167" t="s">
        <v>78</v>
      </c>
      <c r="AY173" s="3" t="s">
        <v>118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76</v>
      </c>
      <c r="BK173" s="168" t="n">
        <f aca="false">ROUND(I173*H173,2)</f>
        <v>0</v>
      </c>
      <c r="BL173" s="3" t="s">
        <v>269</v>
      </c>
      <c r="BM173" s="167" t="s">
        <v>279</v>
      </c>
    </row>
    <row r="174" s="23" customFormat="true" ht="16.5" hidden="false" customHeight="true" outlineLevel="0" collapsed="false">
      <c r="B174" s="154"/>
      <c r="C174" s="155" t="s">
        <v>280</v>
      </c>
      <c r="D174" s="155" t="s">
        <v>122</v>
      </c>
      <c r="E174" s="156" t="s">
        <v>281</v>
      </c>
      <c r="F174" s="157" t="s">
        <v>282</v>
      </c>
      <c r="G174" s="158" t="s">
        <v>125</v>
      </c>
      <c r="H174" s="159" t="n">
        <v>24</v>
      </c>
      <c r="I174" s="160"/>
      <c r="J174" s="161" t="n">
        <f aca="false">ROUND(I174*H174,2)</f>
        <v>0</v>
      </c>
      <c r="K174" s="162"/>
      <c r="L174" s="24"/>
      <c r="M174" s="163"/>
      <c r="N174" s="164" t="s">
        <v>36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269</v>
      </c>
      <c r="AT174" s="167" t="s">
        <v>122</v>
      </c>
      <c r="AU174" s="167" t="s">
        <v>78</v>
      </c>
      <c r="AY174" s="3" t="s">
        <v>118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76</v>
      </c>
      <c r="BK174" s="168" t="n">
        <f aca="false">ROUND(I174*H174,2)</f>
        <v>0</v>
      </c>
      <c r="BL174" s="3" t="s">
        <v>269</v>
      </c>
      <c r="BM174" s="167" t="s">
        <v>283</v>
      </c>
    </row>
    <row r="175" s="141" customFormat="true" ht="25.5" hidden="false" customHeight="true" outlineLevel="0" collapsed="false">
      <c r="B175" s="142"/>
      <c r="D175" s="143" t="s">
        <v>70</v>
      </c>
      <c r="E175" s="144" t="s">
        <v>284</v>
      </c>
      <c r="F175" s="144" t="s">
        <v>285</v>
      </c>
      <c r="I175" s="145"/>
      <c r="J175" s="146" t="n">
        <f aca="false">BK175</f>
        <v>0</v>
      </c>
      <c r="L175" s="142"/>
      <c r="M175" s="147"/>
      <c r="P175" s="148" t="n">
        <f aca="false">P176</f>
        <v>0</v>
      </c>
      <c r="R175" s="148" t="n">
        <f aca="false">R176</f>
        <v>0</v>
      </c>
      <c r="T175" s="149" t="n">
        <f aca="false">T176</f>
        <v>0</v>
      </c>
      <c r="AR175" s="143" t="s">
        <v>126</v>
      </c>
      <c r="AT175" s="150" t="s">
        <v>70</v>
      </c>
      <c r="AU175" s="150" t="s">
        <v>71</v>
      </c>
      <c r="AY175" s="143" t="s">
        <v>118</v>
      </c>
      <c r="BK175" s="151" t="n">
        <f aca="false">BK176</f>
        <v>0</v>
      </c>
    </row>
    <row r="176" s="23" customFormat="true" ht="16.5" hidden="false" customHeight="true" outlineLevel="0" collapsed="false">
      <c r="B176" s="154"/>
      <c r="C176" s="155" t="s">
        <v>286</v>
      </c>
      <c r="D176" s="155" t="s">
        <v>122</v>
      </c>
      <c r="E176" s="156" t="s">
        <v>287</v>
      </c>
      <c r="F176" s="157" t="s">
        <v>288</v>
      </c>
      <c r="G176" s="158" t="s">
        <v>289</v>
      </c>
      <c r="H176" s="159" t="n">
        <v>50</v>
      </c>
      <c r="I176" s="160"/>
      <c r="J176" s="161" t="n">
        <f aca="false">ROUND(I176*H176,2)</f>
        <v>0</v>
      </c>
      <c r="K176" s="162"/>
      <c r="L176" s="24"/>
      <c r="M176" s="163"/>
      <c r="N176" s="164" t="s">
        <v>36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AR176" s="167" t="s">
        <v>290</v>
      </c>
      <c r="AT176" s="167" t="s">
        <v>122</v>
      </c>
      <c r="AU176" s="167" t="s">
        <v>76</v>
      </c>
      <c r="AY176" s="3" t="s">
        <v>118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76</v>
      </c>
      <c r="BK176" s="168" t="n">
        <f aca="false">ROUND(I176*H176,2)</f>
        <v>0</v>
      </c>
      <c r="BL176" s="3" t="s">
        <v>290</v>
      </c>
      <c r="BM176" s="167" t="s">
        <v>291</v>
      </c>
    </row>
    <row r="177" s="141" customFormat="true" ht="25.5" hidden="false" customHeight="true" outlineLevel="0" collapsed="false">
      <c r="B177" s="142"/>
      <c r="D177" s="143" t="s">
        <v>70</v>
      </c>
      <c r="E177" s="144" t="s">
        <v>292</v>
      </c>
      <c r="F177" s="144" t="s">
        <v>293</v>
      </c>
      <c r="I177" s="145"/>
      <c r="J177" s="146" t="n">
        <f aca="false">BK177</f>
        <v>0</v>
      </c>
      <c r="L177" s="142"/>
      <c r="M177" s="147"/>
      <c r="P177" s="148" t="n">
        <f aca="false">P178+P180+P182+P184</f>
        <v>0</v>
      </c>
      <c r="R177" s="148" t="n">
        <f aca="false">R178+R180+R182+R184</f>
        <v>0</v>
      </c>
      <c r="T177" s="149" t="n">
        <f aca="false">T178+T180+T182+T184</f>
        <v>0</v>
      </c>
      <c r="AR177" s="143" t="s">
        <v>148</v>
      </c>
      <c r="AT177" s="150" t="s">
        <v>70</v>
      </c>
      <c r="AU177" s="150" t="s">
        <v>71</v>
      </c>
      <c r="AY177" s="143" t="s">
        <v>118</v>
      </c>
      <c r="BK177" s="151" t="n">
        <f aca="false">BK178+BK180+BK182+BK184</f>
        <v>0</v>
      </c>
    </row>
    <row r="178" s="141" customFormat="true" ht="22.5" hidden="false" customHeight="true" outlineLevel="0" collapsed="false">
      <c r="B178" s="142"/>
      <c r="D178" s="143" t="s">
        <v>70</v>
      </c>
      <c r="E178" s="152" t="s">
        <v>294</v>
      </c>
      <c r="F178" s="152" t="s">
        <v>295</v>
      </c>
      <c r="I178" s="145"/>
      <c r="J178" s="153" t="n">
        <f aca="false">BK178</f>
        <v>0</v>
      </c>
      <c r="L178" s="142"/>
      <c r="M178" s="147"/>
      <c r="P178" s="148" t="n">
        <f aca="false">P179</f>
        <v>0</v>
      </c>
      <c r="R178" s="148" t="n">
        <f aca="false">R179</f>
        <v>0</v>
      </c>
      <c r="T178" s="149" t="n">
        <f aca="false">T179</f>
        <v>0</v>
      </c>
      <c r="AR178" s="143" t="s">
        <v>148</v>
      </c>
      <c r="AT178" s="150" t="s">
        <v>70</v>
      </c>
      <c r="AU178" s="150" t="s">
        <v>76</v>
      </c>
      <c r="AY178" s="143" t="s">
        <v>118</v>
      </c>
      <c r="BK178" s="151" t="n">
        <f aca="false">BK179</f>
        <v>0</v>
      </c>
    </row>
    <row r="179" s="23" customFormat="true" ht="16.5" hidden="false" customHeight="true" outlineLevel="0" collapsed="false">
      <c r="B179" s="154"/>
      <c r="C179" s="155" t="s">
        <v>296</v>
      </c>
      <c r="D179" s="155" t="s">
        <v>122</v>
      </c>
      <c r="E179" s="156" t="s">
        <v>297</v>
      </c>
      <c r="F179" s="157" t="s">
        <v>295</v>
      </c>
      <c r="G179" s="158" t="s">
        <v>298</v>
      </c>
      <c r="H179" s="159" t="n">
        <v>1</v>
      </c>
      <c r="I179" s="160"/>
      <c r="J179" s="161" t="n">
        <f aca="false">ROUND(I179*H179,2)</f>
        <v>0</v>
      </c>
      <c r="K179" s="162"/>
      <c r="L179" s="24"/>
      <c r="M179" s="163"/>
      <c r="N179" s="164" t="s">
        <v>36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299</v>
      </c>
      <c r="AT179" s="167" t="s">
        <v>122</v>
      </c>
      <c r="AU179" s="167" t="s">
        <v>78</v>
      </c>
      <c r="AY179" s="3" t="s">
        <v>118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76</v>
      </c>
      <c r="BK179" s="168" t="n">
        <f aca="false">ROUND(I179*H179,2)</f>
        <v>0</v>
      </c>
      <c r="BL179" s="3" t="s">
        <v>299</v>
      </c>
      <c r="BM179" s="167" t="s">
        <v>300</v>
      </c>
    </row>
    <row r="180" s="141" customFormat="true" ht="22.5" hidden="false" customHeight="true" outlineLevel="0" collapsed="false">
      <c r="B180" s="142"/>
      <c r="D180" s="143" t="s">
        <v>70</v>
      </c>
      <c r="E180" s="152" t="s">
        <v>301</v>
      </c>
      <c r="F180" s="152" t="s">
        <v>302</v>
      </c>
      <c r="I180" s="145"/>
      <c r="J180" s="153" t="n">
        <f aca="false">BK180</f>
        <v>0</v>
      </c>
      <c r="L180" s="142"/>
      <c r="M180" s="147"/>
      <c r="P180" s="148" t="n">
        <f aca="false">P181</f>
        <v>0</v>
      </c>
      <c r="R180" s="148" t="n">
        <f aca="false">R181</f>
        <v>0</v>
      </c>
      <c r="T180" s="149" t="n">
        <f aca="false">T181</f>
        <v>0</v>
      </c>
      <c r="AR180" s="143" t="s">
        <v>148</v>
      </c>
      <c r="AT180" s="150" t="s">
        <v>70</v>
      </c>
      <c r="AU180" s="150" t="s">
        <v>76</v>
      </c>
      <c r="AY180" s="143" t="s">
        <v>118</v>
      </c>
      <c r="BK180" s="151" t="n">
        <f aca="false">BK181</f>
        <v>0</v>
      </c>
    </row>
    <row r="181" s="23" customFormat="true" ht="16.5" hidden="false" customHeight="true" outlineLevel="0" collapsed="false">
      <c r="B181" s="154"/>
      <c r="C181" s="155" t="s">
        <v>303</v>
      </c>
      <c r="D181" s="155" t="s">
        <v>122</v>
      </c>
      <c r="E181" s="156" t="s">
        <v>304</v>
      </c>
      <c r="F181" s="157" t="s">
        <v>302</v>
      </c>
      <c r="G181" s="158" t="s">
        <v>298</v>
      </c>
      <c r="H181" s="159" t="n">
        <v>1</v>
      </c>
      <c r="I181" s="160"/>
      <c r="J181" s="161" t="n">
        <f aca="false">ROUND(I181*H181,2)</f>
        <v>0</v>
      </c>
      <c r="K181" s="162"/>
      <c r="L181" s="24"/>
      <c r="M181" s="163"/>
      <c r="N181" s="164" t="s">
        <v>36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299</v>
      </c>
      <c r="AT181" s="167" t="s">
        <v>122</v>
      </c>
      <c r="AU181" s="167" t="s">
        <v>78</v>
      </c>
      <c r="AY181" s="3" t="s">
        <v>118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6</v>
      </c>
      <c r="BK181" s="168" t="n">
        <f aca="false">ROUND(I181*H181,2)</f>
        <v>0</v>
      </c>
      <c r="BL181" s="3" t="s">
        <v>299</v>
      </c>
      <c r="BM181" s="167" t="s">
        <v>305</v>
      </c>
    </row>
    <row r="182" s="141" customFormat="true" ht="22.5" hidden="false" customHeight="true" outlineLevel="0" collapsed="false">
      <c r="B182" s="142"/>
      <c r="D182" s="143" t="s">
        <v>70</v>
      </c>
      <c r="E182" s="152" t="s">
        <v>306</v>
      </c>
      <c r="F182" s="152" t="s">
        <v>307</v>
      </c>
      <c r="I182" s="145"/>
      <c r="J182" s="153" t="n">
        <f aca="false">BK182</f>
        <v>0</v>
      </c>
      <c r="L182" s="142"/>
      <c r="M182" s="147"/>
      <c r="P182" s="148" t="n">
        <f aca="false">P183</f>
        <v>0</v>
      </c>
      <c r="R182" s="148" t="n">
        <f aca="false">R183</f>
        <v>0</v>
      </c>
      <c r="T182" s="149" t="n">
        <f aca="false">T183</f>
        <v>0</v>
      </c>
      <c r="AR182" s="143" t="s">
        <v>148</v>
      </c>
      <c r="AT182" s="150" t="s">
        <v>70</v>
      </c>
      <c r="AU182" s="150" t="s">
        <v>76</v>
      </c>
      <c r="AY182" s="143" t="s">
        <v>118</v>
      </c>
      <c r="BK182" s="151" t="n">
        <f aca="false">BK183</f>
        <v>0</v>
      </c>
    </row>
    <row r="183" s="23" customFormat="true" ht="16.5" hidden="false" customHeight="true" outlineLevel="0" collapsed="false">
      <c r="B183" s="154"/>
      <c r="C183" s="155" t="s">
        <v>308</v>
      </c>
      <c r="D183" s="155" t="s">
        <v>122</v>
      </c>
      <c r="E183" s="156" t="s">
        <v>309</v>
      </c>
      <c r="F183" s="157" t="s">
        <v>307</v>
      </c>
      <c r="G183" s="158" t="s">
        <v>298</v>
      </c>
      <c r="H183" s="159" t="n">
        <v>1</v>
      </c>
      <c r="I183" s="160"/>
      <c r="J183" s="161" t="n">
        <f aca="false">ROUND(I183*H183,2)</f>
        <v>0</v>
      </c>
      <c r="K183" s="162"/>
      <c r="L183" s="24"/>
      <c r="M183" s="163"/>
      <c r="N183" s="164" t="s">
        <v>36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299</v>
      </c>
      <c r="AT183" s="167" t="s">
        <v>122</v>
      </c>
      <c r="AU183" s="167" t="s">
        <v>78</v>
      </c>
      <c r="AY183" s="3" t="s">
        <v>118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6</v>
      </c>
      <c r="BK183" s="168" t="n">
        <f aca="false">ROUND(I183*H183,2)</f>
        <v>0</v>
      </c>
      <c r="BL183" s="3" t="s">
        <v>299</v>
      </c>
      <c r="BM183" s="167" t="s">
        <v>310</v>
      </c>
    </row>
    <row r="184" s="141" customFormat="true" ht="22.5" hidden="false" customHeight="true" outlineLevel="0" collapsed="false">
      <c r="B184" s="142"/>
      <c r="D184" s="143" t="s">
        <v>70</v>
      </c>
      <c r="E184" s="152" t="s">
        <v>311</v>
      </c>
      <c r="F184" s="152" t="s">
        <v>312</v>
      </c>
      <c r="I184" s="145"/>
      <c r="J184" s="153" t="n">
        <f aca="false">BK184</f>
        <v>0</v>
      </c>
      <c r="L184" s="142"/>
      <c r="M184" s="147"/>
      <c r="P184" s="148" t="n">
        <f aca="false">P185</f>
        <v>0</v>
      </c>
      <c r="R184" s="148" t="n">
        <f aca="false">R185</f>
        <v>0</v>
      </c>
      <c r="T184" s="149" t="n">
        <f aca="false">T185</f>
        <v>0</v>
      </c>
      <c r="AR184" s="143" t="s">
        <v>148</v>
      </c>
      <c r="AT184" s="150" t="s">
        <v>70</v>
      </c>
      <c r="AU184" s="150" t="s">
        <v>76</v>
      </c>
      <c r="AY184" s="143" t="s">
        <v>118</v>
      </c>
      <c r="BK184" s="151" t="n">
        <f aca="false">BK185</f>
        <v>0</v>
      </c>
    </row>
    <row r="185" s="23" customFormat="true" ht="16.5" hidden="false" customHeight="true" outlineLevel="0" collapsed="false">
      <c r="B185" s="154"/>
      <c r="C185" s="155" t="s">
        <v>313</v>
      </c>
      <c r="D185" s="155" t="s">
        <v>122</v>
      </c>
      <c r="E185" s="156" t="s">
        <v>314</v>
      </c>
      <c r="F185" s="157" t="s">
        <v>315</v>
      </c>
      <c r="G185" s="158" t="s">
        <v>298</v>
      </c>
      <c r="H185" s="159" t="n">
        <v>1</v>
      </c>
      <c r="I185" s="160"/>
      <c r="J185" s="161" t="n">
        <f aca="false">ROUND(I185*H185,2)</f>
        <v>0</v>
      </c>
      <c r="K185" s="162"/>
      <c r="L185" s="24"/>
      <c r="M185" s="180"/>
      <c r="N185" s="181" t="s">
        <v>36</v>
      </c>
      <c r="O185" s="182"/>
      <c r="P185" s="183" t="n">
        <f aca="false">O185*H185</f>
        <v>0</v>
      </c>
      <c r="Q185" s="183" t="n">
        <v>0</v>
      </c>
      <c r="R185" s="183" t="n">
        <f aca="false">Q185*H185</f>
        <v>0</v>
      </c>
      <c r="S185" s="183" t="n">
        <v>0</v>
      </c>
      <c r="T185" s="184" t="n">
        <f aca="false">S185*H185</f>
        <v>0</v>
      </c>
      <c r="AR185" s="167" t="s">
        <v>299</v>
      </c>
      <c r="AT185" s="167" t="s">
        <v>122</v>
      </c>
      <c r="AU185" s="167" t="s">
        <v>78</v>
      </c>
      <c r="AY185" s="3" t="s">
        <v>118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76</v>
      </c>
      <c r="BK185" s="168" t="n">
        <f aca="false">ROUND(I185*H185,2)</f>
        <v>0</v>
      </c>
      <c r="BL185" s="3" t="s">
        <v>299</v>
      </c>
      <c r="BM185" s="167" t="s">
        <v>316</v>
      </c>
    </row>
    <row r="186" s="23" customFormat="true" ht="6.75" hidden="false" customHeight="true" outlineLevel="0" collapsed="false">
      <c r="B186" s="42"/>
      <c r="C186" s="43"/>
      <c r="D186" s="43"/>
      <c r="E186" s="43"/>
      <c r="F186" s="43"/>
      <c r="G186" s="43"/>
      <c r="H186" s="43"/>
      <c r="I186" s="43"/>
      <c r="J186" s="43"/>
      <c r="K186" s="43"/>
      <c r="L186" s="24"/>
    </row>
  </sheetData>
  <autoFilter ref="C127:K185"/>
  <mergeCells count="7">
    <mergeCell ref="L2:V2"/>
    <mergeCell ref="D4:I4"/>
    <mergeCell ref="E7:H7"/>
    <mergeCell ref="E16:H16"/>
    <mergeCell ref="E25:H25"/>
    <mergeCell ref="E85:H85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2:41:12Z</dcterms:created>
  <dc:creator>NemBV</dc:creator>
  <dc:description/>
  <dc:language>en-US</dc:language>
  <cp:lastModifiedBy>Vaclav Mikulica</cp:lastModifiedBy>
  <dcterms:modified xsi:type="dcterms:W3CDTF">2024-09-06T08:56:48Z</dcterms:modified>
  <cp:revision>0</cp:revision>
  <dc:subject/>
  <dc:title>PR HR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