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0" width="39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34.5" hidden="false" customHeight="true" outlineLevel="0" collapsed="false">
      <c r="A4" s="7" t="n">
        <v>1</v>
      </c>
      <c r="B4" s="8" t="s">
        <v>8</v>
      </c>
      <c r="C4" s="9" t="n">
        <v>20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D4&gt;16000,"Překročena maximální cena bez DPH/ks", "OK")</f>
        <v>OK</v>
      </c>
    </row>
    <row r="5" s="14" customFormat="true" ht="27" hidden="false" customHeight="true" outlineLevel="0" collapsed="false">
      <c r="B5" s="15"/>
      <c r="C5" s="16" t="s">
        <v>9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10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1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</sheetData>
  <sheetProtection algorithmName="SHA-512" hashValue="9iEElzviipoLRYGOQjMTs3HpQqtsj6HFIRoho7dI0w7hhKrJJUJUakKEHiYKV4OCsSL7h9JYWHeij4uPDRJufg==" saltValue="jfrQIZrXz6+oDPXYzhFmCg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9-16T1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