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iskárna - Typ I</t>
  </si>
  <si>
    <t xml:space="preserve">Tiskárna - Typ II</t>
  </si>
  <si>
    <t xml:space="preserve">Tiskárna - Typ III</t>
  </si>
  <si>
    <t xml:space="preserve">Tiskárna - Typ IV</t>
  </si>
  <si>
    <t xml:space="preserve">Grafický tablet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4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7" t="s">
        <v>8</v>
      </c>
      <c r="C5" s="13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7" t="s">
        <v>9</v>
      </c>
      <c r="C6" s="13" t="n">
        <v>2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7" t="s">
        <v>10</v>
      </c>
      <c r="C7" s="13" t="n">
        <v>1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14" t="n">
        <v>5</v>
      </c>
      <c r="B8" s="15" t="s">
        <v>11</v>
      </c>
      <c r="C8" s="16" t="n">
        <v>16</v>
      </c>
      <c r="D8" s="17" t="n">
        <v>0</v>
      </c>
      <c r="E8" s="18" t="n">
        <f aca="false">D8*1.21</f>
        <v>0</v>
      </c>
      <c r="F8" s="19" t="n">
        <f aca="false">C8*D8</f>
        <v>0</v>
      </c>
    </row>
    <row r="9" s="20" customFormat="true" ht="27" hidden="false" customHeight="true" outlineLevel="0" collapsed="false">
      <c r="B9" s="21"/>
      <c r="C9" s="22" t="s">
        <v>12</v>
      </c>
      <c r="D9" s="22"/>
      <c r="E9" s="22"/>
      <c r="F9" s="23" t="n">
        <f aca="false">SUM(F4:F8)</f>
        <v>0</v>
      </c>
    </row>
    <row r="10" s="20" customFormat="true" ht="27" hidden="false" customHeight="true" outlineLevel="0" collapsed="false">
      <c r="B10" s="21"/>
      <c r="C10" s="22" t="s">
        <v>13</v>
      </c>
      <c r="D10" s="22"/>
      <c r="E10" s="22"/>
      <c r="F10" s="24" t="n">
        <f aca="false">F9*1.21</f>
        <v>0</v>
      </c>
    </row>
    <row r="12" customFormat="false" ht="36" hidden="false" customHeight="true" outlineLevel="0" collapsed="false">
      <c r="B12" s="25" t="s">
        <v>14</v>
      </c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16T0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