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0" width="44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32</v>
      </c>
      <c r="D4" s="9" t="n">
        <v>0</v>
      </c>
      <c r="E4" s="10" t="n">
        <f aca="false">D4*1.21</f>
        <v>0</v>
      </c>
      <c r="F4" s="11" t="n">
        <f aca="false">C4*D4</f>
        <v>0</v>
      </c>
      <c r="G4" s="12" t="str">
        <f aca="false">IF(E4&gt;40000, "Překročena maximální cena za kus v Kč vč. DPH.","OK")</f>
        <v>OK</v>
      </c>
    </row>
    <row r="5" s="13" customFormat="true" ht="27" hidden="false" customHeight="true" outlineLevel="0" collapsed="false">
      <c r="B5" s="14"/>
      <c r="C5" s="15" t="s">
        <v>9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10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1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</row>
  </sheetData>
  <sheetProtection algorithmName="SHA-512" hashValue="37PuRxCxVsUT8jBaAkS0kjS/6xxDip3UQ5qsYRocDgMDsrAYRjdJwjfMc+WXjpZYEJqazTYBdMpYdFAzwEI3IQ==" saltValue="ChwSqF/jP1YJEfjbQWkEWg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18T1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