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toky k infu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1">
  <si>
    <t xml:space="preserve">Příloha č. 1 - Cenová tabulka - část 1 - Roztoky k infuzi</t>
  </si>
  <si>
    <t xml:space="preserve">Infuzní roztoky II</t>
  </si>
  <si>
    <t xml:space="preserve">Část 1 - Roztoky k infuzi</t>
  </si>
  <si>
    <t xml:space="preserve">Název položky</t>
  </si>
  <si>
    <t xml:space="preserve">Objednací kód/SÚKL</t>
  </si>
  <si>
    <t xml:space="preserve">Spotřeba ks za rok</t>
  </si>
  <si>
    <r>
      <rPr>
        <sz val="11"/>
        <color rgb="FF000000"/>
        <rFont val="Calibri Light"/>
        <family val="2"/>
        <charset val="238"/>
      </rPr>
      <t xml:space="preserve">Typ/forma balení </t>
    </r>
    <r>
      <rPr>
        <i val="true"/>
        <sz val="11"/>
        <color rgb="FF000000"/>
        <rFont val="Calibri Light"/>
        <family val="2"/>
        <charset val="238"/>
      </rPr>
      <t xml:space="preserve">(vak/lahev)</t>
    </r>
  </si>
  <si>
    <t xml:space="preserve">Cena Kč bez DPH za 1 ks</t>
  </si>
  <si>
    <t xml:space="preserve">Cena Kč bez DPH za celkové množství</t>
  </si>
  <si>
    <t xml:space="preserve">Sazba DPH</t>
  </si>
  <si>
    <t xml:space="preserve">Cena celkem vč. DPH</t>
  </si>
  <si>
    <t xml:space="preserve">Balancovaný roztok 500 ML</t>
  </si>
  <si>
    <t xml:space="preserve">4E0323D/ 0011670</t>
  </si>
  <si>
    <t xml:space="preserve">vak</t>
  </si>
  <si>
    <t xml:space="preserve">Balancovaný roztok 1000 ML</t>
  </si>
  <si>
    <t xml:space="preserve">4E0324D/0011671</t>
  </si>
  <si>
    <t xml:space="preserve">F 1/1 100 ML</t>
  </si>
  <si>
    <t xml:space="preserve">4E1307G/4PE1307DG/0237468</t>
  </si>
  <si>
    <t xml:space="preserve">F 1/1 250 ML</t>
  </si>
  <si>
    <t xml:space="preserve">4E1322D/ 0098872</t>
  </si>
  <si>
    <t xml:space="preserve">F 1/1 500 ML</t>
  </si>
  <si>
    <t xml:space="preserve">4E1323D/0098876</t>
  </si>
  <si>
    <t xml:space="preserve">F 1/1 1000 ML</t>
  </si>
  <si>
    <t xml:space="preserve">4E1324/4E1324D/0098880</t>
  </si>
  <si>
    <t xml:space="preserve">G 5% 500 ML</t>
  </si>
  <si>
    <t xml:space="preserve">4E0063/4E0063D/0098901</t>
  </si>
  <si>
    <t xml:space="preserve">G 10% 500 ML</t>
  </si>
  <si>
    <t xml:space="preserve">4E0163/4E0163D/0158805</t>
  </si>
  <si>
    <t xml:space="preserve">Celkem </t>
  </si>
  <si>
    <t xml:space="preserve">…....................................................................</t>
  </si>
  <si>
    <t xml:space="preserve">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#,##0"/>
    <numFmt numFmtId="167" formatCode="#,##0.00&quot; Kč&quot;"/>
    <numFmt numFmtId="168" formatCode="0.00%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 Light"/>
      <family val="2"/>
      <charset val="238"/>
    </font>
    <font>
      <i val="true"/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i val="true"/>
      <sz val="10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  <fill>
      <patternFill patternType="solid">
        <fgColor rgb="FFBDD7EE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1" width="29"/>
    <col collapsed="false" customWidth="true" hidden="false" outlineLevel="0" max="4" min="3" style="1" width="27.44"/>
    <col collapsed="false" customWidth="true" hidden="false" outlineLevel="0" max="5" min="5" style="2" width="16.89"/>
    <col collapsed="false" customWidth="true" hidden="false" outlineLevel="0" max="6" min="6" style="2" width="24.44"/>
    <col collapsed="false" customWidth="true" hidden="false" outlineLevel="0" max="7" min="7" style="2" width="17"/>
    <col collapsed="false" customWidth="true" hidden="false" outlineLevel="0" max="8" min="8" style="2" width="21.67"/>
    <col collapsed="false" customWidth="false" hidden="false" outlineLevel="0" max="16384" min="9" style="2" width="9.1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9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9" t="s">
        <v>10</v>
      </c>
    </row>
    <row r="5" s="10" customFormat="true" ht="36.75" hidden="false" customHeight="true" outlineLevel="0" collapsed="false">
      <c r="A5" s="6"/>
      <c r="B5" s="7"/>
      <c r="C5" s="8"/>
      <c r="D5" s="8"/>
      <c r="E5" s="7"/>
      <c r="F5" s="7"/>
      <c r="G5" s="7"/>
      <c r="H5" s="9"/>
    </row>
    <row r="6" s="10" customFormat="true" ht="22.5" hidden="false" customHeight="true" outlineLevel="0" collapsed="false">
      <c r="A6" s="11" t="s">
        <v>11</v>
      </c>
      <c r="B6" s="12" t="s">
        <v>12</v>
      </c>
      <c r="C6" s="13" t="n">
        <v>17920</v>
      </c>
      <c r="D6" s="14" t="s">
        <v>13</v>
      </c>
      <c r="E6" s="15" t="n">
        <v>19.82</v>
      </c>
      <c r="F6" s="16" t="n">
        <f aca="false">C6*E6</f>
        <v>355174.4</v>
      </c>
      <c r="G6" s="17" t="n">
        <v>0.12</v>
      </c>
      <c r="H6" s="18" t="n">
        <f aca="false">(F6*G6)+F6</f>
        <v>397795.328</v>
      </c>
    </row>
    <row r="7" s="10" customFormat="true" ht="22.5" hidden="false" customHeight="true" outlineLevel="0" collapsed="false">
      <c r="A7" s="11" t="s">
        <v>14</v>
      </c>
      <c r="B7" s="12" t="s">
        <v>15</v>
      </c>
      <c r="C7" s="13" t="n">
        <v>16640</v>
      </c>
      <c r="D7" s="14" t="s">
        <v>13</v>
      </c>
      <c r="E7" s="15" t="n">
        <v>29.079</v>
      </c>
      <c r="F7" s="16" t="n">
        <f aca="false">C7*E7</f>
        <v>483874.56</v>
      </c>
      <c r="G7" s="17" t="n">
        <v>0.12</v>
      </c>
      <c r="H7" s="18" t="n">
        <f aca="false">(F7*G7)+F7</f>
        <v>541939.5072</v>
      </c>
    </row>
    <row r="8" s="10" customFormat="true" ht="22.5" hidden="false" customHeight="true" outlineLevel="0" collapsed="false">
      <c r="A8" s="11" t="s">
        <v>16</v>
      </c>
      <c r="B8" s="12" t="s">
        <v>17</v>
      </c>
      <c r="C8" s="13" t="n">
        <v>104280</v>
      </c>
      <c r="D8" s="14" t="s">
        <v>13</v>
      </c>
      <c r="E8" s="15" t="n">
        <v>13.28</v>
      </c>
      <c r="F8" s="16" t="n">
        <f aca="false">C8*E8</f>
        <v>1384838.4</v>
      </c>
      <c r="G8" s="17" t="n">
        <v>0.12</v>
      </c>
      <c r="H8" s="18" t="n">
        <f aca="false">(F8*G8)+F8</f>
        <v>1551019.008</v>
      </c>
    </row>
    <row r="9" s="10" customFormat="true" ht="22.5" hidden="false" customHeight="true" outlineLevel="0" collapsed="false">
      <c r="A9" s="11" t="s">
        <v>18</v>
      </c>
      <c r="B9" s="12" t="s">
        <v>19</v>
      </c>
      <c r="C9" s="13" t="n">
        <v>21600</v>
      </c>
      <c r="D9" s="14" t="s">
        <v>13</v>
      </c>
      <c r="E9" s="15" t="n">
        <v>14.6</v>
      </c>
      <c r="F9" s="16" t="n">
        <f aca="false">C9*E9</f>
        <v>315360</v>
      </c>
      <c r="G9" s="17" t="n">
        <v>0.12</v>
      </c>
      <c r="H9" s="18" t="n">
        <f aca="false">(F9*G9)+F9</f>
        <v>353203.2</v>
      </c>
    </row>
    <row r="10" s="10" customFormat="true" ht="22.5" hidden="false" customHeight="true" outlineLevel="0" collapsed="false">
      <c r="A10" s="11" t="s">
        <v>20</v>
      </c>
      <c r="B10" s="12" t="s">
        <v>21</v>
      </c>
      <c r="C10" s="13" t="n">
        <v>19200</v>
      </c>
      <c r="D10" s="14" t="s">
        <v>13</v>
      </c>
      <c r="E10" s="15" t="n">
        <v>16.15</v>
      </c>
      <c r="F10" s="16" t="n">
        <f aca="false">C10*E10</f>
        <v>310080</v>
      </c>
      <c r="G10" s="17" t="n">
        <v>0.12</v>
      </c>
      <c r="H10" s="18" t="n">
        <f aca="false">(F10*G10)+F10</f>
        <v>347289.6</v>
      </c>
    </row>
    <row r="11" s="10" customFormat="true" ht="22.5" hidden="false" customHeight="true" outlineLevel="0" collapsed="false">
      <c r="A11" s="11" t="s">
        <v>22</v>
      </c>
      <c r="B11" s="12" t="s">
        <v>23</v>
      </c>
      <c r="C11" s="13" t="n">
        <v>2590</v>
      </c>
      <c r="D11" s="14" t="s">
        <v>13</v>
      </c>
      <c r="E11" s="15" t="n">
        <v>26.4</v>
      </c>
      <c r="F11" s="16" t="n">
        <f aca="false">C11*E11</f>
        <v>68376</v>
      </c>
      <c r="G11" s="17" t="n">
        <v>0.12</v>
      </c>
      <c r="H11" s="18" t="n">
        <f aca="false">(F11*G11)+F11</f>
        <v>76581.12</v>
      </c>
    </row>
    <row r="12" s="10" customFormat="true" ht="22.5" hidden="false" customHeight="true" outlineLevel="0" collapsed="false">
      <c r="A12" s="11" t="s">
        <v>24</v>
      </c>
      <c r="B12" s="19" t="s">
        <v>25</v>
      </c>
      <c r="C12" s="13" t="n">
        <v>6700</v>
      </c>
      <c r="D12" s="14" t="s">
        <v>13</v>
      </c>
      <c r="E12" s="15" t="n">
        <v>19.11</v>
      </c>
      <c r="F12" s="16" t="n">
        <f aca="false">C12*E12</f>
        <v>128037</v>
      </c>
      <c r="G12" s="17" t="n">
        <v>0.12</v>
      </c>
      <c r="H12" s="18" t="n">
        <f aca="false">(F12*G12)+F12</f>
        <v>143401.44</v>
      </c>
    </row>
    <row r="13" s="10" customFormat="true" ht="22.5" hidden="false" customHeight="true" outlineLevel="0" collapsed="false">
      <c r="A13" s="11" t="s">
        <v>26</v>
      </c>
      <c r="B13" s="19" t="s">
        <v>27</v>
      </c>
      <c r="C13" s="13" t="n">
        <v>3840</v>
      </c>
      <c r="D13" s="14" t="s">
        <v>13</v>
      </c>
      <c r="E13" s="15" t="n">
        <v>19.21</v>
      </c>
      <c r="F13" s="16" t="n">
        <f aca="false">C13*E13</f>
        <v>73766.4</v>
      </c>
      <c r="G13" s="17" t="n">
        <v>0.12</v>
      </c>
      <c r="H13" s="18" t="n">
        <f aca="false">(F13*G13)+F13</f>
        <v>82618.368</v>
      </c>
    </row>
    <row r="14" s="10" customFormat="true" ht="16.5" hidden="false" customHeight="true" outlineLevel="0" collapsed="false">
      <c r="A14" s="20" t="s">
        <v>28</v>
      </c>
      <c r="B14" s="20"/>
      <c r="C14" s="20"/>
      <c r="D14" s="20"/>
      <c r="E14" s="20"/>
      <c r="F14" s="21" t="n">
        <f aca="false">SUM(F6:F13)</f>
        <v>3119506.76</v>
      </c>
      <c r="G14" s="22"/>
      <c r="H14" s="23" t="n">
        <f aca="false">SUM(H6:H13)</f>
        <v>3493847.5712</v>
      </c>
    </row>
    <row r="15" s="4" customFormat="true" ht="25.5" hidden="false" customHeight="true" outlineLevel="0" collapsed="false">
      <c r="A15" s="24"/>
      <c r="B15" s="24"/>
      <c r="C15" s="24"/>
      <c r="D15" s="25"/>
      <c r="E15" s="26"/>
    </row>
    <row r="22" customFormat="false" ht="13.5" hidden="true" customHeight="false" outlineLevel="0" collapsed="false">
      <c r="G22" s="27" t="s">
        <v>29</v>
      </c>
      <c r="H22" s="27"/>
    </row>
    <row r="23" customFormat="false" ht="13.5" hidden="true" customHeight="false" outlineLevel="0" collapsed="false">
      <c r="G23" s="28" t="s">
        <v>30</v>
      </c>
      <c r="H23" s="28"/>
    </row>
  </sheetData>
  <mergeCells count="15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4:E14"/>
    <mergeCell ref="A15:C15"/>
    <mergeCell ref="G22:H22"/>
    <mergeCell ref="G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24-05-24T11:21:10Z</cp:lastPrinted>
  <dcterms:modified xsi:type="dcterms:W3CDTF">2024-09-25T07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