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61">
  <si>
    <t xml:space="preserve">IČO Vaší příspěvkové organizace</t>
  </si>
  <si>
    <t xml:space="preserve">JM</t>
  </si>
  <si>
    <t xml:space="preserve">Název</t>
  </si>
  <si>
    <t xml:space="preserve">Sídlo </t>
  </si>
  <si>
    <t xml:space="preserve">Pytle odpadní, HDPE, vel. 49 x 60cm, minimální síla 15µ, barva černá (cca 30 - 35l)</t>
  </si>
  <si>
    <t xml:space="preserve">Pytle odpadní, HDPE, vel. 49 x 60cm, minimální síla 15µ, barva bílá  (cca 30 - 35l), </t>
  </si>
  <si>
    <t xml:space="preserve">Pytle odpadní, HDPE, vel. 49 x 60cm, minimální síla 20µ , barva žlutá  (cca 30 - 35l)</t>
  </si>
  <si>
    <t xml:space="preserve">Pytle odpadní, LDPE, vel. 50 x 60cm, minimální síla 40µ, barva černá (cca 35l)</t>
  </si>
  <si>
    <t xml:space="preserve">Pytle odpadní, HDPE, vel. 50 x 60cm, minimální síla 20µ, barva černá (cca 35l) </t>
  </si>
  <si>
    <t xml:space="preserve">Pytle odpadní, HDPE, vel. 50 x 60cm, minimální síla 20µ, barva bílá  (cca 35l), </t>
  </si>
  <si>
    <t xml:space="preserve">Pytle odpadní, LDPE, vel. 50 x 60cm, minimální síla 50µ, barva černá  (cca 35l)</t>
  </si>
  <si>
    <t xml:space="preserve">Pytle odpadní, LDPE, vel. 50 x 60cm, minimální síla 50µ, barva červená  (cca 35l)</t>
  </si>
  <si>
    <t xml:space="preserve">Pytle odpadní, LDPE, vel. 50 x 60cm, minimální síla 60µ, barva černá  (cca 35l)</t>
  </si>
  <si>
    <t xml:space="preserve">Pytle odpadní, LDPE, vel. 50 x 60cm, minimální síla 60µ, barva červená  (cca 35l)</t>
  </si>
  <si>
    <t xml:space="preserve">Pytle odpadní, LDPE, vel. 50 x 60cm, minimální síla 200µ, barva černá (cca 35l)</t>
  </si>
  <si>
    <t xml:space="preserve">Pytle odpadní, LDPE, vel. 55 x 60cm, minimální síla 60µ, barva černá (cca 40l)</t>
  </si>
  <si>
    <t xml:space="preserve">Pytle odpadní, LDPE, 55 x 100cm, minimální síla 60µ, barva černá  (cca 80l)</t>
  </si>
  <si>
    <t xml:space="preserve">Pytle odpadní, LDPE, 55 x 100cm, minimální síla 60µ, barva červená  (cca 80l)</t>
  </si>
  <si>
    <t xml:space="preserve">Pytle odpadní, LDPE, 55 x 100cm, minimální síla 60µ, barva žlutá (cca 80l)</t>
  </si>
  <si>
    <t xml:space="preserve">Pytle odpadní, LDPE, vel. 55 x 100cm, minimální síla 80µ, barva černá (cca 80l)</t>
  </si>
  <si>
    <t xml:space="preserve">Pytle odpadní, LDPE, vel. 55 x 100cm, minimální síla 80µ, barva červená (cca 80l)</t>
  </si>
  <si>
    <t xml:space="preserve">Pytle odpadní, HDPE, 60 x 50cm, minimální síla 20µ, barva zelená (cca 30l)</t>
  </si>
  <si>
    <t xml:space="preserve">Pytle odpadní, HDPE, 60 x 70cm, minimální síla 20µ, barva modrá (cca 60l)</t>
  </si>
  <si>
    <t xml:space="preserve">Pytle odpadní, HDPE, 60 x 80cm, minimální síla 15µ, barva černá (cca 60l)</t>
  </si>
  <si>
    <t xml:space="preserve">Pytle odpadní, HDPE, 60 x 80cm, minimální síla 15µ, barva transparentní (cca 60l)</t>
  </si>
  <si>
    <t xml:space="preserve">Pytle odpadní, LDPE, 60 x 80cm, minimální síla 35µ, barva černá (cca 60l)</t>
  </si>
  <si>
    <t xml:space="preserve">Pytle odpadní, HDPE, vel. 63 x 85cm, minimální 15µ, barva bílá (cca 72l)</t>
  </si>
  <si>
    <t xml:space="preserve">Pytle odpadní, HDPE, vel. 63 x 85cm, minimální 15µ, barva transparentní  (cca 72l)</t>
  </si>
  <si>
    <t xml:space="preserve">Pytle odpadní, HDPE, vel. 64 x 71cm, síla 20µ, barva  černá (cca 60l)</t>
  </si>
  <si>
    <t xml:space="preserve">Pytle odpadní, LDPE,vel.  65 x 78cm, síla 60µ, barva černá (cca 60l)</t>
  </si>
  <si>
    <t xml:space="preserve">Pytle odpadní, zatahovací, LDPE, vel. 70 x 100cm, síla 50µ, barva modrá (cca 110l)</t>
  </si>
  <si>
    <t xml:space="preserve">Pytle odpadní, LDPE, vel. 70 x 110cm, síla 40µ, barva černá  (cca 110l)</t>
  </si>
  <si>
    <t xml:space="preserve">Pytle odpadní, LDPE, vel. 70 x 110cm, síla 40µ, barva transparentní, (cca 110l)</t>
  </si>
  <si>
    <t xml:space="preserve">Pytle odpadní, LDPE, vel. 70 x 110cm, síla 40µ, barva modrá  (cca 110l)</t>
  </si>
  <si>
    <t xml:space="preserve">Pytle odpadní, LDPE, vel. 70 x 110cm, síla 40µ, barva červená (cca 110l)</t>
  </si>
  <si>
    <t xml:space="preserve">Pytle odpadní, LDPE, vel. 70 x 110cm, síla 40µ, barva žlutá (cca 110l)</t>
  </si>
  <si>
    <t xml:space="preserve">Pytle odpadní, LDPE, vel. 70 x 110cm, síla 40µ, barva zelená (cca 110l)</t>
  </si>
  <si>
    <t xml:space="preserve">Pytle odpadní, LDPE, vel. 70 x 110cm, síla 60µ, barva černá (cca 110l)</t>
  </si>
  <si>
    <t xml:space="preserve">Pytle odpadní, LDPE, vel. 70 x 110cm, síla 60µ, barva transparentní (cca 110l)</t>
  </si>
  <si>
    <t xml:space="preserve">Pytle odpadní, LDPE, vel. 70 x 110cm, síla 60µ, barva modrá (cca 110l)</t>
  </si>
  <si>
    <t xml:space="preserve">Pytle odpadní, LDPE, vel. 70 x 110cm, síla 60µ, barva červená (cca 110l)</t>
  </si>
  <si>
    <t xml:space="preserve">Pytle odpadní, LDPE, vel. 70 x 110cm, síla 60µ, barva žlutá (cca 110l)</t>
  </si>
  <si>
    <t xml:space="preserve">Pytle odpadní, LDPE, vel. 70 x 110cm, síla 60µ, barva zelená (cca 110l)</t>
  </si>
  <si>
    <t xml:space="preserve">Pytle odpadní, LDPE, vel. 70 x 110cm, minimální síla 80µ, barva černá (cca 110l)</t>
  </si>
  <si>
    <t xml:space="preserve">Pytle odpadní, LDPE, vel. 70 x 110cm, minimální síla 80µ, barva transparentní (cca 110l)</t>
  </si>
  <si>
    <t xml:space="preserve">Pytle odpadní, LDPE, vel. 70 x 110cm, minimální síla 80µ, barva modrá (cca 110l)</t>
  </si>
  <si>
    <t xml:space="preserve">Pytle odpadní, LDPE, vel. 70 x 110cm, minimální síla 80µ, barva červená (cca 110l)</t>
  </si>
  <si>
    <t xml:space="preserve">Pytle odpadní, LDPE, vel. 70 x 110cm, minimální síla 80µ, barva žlutá (cca 110l)</t>
  </si>
  <si>
    <t xml:space="preserve">Pytle odpadní, LDPE, vel. 70 x 110cm, minimální síla 80µ, barva zelená (cca 110l)</t>
  </si>
  <si>
    <t xml:space="preserve">Pytle odpadní, LDPE, vel. 70 x 110cm, minimální síla 100µ, barva černá (cca 110l)</t>
  </si>
  <si>
    <t xml:space="preserve">Pytle odpadní, LDPE, vel. 70 x 110cm, minimální síla 100µ, barva modrá (cca 110l)</t>
  </si>
  <si>
    <t xml:space="preserve">Pytle odpadní, LDPE, vel. 70 x 110cm, minimální síla 100µ, barva červená (cca 110l)</t>
  </si>
  <si>
    <t xml:space="preserve">Pytle odpadní, LDPE, vel. 70 x 110cm, minimální síla 100µ, barva žlutá (cca 110l)</t>
  </si>
  <si>
    <t xml:space="preserve">Pytle odpadní, LDPE, vel. 70 x 110cm, minimální síla 180µ, barva černá (cca 110l)</t>
  </si>
  <si>
    <t xml:space="preserve">Pytle odpadní, LDPE, vel. 70 x 110cm, minimální síla 200µ, barva černá (cca 110l)</t>
  </si>
  <si>
    <t xml:space="preserve">Pytle odpadní, LDPE, vel. 70 x 110cm, minimální síla 200µ, barva žlutá (cca 110l)</t>
  </si>
  <si>
    <t xml:space="preserve">Pytle odpadní - BIOODPAD s potiskem, LDPE, vel. 70 x 110cm, minimální síla 100µ, barva červená (cca 110l)</t>
  </si>
  <si>
    <t xml:space="preserve">Pytle odpadní, LDPE, vel. 70 x 120cm, minimální síla 100µ, barva modrá (cca 120l)</t>
  </si>
  <si>
    <t xml:space="preserve">Pytle odpadní, LDPE, vel. 70 x 120cm, minimální síla 100µ, barva černá (cca 120l)</t>
  </si>
  <si>
    <t xml:space="preserve">Pytle odpadní, LDPE, vel. 80 x 120cm, minimální síla 100µ, barva transparentní (cca 130l)</t>
  </si>
  <si>
    <t xml:space="preserve">Pytle odpadní, HDPE, vel. 85 x 63cm, minimální síla 20µ, barva bílá (cca 72l)</t>
  </si>
  <si>
    <t xml:space="preserve">Pytle odpadní, LDPE, vel. 100 x 120cm, minimální síla 80µ, barva černá (cca 240 l)</t>
  </si>
  <si>
    <t xml:space="preserve">Sáčky transparentní, HDPE, vel. 16 x 24cm, minimální síla 8µ</t>
  </si>
  <si>
    <t xml:space="preserve">Sáčky transparentní, HDPE, vel. 20 x 30cm, minimální síla 10µ</t>
  </si>
  <si>
    <t xml:space="preserve">Sáčky transparentní, HDPE, vel. 20 x 30cm, minimální síla 12µ</t>
  </si>
  <si>
    <t xml:space="preserve">Sáčky transparentní, HDPE, vel. 20 x 30cm, minimální síla 12µ - boční sklad</t>
  </si>
  <si>
    <t xml:space="preserve">Sáčky transparentní, HDPE, vel. 25 x 35cm, minimální síla 9µ</t>
  </si>
  <si>
    <t xml:space="preserve">Sáčky transparentní, HDPE, vel. 25 x 35cm, minimální síla 9µ - boční sklad</t>
  </si>
  <si>
    <t xml:space="preserve">Sáčky transparentní, HDPE, vel. 25 x 35cm (využitelná výška), minimální síla 9µ - s "ušima"</t>
  </si>
  <si>
    <t xml:space="preserve">Sáčky transparentní, HDPE, vel. 25 x 35cm, minimální síla 20µ </t>
  </si>
  <si>
    <t xml:space="preserve">Sáčky transparentní, HDPE, vel. 45 x 30cm, minimální síla 20µ</t>
  </si>
  <si>
    <t xml:space="preserve">Pytle potravinářské transparentní, LDPE, vel. 70 x 110cm, minimální síla 60µ</t>
  </si>
  <si>
    <t xml:space="preserve">Fólie potravinářské transparentní, LDPE, vel. 30 x 30000cm, minimální síla 9µ</t>
  </si>
  <si>
    <t xml:space="preserve">Fólie potravinářské transparentní, LDPE, vel. 45 x 30000cm, minimální síla 12µ</t>
  </si>
  <si>
    <t xml:space="preserve">Přířezy skládané transparentní, HDPE, vel. 50 x 70cm, minimální síla 6µ</t>
  </si>
  <si>
    <t xml:space="preserve">Mikroténová taška bílá, LDPE, vel. 30 x 54cm, minimální síla 100µ</t>
  </si>
  <si>
    <t xml:space="preserve">Zavírací páska transparentní, PP, vel. 4,8 x 6600 cm, minimální síla 43µ</t>
  </si>
  <si>
    <t xml:space="preserve">Pytle odpadní, HDPE, 60 x 80 cm, minimální síla 20 µ, barva transparentní</t>
  </si>
  <si>
    <t xml:space="preserve">Pytle odpadní, LDPE, vel. 60 x 80 cm, minimální síla 40µ, barva žlutá</t>
  </si>
  <si>
    <t xml:space="preserve">Pytle odpadní, LDPE, vel. 50 x 60 cm, minimální síla 40µ, barva žlutá</t>
  </si>
  <si>
    <t xml:space="preserve">Sloupec1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30ks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JM_142</t>
  </si>
  <si>
    <t xml:space="preserve">Domov Horizont, příspěvková organizace</t>
  </si>
  <si>
    <t xml:space="preserve">Strážovská 1096/3, 697 01 Kyjov</t>
  </si>
  <si>
    <t xml:space="preserve">JM_096</t>
  </si>
  <si>
    <t xml:space="preserve">Integrovaná střední škola automobilní Brno, příspěvková organizace</t>
  </si>
  <si>
    <t xml:space="preserve">Křižíkova 106/15, 612 00 Brno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JM_252</t>
  </si>
  <si>
    <t xml:space="preserve">Domov na Jarošce, příspěvková organizace</t>
  </si>
  <si>
    <t xml:space="preserve">Jarošova 1717/3, 695 01 Hodonín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211</t>
  </si>
  <si>
    <t xml:space="preserve">Odborné učiliště Cvrčovice, příspěvková organizace</t>
  </si>
  <si>
    <t xml:space="preserve">Cvrčovice 131, 691 23 Pohořelice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JM_001</t>
  </si>
  <si>
    <t xml:space="preserve">Střední škola polytechnická Brno, Jílová, příspěvková organizace</t>
  </si>
  <si>
    <t xml:space="preserve">Jílová 164/36g, 639 00 Brno</t>
  </si>
  <si>
    <t xml:space="preserve">JM_160</t>
  </si>
  <si>
    <t xml:space="preserve">Nemocnice Letovice, příspěvková organizace</t>
  </si>
  <si>
    <t xml:space="preserve">Pod klášterem 55/17, 679 61 Letovice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JM_134</t>
  </si>
  <si>
    <t xml:space="preserve">Domov Hvězda, příspěvková organizace</t>
  </si>
  <si>
    <t xml:space="preserve">Nové Hvězdlice 200, 683 41 Bohdalice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JM_191</t>
  </si>
  <si>
    <t xml:space="preserve">Regionální muzeum v Mikulově, příspěvková organizace</t>
  </si>
  <si>
    <t xml:space="preserve">Zámek 1/4, 692 01 Mikulov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54</t>
  </si>
  <si>
    <t xml:space="preserve">Paprsek, příspěvková organizace</t>
  </si>
  <si>
    <t xml:space="preserve">K Čihadlu 679, 679 63 Velké Opatovice</t>
  </si>
  <si>
    <t xml:space="preserve">JM_173</t>
  </si>
  <si>
    <t xml:space="preserve">Domov Božice, příspěvková organizace</t>
  </si>
  <si>
    <t xml:space="preserve">Božice 188, 671 64 Bož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241</t>
  </si>
  <si>
    <t xml:space="preserve">Integrovaná střední škola Hodonín, příspěvková organizace</t>
  </si>
  <si>
    <t xml:space="preserve">Lipová alej 3756/21, 695 01 Hodonín</t>
  </si>
  <si>
    <t xml:space="preserve">JM_058</t>
  </si>
  <si>
    <t xml:space="preserve">Zdravotnická záchranná služba Jihomoravského kraje, příspěvková organizace</t>
  </si>
  <si>
    <t xml:space="preserve">Kamenice 798/1d, 625 00 Brno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JM_207</t>
  </si>
  <si>
    <t xml:space="preserve">S - centrum Hodonín, příspěvková organizace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JM_090</t>
  </si>
  <si>
    <t xml:space="preserve">Nemocnice Vyškov, příspěvková organizace</t>
  </si>
  <si>
    <t xml:space="preserve">Purkyňova 235/36, 682 01 Vyškov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JM_166</t>
  </si>
  <si>
    <t xml:space="preserve">Střední škola Edvarda Beneše Břeclav, příspěvková organizace</t>
  </si>
  <si>
    <t xml:space="preserve">nábř. Komenského 1126/1, 690 25 Břeclav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095</t>
  </si>
  <si>
    <t xml:space="preserve">Střední škola Brno, Charbulova, příspěvková organizace</t>
  </si>
  <si>
    <t xml:space="preserve">Charbulova 1072/106, 618 00 Brno</t>
  </si>
  <si>
    <t xml:space="preserve">JM_286</t>
  </si>
  <si>
    <t xml:space="preserve">Domov pro seniory Hustopeče, příspěvková organizace</t>
  </si>
  <si>
    <t xml:space="preserve">Hybešova 1497/7,693 01 Hustopeče</t>
  </si>
  <si>
    <t xml:space="preserve">JM_145</t>
  </si>
  <si>
    <t xml:space="preserve">Střední škola polytechnická Kyjov, příspěvková organizace</t>
  </si>
  <si>
    <t xml:space="preserve">Havlíčkova 1223/17, 697 01 Kyjov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JM_260</t>
  </si>
  <si>
    <t xml:space="preserve">Střední škola Strážnice, příspěvková organizace</t>
  </si>
  <si>
    <t xml:space="preserve">J. Skácela 890, 696 62 Strážnice</t>
  </si>
  <si>
    <t xml:space="preserve">JM_199</t>
  </si>
  <si>
    <t xml:space="preserve">Gymnázium Brno-Bystrc, příspěvková organizace</t>
  </si>
  <si>
    <t xml:space="preserve">Vejrostova 1143/2, 635 00 Brno</t>
  </si>
  <si>
    <t xml:space="preserve">JM_127</t>
  </si>
  <si>
    <t xml:space="preserve">Střední škola Slavkov – Austerlitz, příspěvková organizace</t>
  </si>
  <si>
    <t xml:space="preserve">Tyršova 479, 684 01 Slavkov u Brna</t>
  </si>
  <si>
    <t xml:space="preserve">JM_219</t>
  </si>
  <si>
    <t xml:space="preserve">Nemocnice Ivančice, příspěvková organizace</t>
  </si>
  <si>
    <t xml:space="preserve">Široká 16, 664 91 Ivančice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JM_029</t>
  </si>
  <si>
    <t xml:space="preserve">Obchodní akademie a vyšší odborná škola Brno, Kotlářská, příspěvková organizace</t>
  </si>
  <si>
    <t xml:space="preserve">Kotlářská 263/9, 611 53 Brno</t>
  </si>
  <si>
    <t xml:space="preserve">JM_203</t>
  </si>
  <si>
    <t xml:space="preserve">Střední škola polytechnická Hustopeče, příspěvková organizace</t>
  </si>
  <si>
    <t xml:space="preserve">Masarykovo nám. 136/1, 693 01 Hustopeče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JM_102</t>
  </si>
  <si>
    <t xml:space="preserve">Vzdělávací institut pro Moravu, zařízení pro další vzdělávání pedagogických pracovníků a středisko služeb školám, příspěvková organizace</t>
  </si>
  <si>
    <t xml:space="preserve">Hybešova 253/15, 602 00 Brno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JM_233</t>
  </si>
  <si>
    <t xml:space="preserve">Střední škola a základní škola Tišnov, příspěvková organizace</t>
  </si>
  <si>
    <t xml:space="preserve">nám. Míru 22, 666 25 Tišnov</t>
  </si>
  <si>
    <t xml:space="preserve">JM_032</t>
  </si>
  <si>
    <t xml:space="preserve">Správa a údržba silnic Jihomoravského kraje, příspěvková organizace kraje</t>
  </si>
  <si>
    <t xml:space="preserve">Žerotínovo náměstí 449/3, 602 00 B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\ h:mm:ss"/>
    <numFmt numFmtId="167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B3F86"/>
        <bgColor rgb="FF442F65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42F65"/>
      </left>
      <right style="thin">
        <color rgb="FF5B3F86"/>
      </right>
      <top style="thin">
        <color rgb="FF442F65"/>
      </top>
      <bottom/>
      <diagonal/>
    </border>
    <border diagonalUp="false" diagonalDown="false">
      <left style="thin">
        <color rgb="FF5B3F86"/>
      </left>
      <right style="thin">
        <color rgb="FF5B3F86"/>
      </right>
      <top style="thin">
        <color rgb="FF442F65"/>
      </top>
      <bottom/>
      <diagonal/>
    </border>
    <border diagonalUp="false" diagonalDown="false">
      <left style="thin">
        <color rgb="FF5B3F86"/>
      </left>
      <right style="thin">
        <color rgb="FF442F65"/>
      </right>
      <top style="thin">
        <color rgb="FF442F6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 2" xfId="23"/>
    <cellStyle name="Normální 9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B3F86"/>
      <rgbColor rgb="FF442F6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Form_Responses13" displayName="Form_Responses13" ref="B1:CC62" headerRowCount="1" totalsRowCount="1" totalsRowShown="1">
  <autoFilter ref="B1:CC62"/>
  <tableColumns count="80">
    <tableColumn id="1" name="JM"/>
    <tableColumn id="2" name="Název"/>
    <tableColumn id="3" name="Sídlo "/>
    <tableColumn id="4" name="Pytle odpadní, HDPE, vel. 49 x 60cm, minimální síla 15µ, barva černá (cca 30 - 35l)"/>
    <tableColumn id="5" name="Pytle odpadní, HDPE, vel. 49 x 60cm, minimální síla 15µ, barva bílá  (cca 30 - 35l), "/>
    <tableColumn id="6" name="Pytle odpadní, HDPE, vel. 49 x 60cm, minimální síla 20µ , barva žlutá  (cca 30 - 35l)"/>
    <tableColumn id="7" name="Pytle odpadní, LDPE, vel. 50 x 60cm, minimální síla 40µ, barva černá (cca 35l)"/>
    <tableColumn id="8" name="Pytle odpadní, HDPE, vel. 50 x 60cm, minimální síla 20µ, barva černá (cca 35l) "/>
    <tableColumn id="9" name="Pytle odpadní, HDPE, vel. 50 x 60cm, minimální síla 20µ, barva bílá  (cca 35l), "/>
    <tableColumn id="10" name="Pytle odpadní, LDPE, vel. 50 x 60cm, minimální síla 50µ, barva černá  (cca 35l)"/>
    <tableColumn id="11" name="Pytle odpadní, LDPE, vel. 50 x 60cm, minimální síla 50µ, barva červená  (cca 35l)"/>
    <tableColumn id="12" name="Pytle odpadní, LDPE, vel. 50 x 60cm, minimální síla 60µ, barva černá  (cca 35l)"/>
    <tableColumn id="13" name="Pytle odpadní, LDPE, vel. 50 x 60cm, minimální síla 60µ, barva červená  (cca 35l)"/>
    <tableColumn id="14" name="Pytle odpadní, LDPE, vel. 50 x 60cm, minimální síla 200µ, barva černá (cca 35l)"/>
    <tableColumn id="15" name="Pytle odpadní, LDPE, vel. 55 x 60cm, minimální síla 60µ, barva černá (cca 40l)"/>
    <tableColumn id="16" name="Pytle odpadní, LDPE, 55 x 100cm, minimální síla 60µ, barva černá  (cca 80l)"/>
    <tableColumn id="17" name="Pytle odpadní, LDPE, 55 x 100cm, minimální síla 60µ, barva červená  (cca 80l)"/>
    <tableColumn id="18" name="Pytle odpadní, LDPE, 55 x 100cm, minimální síla 60µ, barva žlutá (cca 80l)"/>
    <tableColumn id="19" name="Pytle odpadní, LDPE, vel. 55 x 100cm, minimální síla 80µ, barva černá (cca 80l)"/>
    <tableColumn id="20" name="Pytle odpadní, LDPE, vel. 55 x 100cm, minimální síla 80µ, barva červená (cca 80l)"/>
    <tableColumn id="21" name="Pytle odpadní, HDPE, 60 x 50cm, minimální síla 20µ, barva zelená (cca 30l)"/>
    <tableColumn id="22" name="Pytle odpadní, HDPE, 60 x 70cm, minimální síla 20µ, barva modrá (cca 60l)"/>
    <tableColumn id="23" name="Pytle odpadní, HDPE, 60 x 80cm, minimální síla 15µ, barva černá (cca 60l)"/>
    <tableColumn id="24" name="Pytle odpadní, HDPE, 60 x 80cm, minimální síla 15µ, barva transparentní (cca 60l)"/>
    <tableColumn id="25" name="Pytle odpadní, LDPE, 60 x 80cm, minimální síla 35µ, barva černá (cca 60l)"/>
    <tableColumn id="26" name="Pytle odpadní, HDPE, vel. 63 x 85cm, minimální 15µ, barva bílá (cca 72l)"/>
    <tableColumn id="27" name="Pytle odpadní, HDPE, vel. 63 x 85cm, minimální 15µ, barva transparentní  (cca 72l)"/>
    <tableColumn id="28" name="Pytle odpadní, HDPE, vel. 64 x 71cm, síla 20µ, barva  černá (cca 60l)"/>
    <tableColumn id="29" name="Pytle odpadní, LDPE,vel.  65 x 78cm, síla 60µ, barva černá (cca 60l)"/>
    <tableColumn id="30" name="Pytle odpadní, zatahovací, LDPE, vel. 70 x 100cm, síla 50µ, barva modrá (cca 110l)"/>
    <tableColumn id="31" name="Pytle odpadní, LDPE, vel. 70 x 110cm, síla 40µ, barva černá  (cca 110l)"/>
    <tableColumn id="32" name="Pytle odpadní, LDPE, vel. 70 x 110cm, síla 40µ, barva transparentní, (cca 110l)"/>
    <tableColumn id="33" name="Pytle odpadní, LDPE, vel. 70 x 110cm, síla 40µ, barva modrá  (cca 110l)"/>
    <tableColumn id="34" name="Pytle odpadní, LDPE, vel. 70 x 110cm, síla 40µ, barva červená (cca 110l)"/>
    <tableColumn id="35" name="Pytle odpadní, LDPE, vel. 70 x 110cm, síla 40µ, barva žlutá (cca 110l)"/>
    <tableColumn id="36" name="Pytle odpadní, LDPE, vel. 70 x 110cm, síla 40µ, barva zelená (cca 110l)"/>
    <tableColumn id="37" name="Pytle odpadní, LDPE, vel. 70 x 110cm, síla 60µ, barva černá (cca 110l)"/>
    <tableColumn id="38" name="Pytle odpadní, LDPE, vel. 70 x 110cm, síla 60µ, barva transparentní (cca 110l)"/>
    <tableColumn id="39" name="Pytle odpadní, LDPE, vel. 70 x 110cm, síla 60µ, barva modrá (cca 110l)"/>
    <tableColumn id="40" name="Pytle odpadní, LDPE, vel. 70 x 110cm, síla 60µ, barva červená (cca 110l)"/>
    <tableColumn id="41" name="Pytle odpadní, LDPE, vel. 70 x 110cm, síla 60µ, barva žlutá (cca 110l)"/>
    <tableColumn id="42" name="Pytle odpadní, LDPE, vel. 70 x 110cm, síla 60µ, barva zelená (cca 110l)"/>
    <tableColumn id="43" name="Pytle odpadní, LDPE, vel. 70 x 110cm, minimální síla 80µ, barva černá (cca 110l)"/>
    <tableColumn id="44" name="Pytle odpadní, LDPE, vel. 70 x 110cm, minimální síla 80µ, barva transparentní (cca 110l)"/>
    <tableColumn id="45" name="Pytle odpadní, LDPE, vel. 70 x 110cm, minimální síla 80µ, barva modrá (cca 110l)"/>
    <tableColumn id="46" name="Pytle odpadní, LDPE, vel. 70 x 110cm, minimální síla 80µ, barva červená (cca 110l)"/>
    <tableColumn id="47" name="Pytle odpadní, LDPE, vel. 70 x 110cm, minimální síla 80µ, barva žlutá (cca 110l)"/>
    <tableColumn id="48" name="Pytle odpadní, LDPE, vel. 70 x 110cm, minimální síla 80µ, barva zelená (cca 110l)"/>
    <tableColumn id="49" name="Pytle odpadní, LDPE, vel. 70 x 110cm, minimální síla 100µ, barva černá (cca 110l)"/>
    <tableColumn id="50" name="Pytle odpadní, LDPE, vel. 70 x 110cm, minimální síla 100µ, barva modrá (cca 110l)"/>
    <tableColumn id="51" name="Pytle odpadní, LDPE, vel. 70 x 110cm, minimální síla 100µ, barva červená (cca 110l)"/>
    <tableColumn id="52" name="Pytle odpadní, LDPE, vel. 70 x 110cm, minimální síla 100µ, barva žlutá (cca 110l)"/>
    <tableColumn id="53" name="Pytle odpadní, LDPE, vel. 70 x 110cm, minimální síla 180µ, barva černá (cca 110l)"/>
    <tableColumn id="54" name="Pytle odpadní, LDPE, vel. 70 x 110cm, minimální síla 200µ, barva černá (cca 110l)"/>
    <tableColumn id="55" name="Pytle odpadní, LDPE, vel. 70 x 110cm, minimální síla 200µ, barva žlutá (cca 110l)"/>
    <tableColumn id="56" name="Pytle odpadní - BIOODPAD s potiskem, LDPE, vel. 70 x 110cm, minimální síla 100µ, barva červená (cca 110l)"/>
    <tableColumn id="57" name="Pytle odpadní, LDPE, vel. 70 x 120cm, minimální síla 100µ, barva modrá (cca 120l)"/>
    <tableColumn id="58" name="Pytle odpadní, LDPE, vel. 70 x 120cm, minimální síla 100µ, barva černá (cca 120l)"/>
    <tableColumn id="59" name="Pytle odpadní, LDPE, vel. 80 x 120cm, minimální síla 100µ, barva transparentní (cca 130l)"/>
    <tableColumn id="60" name="Pytle odpadní, HDPE, vel. 85 x 63cm, minimální síla 20µ, barva bílá (cca 72l)"/>
    <tableColumn id="61" name="Pytle odpadní, LDPE, vel. 100 x 120cm, minimální síla 80µ, barva černá (cca 240 l)"/>
    <tableColumn id="62" name="Sáčky transparentní, HDPE, vel. 16 x 24cm, minimální síla 8µ"/>
    <tableColumn id="63" name="Sáčky transparentní, HDPE, vel. 20 x 30cm, minimální síla 10µ"/>
    <tableColumn id="64" name="Sáčky transparentní, HDPE, vel. 20 x 30cm, minimální síla 12µ"/>
    <tableColumn id="65" name="Sáčky transparentní, HDPE, vel. 20 x 30cm, minimální síla 12µ - boční sklad"/>
    <tableColumn id="66" name="Sáčky transparentní, HDPE, vel. 25 x 35cm, minimální síla 9µ"/>
    <tableColumn id="67" name="Sáčky transparentní, HDPE, vel. 25 x 35cm, minimální síla 9µ - boční sklad"/>
    <tableColumn id="68" name="Sáčky transparentní, HDPE, vel. 25 x 35cm (využitelná výška), minimální síla 9µ - s &quot;ušima&quot;"/>
    <tableColumn id="69" name="Sáčky transparentní, HDPE, vel. 25 x 35cm, minimální síla 20µ "/>
    <tableColumn id="70" name="Sáčky transparentní, HDPE, vel. 45 x 30cm, minimální síla 20µ"/>
    <tableColumn id="71" name="Pytle potravinářské transparentní, LDPE, vel. 70 x 110cm, minimální síla 60µ"/>
    <tableColumn id="72" name="Fólie potravinářské transparentní, LDPE, vel. 30 x 30000cm, minimální síla 9µ"/>
    <tableColumn id="73" name="Fólie potravinářské transparentní, LDPE, vel. 45 x 30000cm, minimální síla 12µ"/>
    <tableColumn id="74" name="Přířezy skládané transparentní, HDPE, vel. 50 x 70cm, minimální síla 6µ"/>
    <tableColumn id="75" name="Mikroténová taška bílá, LDPE, vel. 30 x 54cm, minimální síla 100µ"/>
    <tableColumn id="76" name="Zavírací páska transparentní, PP, vel. 4,8 x 6600 cm, minimální síla 43µ"/>
    <tableColumn id="77" name="Pytle odpadní, HDPE, 60 x 80 cm, minimální síla 20 µ, barva transparentní"/>
    <tableColumn id="78" name="Pytle odpadní, LDPE, vel. 60 x 80 cm, minimální síla 40µ, barva žlutá"/>
    <tableColumn id="79" name="Pytle odpadní, LDPE, vel. 50 x 60 cm, minimální síla 40µ, barva žlutá"/>
    <tableColumn id="80" name="Sloupec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2" width="10.57"/>
    <col collapsed="false" customWidth="true" hidden="false" outlineLevel="0" max="3" min="3" style="3" width="44.14"/>
    <col collapsed="false" customWidth="true" hidden="false" outlineLevel="0" max="4" min="4" style="3" width="37.57"/>
    <col collapsed="false" customWidth="true" hidden="false" outlineLevel="0" max="81" min="5" style="1" width="17.71"/>
    <col collapsed="false" customWidth="true" hidden="false" outlineLevel="0" max="86" min="82" style="4" width="18.86"/>
    <col collapsed="false" customWidth="false" hidden="false" outlineLevel="0" max="16384" min="87" style="4" width="12.57"/>
  </cols>
  <sheetData>
    <row r="1" s="10" customFormat="true" ht="100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</row>
    <row r="2" customFormat="false" ht="27" hidden="false" customHeight="true" outlineLevel="0" collapsed="false">
      <c r="A2" s="11" t="n">
        <v>60680369</v>
      </c>
      <c r="B2" s="12" t="s">
        <v>81</v>
      </c>
      <c r="C2" s="13" t="s">
        <v>82</v>
      </c>
      <c r="D2" s="13" t="s">
        <v>8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 t="s">
        <v>84</v>
      </c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5"/>
      <c r="CA2" s="15"/>
      <c r="CB2" s="15"/>
      <c r="CC2" s="15" t="e">
        <f aca="false">VLOOKUP(#REF!,[1]PrO!A$1:B$1048576,2,0)</f>
        <v>#VALUE!</v>
      </c>
    </row>
    <row r="3" customFormat="false" ht="27" hidden="false" customHeight="true" outlineLevel="0" collapsed="false">
      <c r="A3" s="11" t="n">
        <v>64327809</v>
      </c>
      <c r="B3" s="12" t="s">
        <v>85</v>
      </c>
      <c r="C3" s="13" t="s">
        <v>86</v>
      </c>
      <c r="D3" s="13" t="s">
        <v>8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 t="n">
        <v>150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 t="e">
        <f aca="false">VLOOKUP(#REF!,[1]PrO!A$1:B$1048576,2,0)</f>
        <v>#VALUE!</v>
      </c>
    </row>
    <row r="4" customFormat="false" ht="27" hidden="false" customHeight="true" outlineLevel="0" collapsed="false">
      <c r="A4" s="11" t="n">
        <v>46937145</v>
      </c>
      <c r="B4" s="12" t="s">
        <v>88</v>
      </c>
      <c r="C4" s="13" t="s">
        <v>89</v>
      </c>
      <c r="D4" s="13" t="s">
        <v>9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 t="n">
        <v>1000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n">
        <v>10000</v>
      </c>
      <c r="AM4" s="14" t="n">
        <v>24000</v>
      </c>
      <c r="AN4" s="14"/>
      <c r="AO4" s="14" t="n">
        <v>12000</v>
      </c>
      <c r="AP4" s="14"/>
      <c r="AQ4" s="14" t="n">
        <v>10000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 t="n">
        <v>100</v>
      </c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 t="e">
        <f aca="false">VLOOKUP(#REF!,[1]PrO!A$1:B$1048576,2,0)</f>
        <v>#VALUE!</v>
      </c>
    </row>
    <row r="5" customFormat="false" ht="27" hidden="false" customHeight="true" outlineLevel="0" collapsed="false">
      <c r="A5" s="11" t="n">
        <v>219321</v>
      </c>
      <c r="B5" s="12" t="s">
        <v>91</v>
      </c>
      <c r="C5" s="13" t="s">
        <v>92</v>
      </c>
      <c r="D5" s="13" t="s">
        <v>9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 t="n">
        <v>2500</v>
      </c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 t="n">
        <v>6000</v>
      </c>
      <c r="BJ5" s="14" t="n">
        <v>500</v>
      </c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 t="e">
        <f aca="false">VLOOKUP(#REF!,[1]PrO!A$1:B$1048576,2,0)</f>
        <v>#VALUE!</v>
      </c>
    </row>
    <row r="6" customFormat="false" ht="27" hidden="false" customHeight="true" outlineLevel="0" collapsed="false">
      <c r="A6" s="11" t="n">
        <v>65761774</v>
      </c>
      <c r="B6" s="12" t="s">
        <v>94</v>
      </c>
      <c r="C6" s="13" t="s">
        <v>95</v>
      </c>
      <c r="D6" s="13" t="s">
        <v>96</v>
      </c>
      <c r="E6" s="14" t="n">
        <v>480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v>4800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 t="n">
        <v>7500</v>
      </c>
      <c r="AY6" s="14" t="n">
        <v>7500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 t="n">
        <v>80</v>
      </c>
      <c r="BV6" s="14" t="n">
        <v>80</v>
      </c>
      <c r="BW6" s="14"/>
      <c r="BX6" s="14"/>
      <c r="BY6" s="14"/>
      <c r="BZ6" s="14"/>
      <c r="CA6" s="14"/>
      <c r="CB6" s="14"/>
      <c r="CC6" s="14" t="e">
        <f aca="false">VLOOKUP(#REF!,[1]PrO!A$1:B$1048576,2,0)</f>
        <v>#VALUE!</v>
      </c>
    </row>
    <row r="7" customFormat="false" ht="27" hidden="false" customHeight="true" outlineLevel="0" collapsed="false">
      <c r="A7" s="11" t="n">
        <v>70285306</v>
      </c>
      <c r="B7" s="12" t="s">
        <v>97</v>
      </c>
      <c r="C7" s="16" t="s">
        <v>98</v>
      </c>
      <c r="D7" s="13" t="s">
        <v>99</v>
      </c>
      <c r="E7" s="14"/>
      <c r="F7" s="14"/>
      <c r="G7" s="14" t="n">
        <v>45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 t="n">
        <v>300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 t="e">
        <f aca="false">VLOOKUP(#REF!,[1]PrO!A$1:B$1048576,2,0)</f>
        <v>#VALUE!</v>
      </c>
    </row>
    <row r="8" customFormat="false" ht="27" hidden="false" customHeight="true" outlineLevel="0" collapsed="false">
      <c r="A8" s="11" t="n">
        <v>47377470</v>
      </c>
      <c r="B8" s="12" t="s">
        <v>100</v>
      </c>
      <c r="C8" s="13" t="s">
        <v>101</v>
      </c>
      <c r="D8" s="13" t="s">
        <v>10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 t="n">
        <v>1000</v>
      </c>
      <c r="AS8" s="14"/>
      <c r="AT8" s="14"/>
      <c r="AU8" s="14" t="n">
        <v>300</v>
      </c>
      <c r="AV8" s="14" t="n">
        <v>400</v>
      </c>
      <c r="AW8" s="14" t="n">
        <v>1000</v>
      </c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 t="e">
        <f aca="false">VLOOKUP(#REF!,[1]PrO!A$1:B$1048576,2,0)</f>
        <v>#VALUE!</v>
      </c>
    </row>
    <row r="9" customFormat="false" ht="27" hidden="false" customHeight="true" outlineLevel="0" collapsed="false">
      <c r="A9" s="11" t="n">
        <v>70284849</v>
      </c>
      <c r="B9" s="12" t="s">
        <v>103</v>
      </c>
      <c r="C9" s="13" t="s">
        <v>104</v>
      </c>
      <c r="D9" s="13" t="s">
        <v>105</v>
      </c>
      <c r="E9" s="14"/>
      <c r="F9" s="14"/>
      <c r="G9" s="14"/>
      <c r="H9" s="14"/>
      <c r="I9" s="14"/>
      <c r="J9" s="14" t="n">
        <v>150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v>2500</v>
      </c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300</v>
      </c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 t="e">
        <f aca="false">VLOOKUP(#REF!,[1]PrO!A$1:B$1048576,2,0)</f>
        <v>#VALUE!</v>
      </c>
    </row>
    <row r="10" customFormat="false" ht="27" hidden="false" customHeight="true" outlineLevel="0" collapsed="false">
      <c r="A10" s="11" t="n">
        <v>92584</v>
      </c>
      <c r="B10" s="12" t="s">
        <v>106</v>
      </c>
      <c r="C10" s="13" t="s">
        <v>107</v>
      </c>
      <c r="D10" s="13" t="s">
        <v>10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 t="n">
        <v>6000</v>
      </c>
      <c r="Y10" s="14"/>
      <c r="Z10" s="14" t="n">
        <v>5000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 t="n">
        <v>3000</v>
      </c>
      <c r="AS10" s="14" t="n">
        <v>4500</v>
      </c>
      <c r="AT10" s="14"/>
      <c r="AU10" s="14"/>
      <c r="AV10" s="14" t="n">
        <v>2500</v>
      </c>
      <c r="AW10" s="14" t="n">
        <v>300</v>
      </c>
      <c r="AX10" s="14"/>
      <c r="AY10" s="14"/>
      <c r="AZ10" s="14"/>
      <c r="BA10" s="14"/>
      <c r="BB10" s="14"/>
      <c r="BC10" s="14" t="n">
        <v>90</v>
      </c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 t="n">
        <v>600</v>
      </c>
      <c r="BU10" s="14"/>
      <c r="BV10" s="14"/>
      <c r="BW10" s="14"/>
      <c r="BX10" s="14"/>
      <c r="BY10" s="14"/>
      <c r="BZ10" s="14"/>
      <c r="CA10" s="14"/>
      <c r="CB10" s="14"/>
      <c r="CC10" s="14" t="e">
        <f aca="false">VLOOKUP(#REF!,[1]PrO!A$1:B$1048576,2,0)</f>
        <v>#VALUE!</v>
      </c>
    </row>
    <row r="11" customFormat="false" ht="27" hidden="false" customHeight="true" outlineLevel="0" collapsed="false">
      <c r="A11" s="11" t="n">
        <v>62160095</v>
      </c>
      <c r="B11" s="12" t="s">
        <v>109</v>
      </c>
      <c r="C11" s="13" t="s">
        <v>110</v>
      </c>
      <c r="D11" s="13" t="s">
        <v>111</v>
      </c>
      <c r="E11" s="14"/>
      <c r="F11" s="14"/>
      <c r="G11" s="14"/>
      <c r="H11" s="14" t="n">
        <v>75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v>500</v>
      </c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 t="e">
        <f aca="false">VLOOKUP(#REF!,[1]PrO!A$1:B$1048576,2,0)</f>
        <v>#VALUE!</v>
      </c>
    </row>
    <row r="12" customFormat="false" ht="27" hidden="false" customHeight="true" outlineLevel="0" collapsed="false">
      <c r="A12" s="11" t="n">
        <v>45671729</v>
      </c>
      <c r="B12" s="12" t="s">
        <v>112</v>
      </c>
      <c r="C12" s="13" t="s">
        <v>113</v>
      </c>
      <c r="D12" s="13" t="s">
        <v>11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1000</v>
      </c>
      <c r="AM12" s="14"/>
      <c r="AN12" s="14"/>
      <c r="AO12" s="14"/>
      <c r="AP12" s="14"/>
      <c r="AQ12" s="14"/>
      <c r="AR12" s="14"/>
      <c r="AS12" s="14"/>
      <c r="AT12" s="14"/>
      <c r="AU12" s="14" t="n">
        <v>3000</v>
      </c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 t="e">
        <f aca="false">VLOOKUP(#REF!,[1]PrO!A$1:B$1048576,2,0)</f>
        <v>#VALUE!</v>
      </c>
    </row>
    <row r="13" customFormat="false" ht="27" hidden="false" customHeight="true" outlineLevel="0" collapsed="false">
      <c r="A13" s="11" t="n">
        <v>60680300</v>
      </c>
      <c r="B13" s="12" t="s">
        <v>115</v>
      </c>
      <c r="C13" s="13" t="s">
        <v>116</v>
      </c>
      <c r="D13" s="13" t="s">
        <v>117</v>
      </c>
      <c r="E13" s="14" t="n">
        <v>100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 t="n">
        <v>3800</v>
      </c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 t="n">
        <v>1000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 t="n">
        <v>500</v>
      </c>
      <c r="BJ13" s="14" t="n">
        <v>300</v>
      </c>
      <c r="BK13" s="14" t="n">
        <v>6000</v>
      </c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 t="n">
        <v>20</v>
      </c>
      <c r="BW13" s="14"/>
      <c r="BX13" s="14"/>
      <c r="BY13" s="14"/>
      <c r="BZ13" s="14"/>
      <c r="CA13" s="14"/>
      <c r="CB13" s="14"/>
      <c r="CC13" s="14" t="e">
        <f aca="false">VLOOKUP(#REF!,[1]PrO!A$1:B$1048576,2,0)</f>
        <v>#VALUE!</v>
      </c>
    </row>
    <row r="14" customFormat="false" ht="27" hidden="false" customHeight="true" outlineLevel="0" collapsed="false">
      <c r="A14" s="11" t="n">
        <v>70836931</v>
      </c>
      <c r="B14" s="12" t="s">
        <v>118</v>
      </c>
      <c r="C14" s="13" t="s">
        <v>119</v>
      </c>
      <c r="D14" s="13" t="s">
        <v>12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 t="n">
        <v>50</v>
      </c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 t="e">
        <f aca="false">VLOOKUP(#REF!,[1]PrO!A$1:B$1048576,2,0)</f>
        <v>#VALUE!</v>
      </c>
    </row>
    <row r="15" customFormat="false" ht="27" hidden="false" customHeight="true" outlineLevel="0" collapsed="false">
      <c r="A15" s="11" t="n">
        <v>638013</v>
      </c>
      <c r="B15" s="12" t="s">
        <v>121</v>
      </c>
      <c r="C15" s="13" t="s">
        <v>122</v>
      </c>
      <c r="D15" s="13" t="s">
        <v>123</v>
      </c>
      <c r="E15" s="14"/>
      <c r="F15" s="14"/>
      <c r="G15" s="14"/>
      <c r="H15" s="14"/>
      <c r="I15" s="14"/>
      <c r="J15" s="14"/>
      <c r="K15" s="14"/>
      <c r="L15" s="14"/>
      <c r="M15" s="14" t="n">
        <v>300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 t="n">
        <v>3000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 t="n">
        <v>1000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 t="n">
        <v>500</v>
      </c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13000</v>
      </c>
      <c r="BS15" s="14"/>
      <c r="BT15" s="14"/>
      <c r="BU15" s="14"/>
      <c r="BV15" s="14" t="n">
        <v>20</v>
      </c>
      <c r="BW15" s="14" t="n">
        <v>2500</v>
      </c>
      <c r="BX15" s="14"/>
      <c r="BY15" s="14"/>
      <c r="BZ15" s="14"/>
      <c r="CA15" s="14"/>
      <c r="CB15" s="14"/>
      <c r="CC15" s="14" t="e">
        <f aca="false">VLOOKUP(#REF!,[1]PrO!A$1:B$1048576,2,0)</f>
        <v>#VALUE!</v>
      </c>
    </row>
    <row r="16" s="18" customFormat="true" ht="27" hidden="false" customHeight="true" outlineLevel="0" collapsed="false">
      <c r="A16" s="11" t="n">
        <v>387134</v>
      </c>
      <c r="B16" s="12" t="s">
        <v>124</v>
      </c>
      <c r="C16" s="13" t="s">
        <v>125</v>
      </c>
      <c r="D16" s="13" t="s">
        <v>126</v>
      </c>
      <c r="E16" s="14" t="n">
        <v>2000</v>
      </c>
      <c r="F16" s="14" t="n">
        <v>12000</v>
      </c>
      <c r="G16" s="14"/>
      <c r="H16" s="14"/>
      <c r="I16" s="14"/>
      <c r="J16" s="14"/>
      <c r="K16" s="14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4"/>
      <c r="X16" s="14" t="n">
        <v>4000</v>
      </c>
      <c r="Y16" s="14" t="n">
        <v>6000</v>
      </c>
      <c r="Z16" s="17"/>
      <c r="AA16" s="17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 t="n">
        <v>5000</v>
      </c>
      <c r="AN16" s="14" t="n">
        <v>500</v>
      </c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 t="n">
        <v>6000</v>
      </c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 t="n">
        <v>5000</v>
      </c>
      <c r="BR16" s="14"/>
      <c r="BS16" s="14"/>
      <c r="BT16" s="14"/>
      <c r="BU16" s="14"/>
      <c r="BV16" s="14"/>
      <c r="BW16" s="14"/>
      <c r="BX16" s="14"/>
      <c r="BY16" s="14"/>
      <c r="BZ16" s="14"/>
      <c r="CA16" s="14" t="n">
        <v>4000</v>
      </c>
      <c r="CB16" s="14" t="n">
        <v>4000</v>
      </c>
      <c r="CC16" s="17" t="e">
        <f aca="false">VLOOKUP(#REF!,[1]PrO!A$1:B$1048576,2,0)</f>
        <v>#VALUE!</v>
      </c>
    </row>
    <row r="17" customFormat="false" ht="27" hidden="false" customHeight="true" outlineLevel="0" collapsed="false">
      <c r="A17" s="11" t="n">
        <v>637980</v>
      </c>
      <c r="B17" s="12" t="s">
        <v>127</v>
      </c>
      <c r="C17" s="13" t="s">
        <v>128</v>
      </c>
      <c r="D17" s="13" t="s">
        <v>129</v>
      </c>
      <c r="E17" s="14"/>
      <c r="F17" s="14"/>
      <c r="G17" s="14"/>
      <c r="H17" s="14"/>
      <c r="I17" s="14"/>
      <c r="J17" s="14" t="n">
        <v>100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 t="n">
        <v>100</v>
      </c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 t="n">
        <v>50</v>
      </c>
      <c r="AZ17" s="14"/>
      <c r="BA17" s="14"/>
      <c r="BB17" s="14"/>
      <c r="BC17" s="14"/>
      <c r="BD17" s="14"/>
      <c r="BE17" s="14"/>
      <c r="BF17" s="14"/>
      <c r="BG17" s="14" t="n">
        <v>100</v>
      </c>
      <c r="BH17" s="14" t="n">
        <v>50</v>
      </c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 t="e">
        <f aca="false">VLOOKUP(#REF!,[1]PrO!A$1:B$1048576,2,0)</f>
        <v>#VALUE!</v>
      </c>
    </row>
    <row r="18" customFormat="false" ht="27" hidden="false" customHeight="true" outlineLevel="0" collapsed="false">
      <c r="A18" s="11" t="n">
        <v>838446</v>
      </c>
      <c r="B18" s="12" t="s">
        <v>130</v>
      </c>
      <c r="C18" s="13" t="s">
        <v>131</v>
      </c>
      <c r="D18" s="13" t="s">
        <v>132</v>
      </c>
      <c r="E18" s="14"/>
      <c r="F18" s="14"/>
      <c r="G18" s="14"/>
      <c r="H18" s="14"/>
      <c r="I18" s="14" t="n">
        <v>4500</v>
      </c>
      <c r="J18" s="14"/>
      <c r="K18" s="14" t="n">
        <v>900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 t="n">
        <v>6000</v>
      </c>
      <c r="Y18" s="14"/>
      <c r="Z18" s="14"/>
      <c r="AA18" s="14"/>
      <c r="AB18" s="14"/>
      <c r="AC18" s="14"/>
      <c r="AD18" s="14"/>
      <c r="AE18" s="14" t="n">
        <v>3300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 t="n">
        <v>300</v>
      </c>
      <c r="AS18" s="14"/>
      <c r="AT18" s="14"/>
      <c r="AU18" s="14"/>
      <c r="AV18" s="14"/>
      <c r="AW18" s="14"/>
      <c r="AX18" s="14"/>
      <c r="AY18" s="14" t="n">
        <v>2000</v>
      </c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 t="n">
        <v>7500</v>
      </c>
      <c r="BP18" s="14"/>
      <c r="BQ18" s="14"/>
      <c r="BR18" s="14"/>
      <c r="BS18" s="14"/>
      <c r="BT18" s="14"/>
      <c r="BU18" s="14"/>
      <c r="BV18" s="14"/>
      <c r="BW18" s="14" t="n">
        <v>3000</v>
      </c>
      <c r="BX18" s="14"/>
      <c r="BY18" s="14"/>
      <c r="BZ18" s="14"/>
      <c r="CA18" s="14"/>
      <c r="CB18" s="14"/>
      <c r="CC18" s="14" t="e">
        <f aca="false">VLOOKUP(#REF!,[1]PrO!A$1:B$1048576,2,0)</f>
        <v>#VALUE!</v>
      </c>
    </row>
    <row r="19" customFormat="false" ht="27" hidden="false" customHeight="true" outlineLevel="0" collapsed="false">
      <c r="A19" s="11" t="n">
        <v>226564</v>
      </c>
      <c r="B19" s="12" t="s">
        <v>133</v>
      </c>
      <c r="C19" s="13" t="s">
        <v>134</v>
      </c>
      <c r="D19" s="13" t="s">
        <v>135</v>
      </c>
      <c r="E19" s="14"/>
      <c r="F19" s="14"/>
      <c r="G19" s="14"/>
      <c r="H19" s="14" t="n">
        <v>200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n">
        <v>6000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 t="n">
        <v>8000</v>
      </c>
      <c r="AM19" s="14"/>
      <c r="AN19" s="14" t="n">
        <v>4000</v>
      </c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 t="n">
        <v>5000</v>
      </c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 t="e">
        <f aca="false">VLOOKUP(#REF!,[1]PrO!A$1:B$1048576,2,0)</f>
        <v>#VALUE!</v>
      </c>
    </row>
    <row r="20" customFormat="false" ht="27" hidden="false" customHeight="true" outlineLevel="0" collapsed="false">
      <c r="A20" s="11" t="n">
        <v>46937099</v>
      </c>
      <c r="B20" s="12" t="s">
        <v>136</v>
      </c>
      <c r="C20" s="13" t="s">
        <v>137</v>
      </c>
      <c r="D20" s="13" t="s">
        <v>138</v>
      </c>
      <c r="E20" s="14"/>
      <c r="F20" s="14"/>
      <c r="G20" s="14"/>
      <c r="H20" s="14" t="n">
        <v>40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 t="n">
        <v>80</v>
      </c>
      <c r="Y20" s="14"/>
      <c r="Z20" s="14" t="n">
        <v>560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180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 t="n">
        <v>300</v>
      </c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 t="e">
        <f aca="false">VLOOKUP(#REF!,[1]PrO!A$1:B$1048576,2,0)</f>
        <v>#VALUE!</v>
      </c>
    </row>
    <row r="21" customFormat="false" ht="27" hidden="false" customHeight="true" outlineLevel="0" collapsed="false">
      <c r="A21" s="11" t="n">
        <v>567191</v>
      </c>
      <c r="B21" s="12" t="s">
        <v>139</v>
      </c>
      <c r="C21" s="13" t="s">
        <v>140</v>
      </c>
      <c r="D21" s="13" t="s">
        <v>141</v>
      </c>
      <c r="E21" s="14"/>
      <c r="F21" s="14"/>
      <c r="G21" s="14"/>
      <c r="H21" s="14"/>
      <c r="I21" s="14"/>
      <c r="J21" s="14"/>
      <c r="K21" s="14" t="n">
        <v>400</v>
      </c>
      <c r="L21" s="14"/>
      <c r="M21" s="14"/>
      <c r="N21" s="14"/>
      <c r="O21" s="14"/>
      <c r="P21" s="14"/>
      <c r="Q21" s="14"/>
      <c r="R21" s="14"/>
      <c r="S21" s="14"/>
      <c r="T21" s="14" t="n">
        <v>200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 t="n">
        <v>200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 t="e">
        <f aca="false">VLOOKUP(#REF!,[1]PrO!A$1:B$1048576,2,0)</f>
        <v>#VALUE!</v>
      </c>
    </row>
    <row r="22" customFormat="false" ht="27" hidden="false" customHeight="true" outlineLevel="0" collapsed="false">
      <c r="A22" s="11" t="n">
        <v>212733</v>
      </c>
      <c r="B22" s="12" t="s">
        <v>142</v>
      </c>
      <c r="C22" s="13" t="s">
        <v>143</v>
      </c>
      <c r="D22" s="13" t="s">
        <v>144</v>
      </c>
      <c r="E22" s="14"/>
      <c r="F22" s="14"/>
      <c r="G22" s="14"/>
      <c r="H22" s="14"/>
      <c r="I22" s="14" t="n">
        <v>10000</v>
      </c>
      <c r="J22" s="14" t="n">
        <v>1000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 t="n">
        <v>6500</v>
      </c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 t="n">
        <v>3800</v>
      </c>
      <c r="BN22" s="14"/>
      <c r="BO22" s="14" t="n">
        <v>3800</v>
      </c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 t="e">
        <f aca="false">VLOOKUP(#REF!,[1]PrO!A$1:B$1048576,2,0)</f>
        <v>#VALUE!</v>
      </c>
    </row>
    <row r="23" customFormat="false" ht="27" hidden="false" customHeight="true" outlineLevel="0" collapsed="false">
      <c r="A23" s="11" t="n">
        <v>89613</v>
      </c>
      <c r="B23" s="12" t="s">
        <v>145</v>
      </c>
      <c r="C23" s="13" t="s">
        <v>146</v>
      </c>
      <c r="D23" s="13" t="s">
        <v>147</v>
      </c>
      <c r="E23" s="14" t="n">
        <v>2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 t="n">
        <v>50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 t="n">
        <v>50</v>
      </c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 t="e">
        <f aca="false">VLOOKUP(#REF!,[1]PrO!A$1:B$1048576,2,0)</f>
        <v>#VALUE!</v>
      </c>
    </row>
    <row r="24" customFormat="false" ht="27" hidden="false" customHeight="true" outlineLevel="0" collapsed="false">
      <c r="A24" s="11" t="n">
        <v>61742902</v>
      </c>
      <c r="B24" s="12" t="s">
        <v>148</v>
      </c>
      <c r="C24" s="13" t="s">
        <v>149</v>
      </c>
      <c r="D24" s="13" t="s">
        <v>150</v>
      </c>
      <c r="E24" s="14"/>
      <c r="F24" s="14"/>
      <c r="G24" s="14"/>
      <c r="H24" s="14"/>
      <c r="I24" s="14"/>
      <c r="J24" s="14" t="n">
        <v>200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 t="n">
        <v>500</v>
      </c>
      <c r="AA24" s="14"/>
      <c r="AB24" s="14"/>
      <c r="AC24" s="14"/>
      <c r="AD24" s="14"/>
      <c r="AE24" s="14"/>
      <c r="AF24" s="14"/>
      <c r="AG24" s="14"/>
      <c r="AH24" s="14" t="n">
        <v>250</v>
      </c>
      <c r="AI24" s="14"/>
      <c r="AJ24" s="14"/>
      <c r="AK24" s="14"/>
      <c r="AL24" s="14"/>
      <c r="AM24" s="14"/>
      <c r="AN24" s="14"/>
      <c r="AO24" s="14"/>
      <c r="AP24" s="14" t="n">
        <v>150</v>
      </c>
      <c r="AQ24" s="14"/>
      <c r="AR24" s="14"/>
      <c r="AS24" s="14"/>
      <c r="AT24" s="14"/>
      <c r="AU24" s="14" t="n">
        <v>150</v>
      </c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 t="n">
        <v>100</v>
      </c>
      <c r="BT24" s="14"/>
      <c r="BU24" s="14"/>
      <c r="BV24" s="14"/>
      <c r="BW24" s="14"/>
      <c r="BX24" s="14"/>
      <c r="BY24" s="14"/>
      <c r="BZ24" s="14"/>
      <c r="CA24" s="14"/>
      <c r="CB24" s="14"/>
      <c r="CC24" s="14" t="e">
        <f aca="false">VLOOKUP(#REF!,[1]PrO!A$1:B$1048576,2,0)</f>
        <v>#VALUE!</v>
      </c>
    </row>
    <row r="25" customFormat="false" ht="27" hidden="false" customHeight="true" outlineLevel="0" collapsed="false">
      <c r="A25" s="11" t="n">
        <v>70997241</v>
      </c>
      <c r="B25" s="12" t="s">
        <v>151</v>
      </c>
      <c r="C25" s="13" t="s">
        <v>152</v>
      </c>
      <c r="D25" s="13" t="s">
        <v>153</v>
      </c>
      <c r="E25" s="14"/>
      <c r="F25" s="14"/>
      <c r="G25" s="14"/>
      <c r="H25" s="14" t="n">
        <v>1200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 t="n">
        <v>300</v>
      </c>
      <c r="AU25" s="14"/>
      <c r="AV25" s="14"/>
      <c r="AW25" s="14"/>
      <c r="AX25" s="14" t="n">
        <v>2000</v>
      </c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 t="n">
        <v>5000</v>
      </c>
      <c r="BN25" s="14"/>
      <c r="BO25" s="14"/>
      <c r="BP25" s="14"/>
      <c r="BQ25" s="14"/>
      <c r="BR25" s="14" t="n">
        <v>5000</v>
      </c>
      <c r="BS25" s="14"/>
      <c r="BT25" s="14"/>
      <c r="BU25" s="14"/>
      <c r="BV25" s="19" t="n">
        <v>4</v>
      </c>
      <c r="BW25" s="14" t="n">
        <v>6000</v>
      </c>
      <c r="BX25" s="14"/>
      <c r="BY25" s="14"/>
      <c r="BZ25" s="14"/>
      <c r="CA25" s="14"/>
      <c r="CB25" s="14"/>
      <c r="CC25" s="14" t="e">
        <f aca="false">VLOOKUP(#REF!,[1]PrO!A$1:B$1048576,2,0)</f>
        <v>#VALUE!</v>
      </c>
    </row>
    <row r="26" customFormat="false" ht="27" hidden="false" customHeight="true" outlineLevel="0" collapsed="false">
      <c r="A26" s="11" t="n">
        <v>838420</v>
      </c>
      <c r="B26" s="12" t="s">
        <v>154</v>
      </c>
      <c r="C26" s="13" t="s">
        <v>155</v>
      </c>
      <c r="D26" s="13" t="s">
        <v>156</v>
      </c>
      <c r="E26" s="14"/>
      <c r="F26" s="14"/>
      <c r="G26" s="14"/>
      <c r="H26" s="14" t="n">
        <v>5000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 t="n">
        <v>8000</v>
      </c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 t="n">
        <v>2000</v>
      </c>
      <c r="AO26" s="14"/>
      <c r="AP26" s="14"/>
      <c r="AQ26" s="14"/>
      <c r="AR26" s="14"/>
      <c r="AS26" s="14"/>
      <c r="AT26" s="14"/>
      <c r="AU26" s="14"/>
      <c r="AV26" s="14"/>
      <c r="AW26" s="14"/>
      <c r="AX26" s="14" t="n">
        <v>1000</v>
      </c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 t="n">
        <v>6000</v>
      </c>
      <c r="BP26" s="14"/>
      <c r="BQ26" s="14"/>
      <c r="BR26" s="14"/>
      <c r="BS26" s="14" t="n">
        <v>1500</v>
      </c>
      <c r="BT26" s="14"/>
      <c r="BU26" s="14"/>
      <c r="BV26" s="14"/>
      <c r="BW26" s="14" t="n">
        <v>1000</v>
      </c>
      <c r="BX26" s="14"/>
      <c r="BY26" s="14"/>
      <c r="BZ26" s="14"/>
      <c r="CA26" s="14"/>
      <c r="CB26" s="14"/>
      <c r="CC26" s="14" t="e">
        <f aca="false">VLOOKUP(#REF!,[1]PrO!A$1:B$1048576,2,0)</f>
        <v>#VALUE!</v>
      </c>
    </row>
    <row r="27" customFormat="false" ht="27" hidden="false" customHeight="true" outlineLevel="0" collapsed="false">
      <c r="A27" s="11" t="n">
        <v>45671877</v>
      </c>
      <c r="B27" s="12" t="s">
        <v>157</v>
      </c>
      <c r="C27" s="13" t="s">
        <v>158</v>
      </c>
      <c r="D27" s="13" t="s">
        <v>159</v>
      </c>
      <c r="E27" s="14"/>
      <c r="F27" s="14" t="n">
        <v>400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 t="n">
        <v>4000</v>
      </c>
      <c r="AB27" s="14"/>
      <c r="AC27" s="14"/>
      <c r="AD27" s="14" t="n">
        <v>4000</v>
      </c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 t="n">
        <v>600</v>
      </c>
      <c r="BG27" s="14" t="n">
        <v>3000</v>
      </c>
      <c r="BH27" s="14"/>
      <c r="BI27" s="14"/>
      <c r="BJ27" s="14"/>
      <c r="BK27" s="14"/>
      <c r="BL27" s="14"/>
      <c r="BM27" s="14"/>
      <c r="BN27" s="14"/>
      <c r="BO27" s="14"/>
      <c r="BP27" s="14"/>
      <c r="BQ27" s="14" t="n">
        <v>4000</v>
      </c>
      <c r="BR27" s="14"/>
      <c r="BS27" s="14"/>
      <c r="BT27" s="14"/>
      <c r="BU27" s="14"/>
      <c r="BV27" s="14" t="n">
        <v>5</v>
      </c>
      <c r="BW27" s="14"/>
      <c r="BX27" s="14" t="n">
        <v>4000</v>
      </c>
      <c r="BY27" s="14"/>
      <c r="BZ27" s="14"/>
      <c r="CA27" s="14"/>
      <c r="CB27" s="14"/>
      <c r="CC27" s="14" t="e">
        <f aca="false">VLOOKUP(#REF!,[1]PrO!A$1:B$1048576,2,0)</f>
        <v>#VALUE!</v>
      </c>
    </row>
    <row r="28" customFormat="false" ht="27" hidden="false" customHeight="true" outlineLevel="0" collapsed="false">
      <c r="A28" s="11" t="n">
        <v>46937081</v>
      </c>
      <c r="B28" s="12" t="s">
        <v>160</v>
      </c>
      <c r="C28" s="13" t="s">
        <v>161</v>
      </c>
      <c r="D28" s="13" t="s">
        <v>162</v>
      </c>
      <c r="E28" s="14"/>
      <c r="F28" s="14"/>
      <c r="G28" s="14"/>
      <c r="H28" s="14"/>
      <c r="I28" s="14" t="n">
        <v>200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 t="n">
        <v>2000</v>
      </c>
      <c r="AD28" s="14"/>
      <c r="AE28" s="14"/>
      <c r="AF28" s="14"/>
      <c r="AG28" s="14"/>
      <c r="AH28" s="14"/>
      <c r="AI28" s="14"/>
      <c r="AJ28" s="14"/>
      <c r="AK28" s="14"/>
      <c r="AL28" s="14" t="n">
        <v>1500</v>
      </c>
      <c r="AM28" s="14"/>
      <c r="AN28" s="14" t="n">
        <v>3500</v>
      </c>
      <c r="AO28" s="14"/>
      <c r="AP28" s="14" t="n">
        <v>250</v>
      </c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 t="e">
        <f aca="false">VLOOKUP(#REF!,[1]PrO!A$1:B$1048576,2,0)</f>
        <v>#VALUE!</v>
      </c>
    </row>
    <row r="29" customFormat="false" ht="27" hidden="false" customHeight="true" outlineLevel="0" collapsed="false">
      <c r="A29" s="11" t="n">
        <v>838225</v>
      </c>
      <c r="B29" s="12" t="s">
        <v>163</v>
      </c>
      <c r="C29" s="13" t="s">
        <v>164</v>
      </c>
      <c r="D29" s="13" t="s">
        <v>165</v>
      </c>
      <c r="E29" s="14"/>
      <c r="F29" s="14"/>
      <c r="G29" s="14"/>
      <c r="H29" s="14" t="n">
        <v>2500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 t="n">
        <v>2000</v>
      </c>
      <c r="AA29" s="14"/>
      <c r="AB29" s="14"/>
      <c r="AC29" s="14"/>
      <c r="AD29" s="14"/>
      <c r="AE29" s="14"/>
      <c r="AF29" s="14"/>
      <c r="AG29" s="14"/>
      <c r="AH29" s="14" t="n">
        <v>500</v>
      </c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 t="e">
        <f aca="false">VLOOKUP(#REF!,[1]PrO!A$1:B$1048576,2,0)</f>
        <v>#VALUE!</v>
      </c>
    </row>
    <row r="30" customFormat="false" ht="27" hidden="false" customHeight="true" outlineLevel="0" collapsed="false">
      <c r="A30" s="11" t="n">
        <v>346292</v>
      </c>
      <c r="B30" s="12" t="s">
        <v>166</v>
      </c>
      <c r="C30" s="13" t="s">
        <v>167</v>
      </c>
      <c r="D30" s="13" t="s">
        <v>168</v>
      </c>
      <c r="E30" s="14"/>
      <c r="F30" s="14"/>
      <c r="G30" s="14"/>
      <c r="H30" s="14" t="n">
        <v>2000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 t="n">
        <v>4000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 t="n">
        <v>2000</v>
      </c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 t="n">
        <v>2000</v>
      </c>
      <c r="BF30" s="14"/>
      <c r="BG30" s="14"/>
      <c r="BH30" s="14"/>
      <c r="BI30" s="14"/>
      <c r="BJ30" s="14" t="n">
        <v>100</v>
      </c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 t="e">
        <f aca="false">VLOOKUP(#REF!,[1]PrO!A$1:B$1048576,2,0)</f>
        <v>#VALUE!</v>
      </c>
    </row>
    <row r="31" customFormat="false" ht="27" hidden="false" customHeight="true" outlineLevel="0" collapsed="false">
      <c r="A31" s="11" t="n">
        <v>559539</v>
      </c>
      <c r="B31" s="12" t="s">
        <v>169</v>
      </c>
      <c r="C31" s="13" t="s">
        <v>170</v>
      </c>
      <c r="D31" s="13" t="s">
        <v>171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 t="n">
        <v>600</v>
      </c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 t="e">
        <f aca="false">VLOOKUP(#REF!,[1]PrO!A$1:B$1048576,2,0)</f>
        <v>#VALUE!</v>
      </c>
    </row>
    <row r="32" customFormat="false" ht="27" hidden="false" customHeight="true" outlineLevel="0" collapsed="false">
      <c r="A32" s="11" t="n">
        <v>46937102</v>
      </c>
      <c r="B32" s="12" t="s">
        <v>172</v>
      </c>
      <c r="C32" s="13" t="s">
        <v>173</v>
      </c>
      <c r="D32" s="13" t="s">
        <v>102</v>
      </c>
      <c r="E32" s="14" t="n">
        <v>1400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 t="n">
        <v>900</v>
      </c>
      <c r="AM32" s="14" t="n">
        <v>150</v>
      </c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 t="n">
        <v>600</v>
      </c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 t="e">
        <f aca="false">VLOOKUP(#REF!,[1]PrO!A$1:B$1048576,2,0)</f>
        <v>#VALUE!</v>
      </c>
    </row>
    <row r="33" customFormat="false" ht="27" hidden="false" customHeight="true" outlineLevel="0" collapsed="false">
      <c r="A33" s="11" t="n">
        <v>49459899</v>
      </c>
      <c r="B33" s="12" t="s">
        <v>174</v>
      </c>
      <c r="C33" s="13" t="s">
        <v>175</v>
      </c>
      <c r="D33" s="13" t="s">
        <v>176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 t="n">
        <v>1800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 t="n">
        <v>200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 t="e">
        <f aca="false">VLOOKUP(#REF!,[1]PrO!A$1:B$1048576,2,0)</f>
        <v>#VALUE!</v>
      </c>
    </row>
    <row r="34" customFormat="false" ht="27" hidden="false" customHeight="true" outlineLevel="0" collapsed="false">
      <c r="A34" s="11" t="n">
        <v>43420656</v>
      </c>
      <c r="B34" s="12" t="s">
        <v>177</v>
      </c>
      <c r="C34" s="13" t="s">
        <v>178</v>
      </c>
      <c r="D34" s="13" t="s">
        <v>179</v>
      </c>
      <c r="E34" s="14"/>
      <c r="F34" s="14"/>
      <c r="G34" s="14"/>
      <c r="H34" s="14"/>
      <c r="I34" s="14"/>
      <c r="J34" s="14"/>
      <c r="K34" s="14"/>
      <c r="L34" s="14"/>
      <c r="M34" s="14" t="n">
        <v>500</v>
      </c>
      <c r="N34" s="14"/>
      <c r="O34" s="14"/>
      <c r="P34" s="14"/>
      <c r="Q34" s="14"/>
      <c r="R34" s="14"/>
      <c r="S34" s="14"/>
      <c r="T34" s="14" t="n">
        <v>600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 t="n">
        <v>100</v>
      </c>
      <c r="BC34" s="14"/>
      <c r="BD34" s="14"/>
      <c r="BE34" s="14"/>
      <c r="BF34" s="14"/>
      <c r="BG34" s="14"/>
      <c r="BH34" s="14"/>
      <c r="BI34" s="14"/>
      <c r="BJ34" s="14"/>
      <c r="BK34" s="14"/>
      <c r="BL34" s="14" t="n">
        <v>400</v>
      </c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 t="e">
        <f aca="false">VLOOKUP(#REF!,[1]PrO!A$1:B$1048576,2,0)</f>
        <v>#VALUE!</v>
      </c>
    </row>
    <row r="35" customFormat="false" ht="27" hidden="false" customHeight="true" outlineLevel="0" collapsed="false">
      <c r="A35" s="11" t="n">
        <v>839205</v>
      </c>
      <c r="B35" s="12" t="s">
        <v>180</v>
      </c>
      <c r="C35" s="13" t="s">
        <v>181</v>
      </c>
      <c r="D35" s="13" t="s">
        <v>182</v>
      </c>
      <c r="E35" s="14"/>
      <c r="F35" s="14"/>
      <c r="G35" s="14"/>
      <c r="H35" s="14"/>
      <c r="I35" s="14"/>
      <c r="J35" s="14"/>
      <c r="K35" s="14" t="n">
        <v>38000</v>
      </c>
      <c r="L35" s="14" t="n">
        <v>4500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 t="n">
        <v>1000</v>
      </c>
      <c r="AM35" s="14" t="n">
        <v>2000</v>
      </c>
      <c r="AN35" s="14" t="n">
        <v>12000</v>
      </c>
      <c r="AO35" s="14" t="n">
        <v>18000</v>
      </c>
      <c r="AP35" s="14" t="n">
        <v>3000</v>
      </c>
      <c r="AQ35" s="14" t="n">
        <v>14000</v>
      </c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 t="e">
        <f aca="false">VLOOKUP(#REF!,[1]PrO!A$1:B$1048576,2,0)</f>
        <v>#VALUE!</v>
      </c>
    </row>
    <row r="36" customFormat="false" ht="27" hidden="false" customHeight="true" outlineLevel="0" collapsed="false">
      <c r="A36" s="11" t="n">
        <v>71197770</v>
      </c>
      <c r="B36" s="12" t="s">
        <v>183</v>
      </c>
      <c r="C36" s="13" t="s">
        <v>184</v>
      </c>
      <c r="D36" s="13" t="s">
        <v>185</v>
      </c>
      <c r="E36" s="14" t="n">
        <v>20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 t="n">
        <v>50</v>
      </c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 t="e">
        <f aca="false">VLOOKUP(#REF!,[1]PrO!A$1:B$1048576,2,0)</f>
        <v>#VALUE!</v>
      </c>
    </row>
    <row r="37" customFormat="false" ht="27" hidden="false" customHeight="true" outlineLevel="0" collapsed="false">
      <c r="A37" s="11" t="n">
        <v>15530213</v>
      </c>
      <c r="B37" s="12" t="s">
        <v>186</v>
      </c>
      <c r="C37" s="13" t="s">
        <v>187</v>
      </c>
      <c r="D37" s="13" t="s">
        <v>188</v>
      </c>
      <c r="E37" s="14"/>
      <c r="F37" s="14"/>
      <c r="G37" s="14" t="n">
        <v>120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 t="n">
        <v>1200</v>
      </c>
      <c r="X37" s="14"/>
      <c r="Y37" s="14"/>
      <c r="Z37" s="14"/>
      <c r="AA37" s="14"/>
      <c r="AB37" s="14"/>
      <c r="AC37" s="14"/>
      <c r="AD37" s="14"/>
      <c r="AE37" s="14" t="n">
        <v>500</v>
      </c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 t="n">
        <v>600</v>
      </c>
      <c r="AU37" s="14"/>
      <c r="AV37" s="14"/>
      <c r="AW37" s="14"/>
      <c r="AX37" s="14"/>
      <c r="AY37" s="14"/>
      <c r="AZ37" s="14"/>
      <c r="BA37" s="14"/>
      <c r="BB37" s="14"/>
      <c r="BC37" s="14" t="n">
        <v>50</v>
      </c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 t="e">
        <f aca="false">VLOOKUP(#REF!,[1]PrO!A$1:B$1048576,2,0)</f>
        <v>#VALUE!</v>
      </c>
    </row>
    <row r="38" customFormat="false" ht="27" hidden="false" customHeight="true" outlineLevel="0" collapsed="false">
      <c r="A38" s="11" t="n">
        <v>44993633</v>
      </c>
      <c r="B38" s="12" t="s">
        <v>189</v>
      </c>
      <c r="C38" s="13" t="s">
        <v>190</v>
      </c>
      <c r="D38" s="13" t="s">
        <v>191</v>
      </c>
      <c r="E38" s="14"/>
      <c r="F38" s="14"/>
      <c r="G38" s="14"/>
      <c r="H38" s="14"/>
      <c r="I38" s="14"/>
      <c r="J38" s="14"/>
      <c r="K38" s="14" t="n">
        <v>150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 t="n">
        <v>200</v>
      </c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 t="e">
        <f aca="false">VLOOKUP(#REF!,[1]PrO!A$1:B$1048576,2,0)</f>
        <v>#VALUE!</v>
      </c>
    </row>
    <row r="39" customFormat="false" ht="27" hidden="false" customHeight="true" outlineLevel="0" collapsed="false">
      <c r="A39" s="11" t="n">
        <v>49939416</v>
      </c>
      <c r="B39" s="12" t="s">
        <v>192</v>
      </c>
      <c r="C39" s="13" t="s">
        <v>193</v>
      </c>
      <c r="D39" s="13" t="s">
        <v>194</v>
      </c>
      <c r="E39" s="14"/>
      <c r="F39" s="14"/>
      <c r="G39" s="14"/>
      <c r="H39" s="14" t="n">
        <v>60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 t="n">
        <v>300</v>
      </c>
      <c r="AS39" s="14"/>
      <c r="AT39" s="14" t="n">
        <v>150</v>
      </c>
      <c r="AU39" s="14"/>
      <c r="AV39" s="14" t="n">
        <v>150</v>
      </c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 t="e">
        <f aca="false">VLOOKUP(#REF!,[1]PrO!A$1:B$1048576,2,0)</f>
        <v>#VALUE!</v>
      </c>
    </row>
    <row r="40" customFormat="false" ht="27" hidden="false" customHeight="true" outlineLevel="0" collapsed="false">
      <c r="A40" s="11" t="n">
        <v>60680342</v>
      </c>
      <c r="B40" s="12" t="s">
        <v>195</v>
      </c>
      <c r="C40" s="13" t="s">
        <v>196</v>
      </c>
      <c r="D40" s="13" t="s">
        <v>197</v>
      </c>
      <c r="E40" s="14"/>
      <c r="F40" s="14"/>
      <c r="G40" s="14"/>
      <c r="H40" s="14" t="n">
        <v>250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 t="n">
        <v>2000</v>
      </c>
      <c r="Y40" s="14"/>
      <c r="Z40" s="14"/>
      <c r="AA40" s="14"/>
      <c r="AB40" s="14"/>
      <c r="AC40" s="14"/>
      <c r="AD40" s="14"/>
      <c r="AE40" s="14" t="n">
        <v>1000</v>
      </c>
      <c r="AF40" s="14" t="n">
        <v>1500</v>
      </c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 t="e">
        <f aca="false">VLOOKUP(#REF!,[1]PrO!A$1:B$1048576,2,0)</f>
        <v>#VALUE!</v>
      </c>
    </row>
    <row r="41" customFormat="false" ht="27" hidden="false" customHeight="true" outlineLevel="0" collapsed="false">
      <c r="A41" s="11" t="n">
        <v>62075985</v>
      </c>
      <c r="B41" s="12" t="s">
        <v>198</v>
      </c>
      <c r="C41" s="13" t="s">
        <v>199</v>
      </c>
      <c r="D41" s="13" t="s">
        <v>200</v>
      </c>
      <c r="E41" s="14"/>
      <c r="F41" s="14"/>
      <c r="G41" s="14"/>
      <c r="H41" s="14"/>
      <c r="I41" s="14" t="n">
        <v>500</v>
      </c>
      <c r="J41" s="14" t="n">
        <v>500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 t="n">
        <v>400</v>
      </c>
      <c r="AB41" s="14"/>
      <c r="AC41" s="14"/>
      <c r="AD41" s="14"/>
      <c r="AE41" s="14"/>
      <c r="AF41" s="14" t="n">
        <v>100</v>
      </c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 t="n">
        <v>50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 t="e">
        <f aca="false">VLOOKUP(#REF!,[1]PrO!A$1:B$1048576,2,0)</f>
        <v>#VALUE!</v>
      </c>
    </row>
    <row r="42" customFormat="false" ht="27" hidden="false" customHeight="true" outlineLevel="0" collapsed="false">
      <c r="A42" s="11" t="n">
        <v>60552255</v>
      </c>
      <c r="B42" s="12" t="s">
        <v>201</v>
      </c>
      <c r="C42" s="13" t="s">
        <v>202</v>
      </c>
      <c r="D42" s="13" t="s">
        <v>20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 t="n">
        <v>300</v>
      </c>
      <c r="AI42" s="14"/>
      <c r="AJ42" s="14"/>
      <c r="AK42" s="14"/>
      <c r="AL42" s="14"/>
      <c r="AM42" s="14"/>
      <c r="AN42" s="14"/>
      <c r="AO42" s="14"/>
      <c r="AP42" s="14"/>
      <c r="AQ42" s="14"/>
      <c r="AR42" s="14" t="n">
        <v>400</v>
      </c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 t="n">
        <v>15000</v>
      </c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 t="e">
        <f aca="false">VLOOKUP(#REF!,[1]PrO!A$1:B$1048576,2,0)</f>
        <v>#VALUE!</v>
      </c>
    </row>
    <row r="43" customFormat="false" ht="27" hidden="false" customHeight="true" outlineLevel="0" collapsed="false">
      <c r="A43" s="11" t="n">
        <v>14120097</v>
      </c>
      <c r="B43" s="12" t="s">
        <v>204</v>
      </c>
      <c r="C43" s="13" t="s">
        <v>205</v>
      </c>
      <c r="D43" s="13" t="s">
        <v>206</v>
      </c>
      <c r="E43" s="14"/>
      <c r="F43" s="14"/>
      <c r="G43" s="14"/>
      <c r="H43" s="14"/>
      <c r="I43" s="14" t="n">
        <v>5000</v>
      </c>
      <c r="J43" s="14"/>
      <c r="K43" s="14"/>
      <c r="L43" s="14"/>
      <c r="M43" s="14"/>
      <c r="N43" s="14" t="n">
        <v>500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 t="n">
        <v>400</v>
      </c>
      <c r="AD43" s="14" t="n">
        <v>300</v>
      </c>
      <c r="AE43" s="14"/>
      <c r="AF43" s="14"/>
      <c r="AG43" s="14"/>
      <c r="AH43" s="14"/>
      <c r="AI43" s="14" t="n">
        <v>30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 t="n">
        <v>3000</v>
      </c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 t="n">
        <v>7500</v>
      </c>
      <c r="BP43" s="14"/>
      <c r="BQ43" s="14"/>
      <c r="BR43" s="14"/>
      <c r="BS43" s="14"/>
      <c r="BT43" s="14"/>
      <c r="BU43" s="14"/>
      <c r="BV43" s="14" t="n">
        <v>28</v>
      </c>
      <c r="BW43" s="14"/>
      <c r="BX43" s="14"/>
      <c r="BY43" s="14"/>
      <c r="BZ43" s="14"/>
      <c r="CA43" s="14"/>
      <c r="CB43" s="14"/>
      <c r="CC43" s="14" t="e">
        <f aca="false">VLOOKUP(#REF!,[1]PrO!A$1:B$1048576,2,0)</f>
        <v>#VALUE!</v>
      </c>
    </row>
    <row r="44" customFormat="false" ht="27" hidden="false" customHeight="true" outlineLevel="0" collapsed="false">
      <c r="A44" s="11" t="n">
        <v>53163</v>
      </c>
      <c r="B44" s="12" t="s">
        <v>207</v>
      </c>
      <c r="C44" s="13" t="s">
        <v>208</v>
      </c>
      <c r="D44" s="13" t="s">
        <v>20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 t="n">
        <v>600</v>
      </c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 t="n">
        <v>50</v>
      </c>
      <c r="AY44" s="14"/>
      <c r="AZ44" s="14"/>
      <c r="BA44" s="14" t="n">
        <v>50</v>
      </c>
      <c r="BB44" s="14"/>
      <c r="BC44" s="14"/>
      <c r="BD44" s="14"/>
      <c r="BE44" s="14"/>
      <c r="BF44" s="14" t="n">
        <v>600</v>
      </c>
      <c r="BG44" s="14" t="n">
        <v>600</v>
      </c>
      <c r="BH44" s="14"/>
      <c r="BI44" s="14" t="n">
        <v>1000</v>
      </c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 t="n">
        <v>1000</v>
      </c>
      <c r="BX44" s="14"/>
      <c r="BY44" s="14"/>
      <c r="BZ44" s="14"/>
      <c r="CA44" s="14"/>
      <c r="CB44" s="14"/>
      <c r="CC44" s="14" t="e">
        <f aca="false">VLOOKUP(#REF!,[1]PrO!A$1:B$1048576,2,0)</f>
        <v>#VALUE!</v>
      </c>
    </row>
    <row r="45" customFormat="false" ht="27" hidden="false" customHeight="true" outlineLevel="0" collapsed="false">
      <c r="A45" s="11" t="n">
        <v>226467</v>
      </c>
      <c r="B45" s="12" t="s">
        <v>210</v>
      </c>
      <c r="C45" s="13" t="s">
        <v>211</v>
      </c>
      <c r="D45" s="13" t="s">
        <v>212</v>
      </c>
      <c r="E45" s="14"/>
      <c r="F45" s="14" t="n">
        <v>200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 t="n">
        <v>2000</v>
      </c>
      <c r="AB45" s="14"/>
      <c r="AC45" s="14"/>
      <c r="AD45" s="14"/>
      <c r="AE45" s="14"/>
      <c r="AF45" s="14"/>
      <c r="AG45" s="14"/>
      <c r="AH45" s="14" t="n">
        <v>300</v>
      </c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 t="n">
        <v>1000</v>
      </c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 t="e">
        <f aca="false">VLOOKUP(#REF!,[1]PrO!A$1:B$1048576,2,0)</f>
        <v>#VALUE!</v>
      </c>
    </row>
    <row r="46" customFormat="false" ht="27" hidden="false" customHeight="true" outlineLevel="0" collapsed="false">
      <c r="A46" s="11" t="n">
        <v>380458</v>
      </c>
      <c r="B46" s="12" t="s">
        <v>213</v>
      </c>
      <c r="C46" s="13" t="s">
        <v>214</v>
      </c>
      <c r="D46" s="13" t="s">
        <v>215</v>
      </c>
      <c r="E46" s="14"/>
      <c r="F46" s="14"/>
      <c r="G46" s="14"/>
      <c r="H46" s="14"/>
      <c r="I46" s="14" t="n">
        <v>6000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 t="n">
        <v>450</v>
      </c>
      <c r="AB46" s="14"/>
      <c r="AC46" s="14" t="n">
        <v>450</v>
      </c>
      <c r="AD46" s="14"/>
      <c r="AE46" s="14"/>
      <c r="AF46" s="14"/>
      <c r="AG46" s="14"/>
      <c r="AH46" s="14"/>
      <c r="AI46" s="14"/>
      <c r="AJ46" s="14"/>
      <c r="AK46" s="14"/>
      <c r="AL46" s="14" t="n">
        <v>500</v>
      </c>
      <c r="AM46" s="14"/>
      <c r="AN46" s="14" t="n">
        <v>300</v>
      </c>
      <c r="AO46" s="14"/>
      <c r="AP46" s="14"/>
      <c r="AQ46" s="14"/>
      <c r="AR46" s="14" t="n">
        <v>3750</v>
      </c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 t="n">
        <v>5000</v>
      </c>
      <c r="BN46" s="14"/>
      <c r="BO46" s="14"/>
      <c r="BP46" s="14"/>
      <c r="BQ46" s="14"/>
      <c r="BR46" s="14" t="n">
        <v>1500</v>
      </c>
      <c r="BS46" s="14"/>
      <c r="BT46" s="14" t="n">
        <v>150</v>
      </c>
      <c r="BU46" s="14" t="n">
        <v>12</v>
      </c>
      <c r="BV46" s="14"/>
      <c r="BW46" s="14"/>
      <c r="BX46" s="14"/>
      <c r="BY46" s="14"/>
      <c r="BZ46" s="14"/>
      <c r="CA46" s="14"/>
      <c r="CB46" s="14"/>
      <c r="CC46" s="14" t="e">
        <f aca="false">VLOOKUP(#REF!,[1]PrO!A$1:B$1048576,2,0)</f>
        <v>#VALUE!</v>
      </c>
    </row>
    <row r="47" customFormat="false" ht="27" hidden="false" customHeight="true" outlineLevel="0" collapsed="false">
      <c r="A47" s="11" t="n">
        <v>70285772</v>
      </c>
      <c r="B47" s="12" t="s">
        <v>216</v>
      </c>
      <c r="C47" s="13" t="s">
        <v>217</v>
      </c>
      <c r="D47" s="13" t="s">
        <v>218</v>
      </c>
      <c r="E47" s="14"/>
      <c r="F47" s="14"/>
      <c r="G47" s="14" t="n">
        <v>500</v>
      </c>
      <c r="H47" s="14" t="n">
        <v>500</v>
      </c>
      <c r="I47" s="14"/>
      <c r="J47" s="14"/>
      <c r="K47" s="14"/>
      <c r="L47" s="14"/>
      <c r="M47" s="14"/>
      <c r="N47" s="14"/>
      <c r="O47" s="14" t="n">
        <v>500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 t="n">
        <v>1000</v>
      </c>
      <c r="BN47" s="14"/>
      <c r="BO47" s="14"/>
      <c r="BP47" s="14"/>
      <c r="BQ47" s="14" t="n">
        <v>1000</v>
      </c>
      <c r="BR47" s="14" t="n">
        <v>1000</v>
      </c>
      <c r="BS47" s="14"/>
      <c r="BT47" s="14"/>
      <c r="BU47" s="14"/>
      <c r="BV47" s="14"/>
      <c r="BW47" s="14"/>
      <c r="BX47" s="14" t="n">
        <v>500</v>
      </c>
      <c r="BY47" s="14"/>
      <c r="BZ47" s="14"/>
      <c r="CA47" s="14"/>
      <c r="CB47" s="14"/>
      <c r="CC47" s="14" t="e">
        <f aca="false">VLOOKUP(#REF!,[1]PrO!A$1:B$1048576,2,0)</f>
        <v>#VALUE!</v>
      </c>
    </row>
    <row r="48" customFormat="false" ht="49.5" hidden="false" customHeight="true" outlineLevel="0" collapsed="false">
      <c r="A48" s="11" t="n">
        <v>60555998</v>
      </c>
      <c r="B48" s="12" t="s">
        <v>219</v>
      </c>
      <c r="C48" s="13" t="s">
        <v>220</v>
      </c>
      <c r="D48" s="13" t="s">
        <v>221</v>
      </c>
      <c r="E48" s="14" t="n">
        <v>1000</v>
      </c>
      <c r="F48" s="14"/>
      <c r="G48" s="14"/>
      <c r="H48" s="14"/>
      <c r="I48" s="14" t="n">
        <v>1000</v>
      </c>
      <c r="J48" s="14"/>
      <c r="K48" s="14"/>
      <c r="L48" s="14"/>
      <c r="M48" s="14"/>
      <c r="N48" s="14"/>
      <c r="O48" s="14"/>
      <c r="P48" s="14" t="n">
        <v>800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 t="n">
        <v>700</v>
      </c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 t="n">
        <v>500</v>
      </c>
      <c r="BN48" s="14"/>
      <c r="BO48" s="14"/>
      <c r="BP48" s="14"/>
      <c r="BQ48" s="14" t="n">
        <v>500</v>
      </c>
      <c r="BR48" s="14"/>
      <c r="BS48" s="14"/>
      <c r="BT48" s="14"/>
      <c r="BU48" s="14"/>
      <c r="BV48" s="14" t="n">
        <v>2</v>
      </c>
      <c r="BW48" s="14"/>
      <c r="BX48" s="14"/>
      <c r="BY48" s="14"/>
      <c r="BZ48" s="14"/>
      <c r="CA48" s="14"/>
      <c r="CB48" s="14"/>
      <c r="CC48" s="14" t="e">
        <f aca="false">VLOOKUP(#REF!,[1]PrO!A$1:B$1048576,2,0)</f>
        <v>#VALUE!</v>
      </c>
    </row>
    <row r="49" customFormat="false" ht="27" hidden="false" customHeight="true" outlineLevel="0" collapsed="false">
      <c r="A49" s="11" t="n">
        <v>837385</v>
      </c>
      <c r="B49" s="12" t="s">
        <v>222</v>
      </c>
      <c r="C49" s="13" t="s">
        <v>223</v>
      </c>
      <c r="D49" s="13" t="s">
        <v>224</v>
      </c>
      <c r="E49" s="14"/>
      <c r="F49" s="14"/>
      <c r="G49" s="14"/>
      <c r="H49" s="14"/>
      <c r="I49" s="14" t="n">
        <v>4000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 t="n">
        <v>400</v>
      </c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 t="n">
        <v>1000</v>
      </c>
      <c r="AS49" s="14"/>
      <c r="AT49" s="14" t="n">
        <v>600</v>
      </c>
      <c r="AU49" s="14"/>
      <c r="AV49" s="14" t="n">
        <v>50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 t="n">
        <v>100</v>
      </c>
      <c r="BH49" s="14"/>
      <c r="BI49" s="14"/>
      <c r="BJ49" s="14" t="n">
        <v>150</v>
      </c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 t="e">
        <f aca="false">VLOOKUP(#REF!,[1]PrO!A$1:B$1048576,2,0)</f>
        <v>#VALUE!</v>
      </c>
    </row>
    <row r="50" customFormat="false" ht="27" hidden="false" customHeight="true" outlineLevel="0" collapsed="false">
      <c r="A50" s="11" t="n">
        <v>60555211</v>
      </c>
      <c r="B50" s="12" t="s">
        <v>225</v>
      </c>
      <c r="C50" s="13" t="s">
        <v>226</v>
      </c>
      <c r="D50" s="13" t="s">
        <v>227</v>
      </c>
      <c r="E50" s="14"/>
      <c r="F50" s="14"/>
      <c r="G50" s="14"/>
      <c r="H50" s="14"/>
      <c r="I50" s="14" t="n">
        <v>500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 t="e">
        <f aca="false">VLOOKUP(#REF!,[1]PrO!A$1:B$1048576,2,0)</f>
        <v>#VALUE!</v>
      </c>
    </row>
    <row r="51" customFormat="false" ht="27" hidden="false" customHeight="true" outlineLevel="0" collapsed="false">
      <c r="A51" s="11" t="n">
        <v>49408381</v>
      </c>
      <c r="B51" s="12" t="s">
        <v>228</v>
      </c>
      <c r="C51" s="13" t="s">
        <v>229</v>
      </c>
      <c r="D51" s="13" t="s">
        <v>230</v>
      </c>
      <c r="E51" s="14" t="n">
        <v>1500</v>
      </c>
      <c r="F51" s="14"/>
      <c r="G51" s="14"/>
      <c r="H51" s="14" t="n">
        <v>4000</v>
      </c>
      <c r="I51" s="14"/>
      <c r="J51" s="14"/>
      <c r="K51" s="14"/>
      <c r="L51" s="14"/>
      <c r="M51" s="14"/>
      <c r="N51" s="14"/>
      <c r="O51" s="14"/>
      <c r="P51" s="14"/>
      <c r="Q51" s="14" t="n">
        <v>1000</v>
      </c>
      <c r="R51" s="14"/>
      <c r="S51" s="14"/>
      <c r="T51" s="14"/>
      <c r="U51" s="14"/>
      <c r="V51" s="14"/>
      <c r="W51" s="14"/>
      <c r="X51" s="14"/>
      <c r="Y51" s="14"/>
      <c r="Z51" s="14" t="n">
        <v>4000</v>
      </c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 t="n">
        <v>500</v>
      </c>
      <c r="AL51" s="14"/>
      <c r="AM51" s="14"/>
      <c r="AN51" s="14"/>
      <c r="AO51" s="14"/>
      <c r="AP51" s="14"/>
      <c r="AQ51" s="14" t="n">
        <v>500</v>
      </c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 t="n">
        <v>10000</v>
      </c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 t="e">
        <f aca="false">VLOOKUP(#REF!,[1]PrO!A$1:B$1048576,2,0)</f>
        <v>#VALUE!</v>
      </c>
    </row>
    <row r="52" customFormat="false" ht="27" hidden="false" customHeight="true" outlineLevel="0" collapsed="false">
      <c r="A52" s="11" t="n">
        <v>225827</v>
      </c>
      <c r="B52" s="12" t="s">
        <v>231</v>
      </c>
      <c r="C52" s="13" t="s">
        <v>232</v>
      </c>
      <c r="D52" s="13" t="s">
        <v>233</v>
      </c>
      <c r="E52" s="14" t="n">
        <v>800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 t="n">
        <v>5000</v>
      </c>
      <c r="AH52" s="14"/>
      <c r="AI52" s="14"/>
      <c r="AJ52" s="14"/>
      <c r="AK52" s="14"/>
      <c r="AL52" s="14"/>
      <c r="AM52" s="14"/>
      <c r="AN52" s="14"/>
      <c r="AO52" s="14"/>
      <c r="AP52" s="14" t="n">
        <v>8000</v>
      </c>
      <c r="AQ52" s="14" t="n">
        <v>5000</v>
      </c>
      <c r="AR52" s="14"/>
      <c r="AS52" s="14"/>
      <c r="AT52" s="14" t="n">
        <v>8000</v>
      </c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 t="e">
        <f aca="false">VLOOKUP(#REF!,[1]PrO!A$1:B$1048576,2,0)</f>
        <v>#VALUE!</v>
      </c>
    </row>
    <row r="53" customFormat="false" ht="27" hidden="false" customHeight="true" outlineLevel="0" collapsed="false">
      <c r="A53" s="11" t="n">
        <v>13692933</v>
      </c>
      <c r="B53" s="12" t="s">
        <v>234</v>
      </c>
      <c r="C53" s="13" t="s">
        <v>235</v>
      </c>
      <c r="D53" s="13" t="s">
        <v>236</v>
      </c>
      <c r="E53" s="14"/>
      <c r="F53" s="14"/>
      <c r="G53" s="14"/>
      <c r="H53" s="14" t="n">
        <v>3000</v>
      </c>
      <c r="I53" s="14"/>
      <c r="J53" s="14"/>
      <c r="K53" s="14"/>
      <c r="L53" s="14"/>
      <c r="M53" s="14"/>
      <c r="N53" s="14"/>
      <c r="O53" s="14"/>
      <c r="P53" s="14"/>
      <c r="Q53" s="14" t="n">
        <v>100</v>
      </c>
      <c r="R53" s="14"/>
      <c r="S53" s="14"/>
      <c r="T53" s="14"/>
      <c r="U53" s="14"/>
      <c r="V53" s="14"/>
      <c r="W53" s="14"/>
      <c r="X53" s="14"/>
      <c r="Y53" s="14"/>
      <c r="Z53" s="14" t="n">
        <v>2000</v>
      </c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 t="n">
        <v>300</v>
      </c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 t="e">
        <f aca="false">VLOOKUP(#REF!,[1]PrO!A$1:B$1048576,2,0)</f>
        <v>#VALUE!</v>
      </c>
    </row>
    <row r="54" customFormat="false" ht="27" hidden="false" customHeight="true" outlineLevel="0" collapsed="false">
      <c r="A54" s="11" t="n">
        <v>566381</v>
      </c>
      <c r="B54" s="12" t="s">
        <v>237</v>
      </c>
      <c r="C54" s="13" t="s">
        <v>238</v>
      </c>
      <c r="D54" s="13" t="s">
        <v>239</v>
      </c>
      <c r="E54" s="14"/>
      <c r="F54" s="14" t="n">
        <v>100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 t="n">
        <v>3000</v>
      </c>
      <c r="Z54" s="14"/>
      <c r="AA54" s="14" t="n">
        <v>1600</v>
      </c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 t="n">
        <v>2000</v>
      </c>
      <c r="AO54" s="14"/>
      <c r="AP54" s="14" t="n">
        <v>400</v>
      </c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 t="e">
        <f aca="false">VLOOKUP(#REF!,[1]PrO!A$1:B$1048576,2,0)</f>
        <v>#VALUE!</v>
      </c>
    </row>
    <row r="55" customFormat="false" ht="27" hidden="false" customHeight="true" outlineLevel="0" collapsed="false">
      <c r="A55" s="11" t="n">
        <v>16355474</v>
      </c>
      <c r="B55" s="12" t="s">
        <v>240</v>
      </c>
      <c r="C55" s="13" t="s">
        <v>241</v>
      </c>
      <c r="D55" s="13" t="s">
        <v>242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 t="n">
        <v>1000</v>
      </c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 t="e">
        <f aca="false">VLOOKUP(#REF!,[1]PrO!A$1:B$1048576,2,0)</f>
        <v>#VALUE!</v>
      </c>
    </row>
    <row r="56" customFormat="false" ht="27" hidden="false" customHeight="true" outlineLevel="0" collapsed="false">
      <c r="A56" s="11" t="n">
        <v>212920</v>
      </c>
      <c r="B56" s="12" t="s">
        <v>243</v>
      </c>
      <c r="C56" s="13" t="s">
        <v>244</v>
      </c>
      <c r="D56" s="13" t="s">
        <v>245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 t="n">
        <v>3800</v>
      </c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 t="e">
        <f aca="false">VLOOKUP(#REF!,[1]PrO!A$1:B$1048576,2,0)</f>
        <v>#VALUE!</v>
      </c>
    </row>
    <row r="57" customFormat="false" ht="49.5" hidden="false" customHeight="true" outlineLevel="0" collapsed="false">
      <c r="A57" s="11" t="n">
        <v>60555980</v>
      </c>
      <c r="B57" s="12" t="s">
        <v>246</v>
      </c>
      <c r="C57" s="13" t="s">
        <v>247</v>
      </c>
      <c r="D57" s="13" t="s">
        <v>248</v>
      </c>
      <c r="E57" s="14"/>
      <c r="F57" s="14"/>
      <c r="G57" s="14"/>
      <c r="H57" s="14" t="n">
        <v>30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 t="n">
        <v>30</v>
      </c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 t="n">
        <v>30</v>
      </c>
      <c r="AS57" s="14"/>
      <c r="AT57" s="14"/>
      <c r="AU57" s="14"/>
      <c r="AV57" s="14"/>
      <c r="AW57" s="14"/>
      <c r="AX57" s="14" t="n">
        <v>30</v>
      </c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 t="e">
        <f aca="false">VLOOKUP(#REF!,[1]PrO!A$1:B$1048576,2,0)</f>
        <v>#VALUE!</v>
      </c>
    </row>
    <row r="58" customFormat="false" ht="27" hidden="false" customHeight="true" outlineLevel="0" collapsed="false">
      <c r="A58" s="11" t="n">
        <v>70285314</v>
      </c>
      <c r="B58" s="12" t="s">
        <v>249</v>
      </c>
      <c r="C58" s="13" t="s">
        <v>250</v>
      </c>
      <c r="D58" s="13" t="s">
        <v>251</v>
      </c>
      <c r="E58" s="14"/>
      <c r="F58" s="14"/>
      <c r="G58" s="14"/>
      <c r="H58" s="14"/>
      <c r="I58" s="14" t="n">
        <v>1500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 t="n">
        <v>400</v>
      </c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 t="n">
        <v>100</v>
      </c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 t="e">
        <f aca="false">VLOOKUP(#REF!,[1]PrO!A$1:B$1048576,2,0)</f>
        <v>#VALUE!</v>
      </c>
    </row>
    <row r="59" customFormat="false" ht="27" hidden="false" customHeight="true" outlineLevel="0" collapsed="false">
      <c r="A59" s="11" t="n">
        <v>4150015</v>
      </c>
      <c r="B59" s="12" t="s">
        <v>252</v>
      </c>
      <c r="C59" s="13" t="s">
        <v>253</v>
      </c>
      <c r="D59" s="13" t="s">
        <v>254</v>
      </c>
      <c r="E59" s="14"/>
      <c r="F59" s="14"/>
      <c r="G59" s="14"/>
      <c r="H59" s="14" t="n">
        <v>1800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 t="n">
        <v>3000</v>
      </c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 t="n">
        <v>8</v>
      </c>
      <c r="BW59" s="14"/>
      <c r="BX59" s="14"/>
      <c r="BY59" s="14"/>
      <c r="BZ59" s="14"/>
      <c r="CA59" s="14"/>
      <c r="CB59" s="14"/>
      <c r="CC59" s="14" t="e">
        <f aca="false">VLOOKUP(#REF!,[1]PrO!A$1:B$1048576,2,0)</f>
        <v>#VALUE!</v>
      </c>
    </row>
    <row r="60" customFormat="false" ht="27" hidden="false" customHeight="true" outlineLevel="0" collapsed="false">
      <c r="A60" s="11" t="n">
        <v>53198</v>
      </c>
      <c r="B60" s="12" t="s">
        <v>255</v>
      </c>
      <c r="C60" s="13" t="s">
        <v>256</v>
      </c>
      <c r="D60" s="13" t="s">
        <v>257</v>
      </c>
      <c r="E60" s="14"/>
      <c r="F60" s="14"/>
      <c r="G60" s="14" t="n">
        <v>10</v>
      </c>
      <c r="H60" s="14" t="n">
        <v>1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 t="n">
        <v>10</v>
      </c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 t="n">
        <v>20</v>
      </c>
      <c r="BH60" s="14"/>
      <c r="BI60" s="14"/>
      <c r="BJ60" s="14"/>
      <c r="BK60" s="14"/>
      <c r="BL60" s="14"/>
      <c r="BM60" s="14"/>
      <c r="BN60" s="14"/>
      <c r="BO60" s="14"/>
      <c r="BP60" s="14"/>
      <c r="BQ60" s="14" t="n">
        <v>10</v>
      </c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 t="e">
        <f aca="false">VLOOKUP(#REF!,[1]PrO!A$1:B$1048576,2,0)</f>
        <v>#VALUE!</v>
      </c>
    </row>
    <row r="61" customFormat="false" ht="27" hidden="false" customHeight="true" outlineLevel="0" collapsed="false">
      <c r="A61" s="11" t="n">
        <v>70932581</v>
      </c>
      <c r="B61" s="12" t="s">
        <v>258</v>
      </c>
      <c r="C61" s="13" t="s">
        <v>259</v>
      </c>
      <c r="D61" s="13" t="s">
        <v>260</v>
      </c>
      <c r="E61" s="14"/>
      <c r="F61" s="14"/>
      <c r="G61" s="14"/>
      <c r="H61" s="14"/>
      <c r="I61" s="14" t="n">
        <v>300</v>
      </c>
      <c r="J61" s="14"/>
      <c r="K61" s="14" t="n">
        <v>3000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 t="n">
        <v>300</v>
      </c>
      <c r="Y61" s="14"/>
      <c r="Z61" s="14" t="n">
        <v>200</v>
      </c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 t="n">
        <v>3050</v>
      </c>
      <c r="AS61" s="14"/>
      <c r="AT61" s="14" t="n">
        <v>25</v>
      </c>
      <c r="AU61" s="14"/>
      <c r="AV61" s="14"/>
      <c r="AW61" s="14"/>
      <c r="AX61" s="14" t="n">
        <v>800</v>
      </c>
      <c r="AY61" s="14"/>
      <c r="AZ61" s="14"/>
      <c r="BA61" s="14"/>
      <c r="BB61" s="14"/>
      <c r="BC61" s="14" t="n">
        <v>200</v>
      </c>
      <c r="BD61" s="14"/>
      <c r="BE61" s="14"/>
      <c r="BF61" s="14"/>
      <c r="BG61" s="14"/>
      <c r="BH61" s="14" t="n">
        <v>250</v>
      </c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 t="e">
        <f aca="false">VLOOKUP(#REF!,[1]PrO!A$1:B$1048576,2,0)</f>
        <v>#VALUE!</v>
      </c>
    </row>
    <row r="62" customFormat="false" ht="25.5" hidden="false" customHeight="true" outlineLevel="0" collapsed="false">
      <c r="A62" s="20"/>
      <c r="B62" s="21"/>
      <c r="C62" s="22"/>
      <c r="D62" s="22"/>
      <c r="E62" s="23" t="n">
        <f aca="false">SUBTOTAL(109,Form_Responses13[Pytle odpadní, HDPE, vel. 49 x 60cm, minimální síla 15µ, barva černá (cca 30 - 35l)])</f>
        <v>19920</v>
      </c>
      <c r="F62" s="23" t="n">
        <f aca="false">SUBTOTAL(109,Form_Responses13[Pytle odpadní, HDPE, vel. 49 x 60cm, minimální síla 15µ, barva bílá  (cca 30 - 35l), ])</f>
        <v>19000</v>
      </c>
      <c r="G62" s="23" t="n">
        <f aca="false">SUBTOTAL(109,Form_Responses13[Pytle odpadní, HDPE, vel. 49 x 60cm, minimální síla 20µ , barva žlutá  (cca 30 - 35l)])</f>
        <v>2160</v>
      </c>
      <c r="H62" s="23" t="n">
        <f aca="false">SUBTOTAL(109,Form_Responses13[Pytle odpadní, LDPE, vel. 50 x 60cm, minimální síla 40µ, barva černá (cca 35l)])</f>
        <v>55090</v>
      </c>
      <c r="I62" s="23" t="n">
        <f aca="false">SUBTOTAL(109,Form_Responses13[Pytle odpadní, HDPE, vel. 50 x 60cm, minimální síla 20µ, barva černá (cca 35l) ])</f>
        <v>35300</v>
      </c>
      <c r="J62" s="23" t="n">
        <f aca="false">SUBTOTAL(109,Form_Responses13[Pytle odpadní, HDPE, vel. 50 x 60cm, minimální síla 20µ, barva bílá  (cca 35l), ])</f>
        <v>14100</v>
      </c>
      <c r="K62" s="23" t="n">
        <f aca="false">SUBTOTAL(109,Form_Responses13[Pytle odpadní, LDPE, vel. 50 x 60cm, minimální síla 50µ, barva černá  (cca 35l)])</f>
        <v>43800</v>
      </c>
      <c r="L62" s="23" t="n">
        <f aca="false">SUBTOTAL(109,Form_Responses13[Pytle odpadní, LDPE, vel. 50 x 60cm, minimální síla 50µ, barva červená  (cca 35l)])</f>
        <v>4500</v>
      </c>
      <c r="M62" s="23" t="n">
        <f aca="false">SUBTOTAL(109,Form_Responses13[Pytle odpadní, LDPE, vel. 50 x 60cm, minimální síla 60µ, barva černá  (cca 35l)])</f>
        <v>3500</v>
      </c>
      <c r="N62" s="23" t="n">
        <f aca="false">SUBTOTAL(109,Form_Responses13[Pytle odpadní, LDPE, vel. 50 x 60cm, minimální síla 60µ, barva červená  (cca 35l)])</f>
        <v>500</v>
      </c>
      <c r="O62" s="23" t="n">
        <f aca="false">SUBTOTAL(109,Form_Responses13[Pytle odpadní, LDPE, vel. 50 x 60cm, minimální síla 200µ, barva černá (cca 35l)])</f>
        <v>500</v>
      </c>
      <c r="P62" s="23" t="n">
        <f aca="false">SUBTOTAL(109,Form_Responses13[Pytle odpadní, LDPE, vel. 55 x 60cm, minimální síla 60µ, barva černá (cca 40l)])</f>
        <v>800</v>
      </c>
      <c r="Q62" s="23" t="n">
        <f aca="false">SUBTOTAL(109,Form_Responses13[Pytle odpadní, LDPE, 55 x 100cm, minimální síla 60µ, barva černá  (cca 80l)])</f>
        <v>1100</v>
      </c>
      <c r="R62" s="23" t="n">
        <f aca="false">SUBTOTAL(109,Form_Responses13[Pytle odpadní, LDPE, 55 x 100cm, minimální síla 60µ, barva červená  (cca 80l)])</f>
        <v>0</v>
      </c>
      <c r="S62" s="23" t="n">
        <f aca="false">SUBTOTAL(109,Form_Responses13[Pytle odpadní, LDPE, 55 x 100cm, minimální síla 60µ, barva žlutá (cca 80l)])</f>
        <v>0</v>
      </c>
      <c r="T62" s="23" t="n">
        <f aca="false">SUBTOTAL(109,Form_Responses13[Pytle odpadní, LDPE, vel. 55 x 100cm, minimální síla 80µ, barva černá (cca 80l)])</f>
        <v>800</v>
      </c>
      <c r="U62" s="23" t="n">
        <f aca="false">SUBTOTAL(109,Form_Responses13[Pytle odpadní, LDPE, vel. 55 x 100cm, minimální síla 80µ, barva červená (cca 80l)])</f>
        <v>0</v>
      </c>
      <c r="V62" s="23" t="n">
        <f aca="false">SUBTOTAL(109,Form_Responses13[Pytle odpadní, HDPE, 60 x 50cm, minimální síla 20µ, barva zelená (cca 30l)])</f>
        <v>0</v>
      </c>
      <c r="W62" s="23" t="n">
        <f aca="false">SUBTOTAL(109,Form_Responses13[Pytle odpadní, HDPE, 60 x 70cm, minimální síla 20µ, barva modrá (cca 60l)])</f>
        <v>1310</v>
      </c>
      <c r="X62" s="23" t="n">
        <f aca="false">SUBTOTAL(109,Form_Responses13[Pytle odpadní, HDPE, 60 x 80cm, minimální síla 15µ, barva černá (cca 60l)])</f>
        <v>24180</v>
      </c>
      <c r="Y62" s="23" t="n">
        <f aca="false">SUBTOTAL(109,Form_Responses13[Pytle odpadní, HDPE, 60 x 80cm, minimální síla 15µ, barva transparentní (cca 60l)])</f>
        <v>9000</v>
      </c>
      <c r="Z62" s="23" t="n">
        <f aca="false">SUBTOTAL(109,Form_Responses13[Pytle odpadní, LDPE, 60 x 80cm, minimální síla 35µ, barva černá (cca 60l)])</f>
        <v>17740</v>
      </c>
      <c r="AA62" s="23" t="n">
        <f aca="false">SUBTOTAL(109,Form_Responses13[Pytle odpadní, HDPE, vel. 63 x 85cm, minimální 15µ, barva bílá (cca 72l)])</f>
        <v>29450</v>
      </c>
      <c r="AB62" s="23" t="n">
        <f aca="false">SUBTOTAL(109,Form_Responses13[Pytle odpadní, HDPE, vel. 63 x 85cm, minimální 15µ, barva transparentní  (cca 72l)])</f>
        <v>0</v>
      </c>
      <c r="AC62" s="23" t="n">
        <f aca="false">SUBTOTAL(109,Form_Responses13[Pytle odpadní, HDPE, vel. 64 x 71cm, síla 20µ, barva  černá (cca 60l)])</f>
        <v>8450</v>
      </c>
      <c r="AD62" s="23" t="n">
        <f aca="false">SUBTOTAL(109,Form_Responses13[Pytle odpadní, LDPE,vel.  65 x 78cm, síla 60µ, barva černá (cca 60l)])</f>
        <v>5300</v>
      </c>
      <c r="AE62" s="23" t="n">
        <f aca="false">SUBTOTAL(109,Form_Responses13[Pytle odpadní, zatahovací, LDPE, vel. 70 x 100cm, síla 50µ, barva modrá (cca 110l)])</f>
        <v>4800</v>
      </c>
      <c r="AF62" s="23" t="n">
        <f aca="false">SUBTOTAL(109,Form_Responses13[Pytle odpadní, LDPE, vel. 70 x 110cm, síla 40µ, barva černá  (cca 110l)])</f>
        <v>1600</v>
      </c>
      <c r="AG62" s="23" t="n">
        <f aca="false">SUBTOTAL(109,Form_Responses13[Pytle odpadní, LDPE, vel. 70 x 110cm, síla 40µ, barva transparentní, (cca 110l)])</f>
        <v>5000</v>
      </c>
      <c r="AH62" s="23" t="n">
        <f aca="false">SUBTOTAL(109,Form_Responses13[Pytle odpadní, LDPE, vel. 70 x 110cm, síla 40µ, barva modrá  (cca 110l)])</f>
        <v>1350</v>
      </c>
      <c r="AI62" s="23" t="n">
        <f aca="false">SUBTOTAL(109,Form_Responses13[Pytle odpadní, LDPE, vel. 70 x 110cm, síla 40µ, barva červená (cca 110l)])</f>
        <v>300</v>
      </c>
      <c r="AJ62" s="23" t="n">
        <f aca="false">SUBTOTAL(109,Form_Responses13[Pytle odpadní, LDPE, vel. 70 x 110cm, síla 40µ, barva žlutá (cca 110l)])</f>
        <v>0</v>
      </c>
      <c r="AK62" s="23" t="n">
        <f aca="false">SUBTOTAL(109,Form_Responses13[Pytle odpadní, LDPE, vel. 70 x 110cm, síla 40µ, barva zelená (cca 110l)])</f>
        <v>500</v>
      </c>
      <c r="AL62" s="23" t="n">
        <f aca="false">SUBTOTAL(109,Form_Responses13[Pytle odpadní, LDPE, vel. 70 x 110cm, síla 60µ, barva černá (cca 110l)])</f>
        <v>24030</v>
      </c>
      <c r="AM62" s="23" t="n">
        <f aca="false">SUBTOTAL(109,Form_Responses13[Pytle odpadní, LDPE, vel. 70 x 110cm, síla 60µ, barva transparentní (cca 110l)])</f>
        <v>31150</v>
      </c>
      <c r="AN62" s="23" t="n">
        <f aca="false">SUBTOTAL(109,Form_Responses13[Pytle odpadní, LDPE, vel. 70 x 110cm, síla 60µ, barva modrá (cca 110l)])</f>
        <v>25450</v>
      </c>
      <c r="AO62" s="23" t="n">
        <f aca="false">SUBTOTAL(109,Form_Responses13[Pytle odpadní, LDPE, vel. 70 x 110cm, síla 60µ, barva červená (cca 110l)])</f>
        <v>31000</v>
      </c>
      <c r="AP62" s="23" t="n">
        <f aca="false">SUBTOTAL(109,Form_Responses13[Pytle odpadní, LDPE, vel. 70 x 110cm, síla 60µ, barva žlutá (cca 110l)])</f>
        <v>11800</v>
      </c>
      <c r="AQ62" s="23" t="n">
        <f aca="false">SUBTOTAL(109,Form_Responses13[Pytle odpadní, LDPE, vel. 70 x 110cm, síla 60µ, barva zelená (cca 110l)])</f>
        <v>29500</v>
      </c>
      <c r="AR62" s="23" t="n">
        <f aca="false">SUBTOTAL(109,Form_Responses13[Pytle odpadní, LDPE, vel. 70 x 110cm, minimální síla 80µ, barva černá (cca 110l)])</f>
        <v>28630</v>
      </c>
      <c r="AS62" s="23" t="n">
        <f aca="false">SUBTOTAL(109,Form_Responses13[Pytle odpadní, LDPE, vel. 70 x 110cm, minimální síla 80µ, barva transparentní (cca 110l)])</f>
        <v>4500</v>
      </c>
      <c r="AT62" s="23" t="n">
        <f aca="false">SUBTOTAL(109,Form_Responses13[Pytle odpadní, LDPE, vel. 70 x 110cm, minimální síla 80µ, barva modrá (cca 110l)])</f>
        <v>12175</v>
      </c>
      <c r="AU62" s="23" t="n">
        <f aca="false">SUBTOTAL(109,Form_Responses13[Pytle odpadní, LDPE, vel. 70 x 110cm, minimální síla 80µ, barva červená (cca 110l)])</f>
        <v>3450</v>
      </c>
      <c r="AV62" s="23" t="n">
        <f aca="false">SUBTOTAL(109,Form_Responses13[Pytle odpadní, LDPE, vel. 70 x 110cm, minimální síla 80µ, barva žlutá (cca 110l)])</f>
        <v>3550</v>
      </c>
      <c r="AW62" s="23" t="n">
        <f aca="false">SUBTOTAL(109,Form_Responses13[Pytle odpadní, LDPE, vel. 70 x 110cm, minimální síla 80µ, barva zelená (cca 110l)])</f>
        <v>1300</v>
      </c>
      <c r="AX62" s="23" t="n">
        <f aca="false">SUBTOTAL(109,Form_Responses13[Pytle odpadní, LDPE, vel. 70 x 110cm, minimální síla 100µ, barva černá (cca 110l)])</f>
        <v>13580</v>
      </c>
      <c r="AY62" s="23" t="n">
        <f aca="false">SUBTOTAL(109,Form_Responses13[Pytle odpadní, LDPE, vel. 70 x 110cm, minimální síla 100µ, barva modrá (cca 110l)])</f>
        <v>12850</v>
      </c>
      <c r="AZ62" s="23" t="n">
        <f aca="false">SUBTOTAL(109,Form_Responses13[Pytle odpadní, LDPE, vel. 70 x 110cm, minimální síla 100µ, barva červená (cca 110l)])</f>
        <v>0</v>
      </c>
      <c r="BA62" s="23" t="n">
        <f aca="false">SUBTOTAL(109,Form_Responses13[Pytle odpadní, LDPE, vel. 70 x 110cm, minimální síla 100µ, barva žlutá (cca 110l)])</f>
        <v>6050</v>
      </c>
      <c r="BB62" s="23" t="n">
        <f aca="false">SUBTOTAL(109,Form_Responses13[Pytle odpadní, LDPE, vel. 70 x 110cm, minimální síla 180µ, barva černá (cca 110l)])</f>
        <v>100</v>
      </c>
      <c r="BC62" s="23" t="n">
        <f aca="false">SUBTOTAL(109,Form_Responses13[Pytle odpadní, LDPE, vel. 70 x 110cm, minimální síla 200µ, barva černá (cca 110l)])</f>
        <v>340</v>
      </c>
      <c r="BD62" s="23" t="n">
        <f aca="false">SUBTOTAL(109,Form_Responses13[Pytle odpadní, LDPE, vel. 70 x 110cm, minimální síla 200µ, barva žlutá (cca 110l)])</f>
        <v>0</v>
      </c>
      <c r="BE62" s="23" t="n">
        <f aca="false">SUBTOTAL(109,Form_Responses13[Pytle odpadní - BIOODPAD s potiskem, LDPE, vel. 70 x 110cm, minimální síla 100µ, barva červená (cca 110l)])</f>
        <v>2000</v>
      </c>
      <c r="BF62" s="23" t="n">
        <f aca="false">SUBTOTAL(109,Form_Responses13[Pytle odpadní, LDPE, vel. 70 x 120cm, minimální síla 100µ, barva modrá (cca 120l)])</f>
        <v>1200</v>
      </c>
      <c r="BG62" s="23" t="n">
        <f aca="false">SUBTOTAL(109,Form_Responses13[Pytle odpadní, LDPE, vel. 70 x 120cm, minimální síla 100µ, barva černá (cca 120l)])</f>
        <v>4170</v>
      </c>
      <c r="BH62" s="23" t="n">
        <f aca="false">SUBTOTAL(109,Form_Responses13[Pytle odpadní, LDPE, vel. 80 x 120cm, minimální síla 100µ, barva transparentní (cca 130l)])</f>
        <v>850</v>
      </c>
      <c r="BI62" s="23" t="n">
        <f aca="false">SUBTOTAL(109,Form_Responses13[Pytle odpadní, HDPE, vel. 85 x 63cm, minimální síla 20µ, barva bílá (cca 72l)])</f>
        <v>8500</v>
      </c>
      <c r="BJ62" s="23" t="n">
        <f aca="false">SUBTOTAL(109,Form_Responses13[Pytle odpadní, LDPE, vel. 100 x 120cm, minimální síla 80µ, barva černá (cca 240 l)])</f>
        <v>1050</v>
      </c>
      <c r="BK62" s="23" t="n">
        <f aca="false">SUBTOTAL(109,Form_Responses13[Sáčky transparentní, HDPE, vel. 16 x 24cm, minimální síla 8µ])</f>
        <v>6000</v>
      </c>
      <c r="BL62" s="23" t="n">
        <f aca="false">SUBTOTAL(109,Form_Responses13[Sáčky transparentní, HDPE, vel. 20 x 30cm, minimální síla 10µ])</f>
        <v>400</v>
      </c>
      <c r="BM62" s="23" t="n">
        <f aca="false">SUBTOTAL(109,Form_Responses13[Sáčky transparentní, HDPE, vel. 20 x 30cm, minimální síla 12µ])</f>
        <v>20300</v>
      </c>
      <c r="BN62" s="23" t="n">
        <f aca="false">SUBTOTAL(109,Form_Responses13[Sáčky transparentní, HDPE, vel. 20 x 30cm, minimální síla 12µ - boční sklad])</f>
        <v>15000</v>
      </c>
      <c r="BO62" s="23" t="n">
        <f aca="false">SUBTOTAL(109,Form_Responses13[Sáčky transparentní, HDPE, vel. 25 x 35cm, minimální síla 9µ])</f>
        <v>25400</v>
      </c>
      <c r="BP62" s="23" t="n">
        <f aca="false">SUBTOTAL(109,Form_Responses13[Sáčky transparentní, HDPE, vel. 25 x 35cm, minimální síla 9µ - boční sklad])</f>
        <v>0</v>
      </c>
      <c r="BQ62" s="23" t="n">
        <f aca="false">SUBTOTAL(109,Form_Responses13[Sáčky transparentní, HDPE, vel. 25 x 35cm (využitelná výška), minimální síla 9µ - s "ušima"])</f>
        <v>20510</v>
      </c>
      <c r="BR62" s="23" t="n">
        <f aca="false">SUBTOTAL(109,Form_Responses13[Sáčky transparentní, HDPE, vel. 25 x 35cm, minimální síla 20µ ])</f>
        <v>21100</v>
      </c>
      <c r="BS62" s="23" t="n">
        <f aca="false">SUBTOTAL(109,Form_Responses13[Sáčky transparentní, HDPE, vel. 45 x 30cm, minimální síla 20µ])</f>
        <v>1600</v>
      </c>
      <c r="BT62" s="23" t="n">
        <f aca="false">SUBTOTAL(109,Form_Responses13[Pytle potravinářské transparentní, LDPE, vel. 70 x 110cm, minimální síla 60µ])</f>
        <v>750</v>
      </c>
      <c r="BU62" s="23" t="n">
        <f aca="false">SUBTOTAL(109,Form_Responses13[Fólie potravinářské transparentní, LDPE, vel. 30 x 30000cm, minimální síla 9µ])</f>
        <v>92</v>
      </c>
      <c r="BV62" s="23" t="n">
        <f aca="false">SUBTOTAL(109,Form_Responses13[Fólie potravinářské transparentní, LDPE, vel. 45 x 30000cm, minimální síla 12µ])</f>
        <v>167</v>
      </c>
      <c r="BW62" s="23" t="n">
        <f aca="false">SUBTOTAL(109,Form_Responses13[Přířezy skládané transparentní, HDPE, vel. 50 x 70cm, minimální síla 6µ])</f>
        <v>13500</v>
      </c>
      <c r="BX62" s="23" t="n">
        <f aca="false">SUBTOTAL(109,Form_Responses13[Mikroténová taška bílá, LDPE, vel. 30 x 54cm, minimální síla 100µ])</f>
        <v>4500</v>
      </c>
      <c r="BY62" s="23" t="n">
        <f aca="false">SUBTOTAL(109,Form_Responses13[Zavírací páska transparentní, PP, vel. 4,8 x 6600 cm, minimální síla 43µ])</f>
        <v>0</v>
      </c>
      <c r="BZ62" s="23" t="n">
        <f aca="false">SUBTOTAL(109,Form_Responses13[Pytle odpadní, HDPE, 60 x 80 cm, minimální síla 20 µ, barva transparentní])</f>
        <v>0</v>
      </c>
      <c r="CA62" s="23" t="n">
        <f aca="false">SUBTOTAL(109,Form_Responses13[Pytle odpadní, LDPE, vel. 60 x 80 cm, minimální síla 40µ, barva žlutá])</f>
        <v>4000</v>
      </c>
      <c r="CB62" s="23" t="n">
        <f aca="false">SUBTOTAL(109,Form_Responses13[Pytle odpadní, LDPE, vel. 50 x 60 cm, minimální síla 40µ, barva žlutá])</f>
        <v>4000</v>
      </c>
      <c r="CC62" s="23"/>
    </row>
  </sheetData>
  <conditionalFormatting sqref="A2:A61">
    <cfRule type="duplicateValues" priority="2" aboveAverage="0" equalAverage="0" bottom="0" percent="0" rank="0" text="" dxfId="4"/>
  </conditionalFormatting>
  <conditionalFormatting sqref="E2:CB6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6:52:54Z</dcterms:created>
  <dc:creator>Monika Málková</dc:creator>
  <dc:description/>
  <dc:language>en-US</dc:language>
  <cp:lastModifiedBy>Monika Málková</cp:lastModifiedBy>
  <dcterms:modified xsi:type="dcterms:W3CDTF">2024-11-28T1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