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rozpočtu" sheetId="1" state="visible" r:id="rId2"/>
    <sheet name="Stavební slepý rozpočet" sheetId="2" state="visible" r:id="rId3"/>
    <sheet name="VORN" sheetId="3" state="hidden" r:id="rId4"/>
  </sheets>
  <definedNames>
    <definedName function="false" hidden="false" name="vorn_sum" vbProcedure="false">VORN!$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01">
  <si>
    <t xml:space="preserve">Krycí list slepého rozpočtu</t>
  </si>
  <si>
    <t xml:space="preserve">Název stavby:</t>
  </si>
  <si>
    <t xml:space="preserve">Objednatel:</t>
  </si>
  <si>
    <t xml:space="preserve">IČO/DIČ:</t>
  </si>
  <si>
    <t xml:space="preserve">Druh stavby:</t>
  </si>
  <si>
    <t xml:space="preserve">Projektant:</t>
  </si>
  <si>
    <t xml:space="preserve"> 08130914/CZ 08130914</t>
  </si>
  <si>
    <t xml:space="preserve">Lokalita:</t>
  </si>
  <si>
    <t xml:space="preserve">Zhotovitel:</t>
  </si>
  <si>
    <t xml:space="preserve">-/-</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Veškeré zde uvedené konkrétní typy výrobky, je možné nahradit jiným výrobkem ve stejné kvality a stejným zpsobem využití. Jedná se o projekční rozpočet s ceníkovými cenami. Jedná se o materiálovou specifikaci nenahrazující výrobní přípravu dodavatele. Výpis obsahuje pouze základní položky ve smyslu dodávka. Při zpracování nabídky je nutné vycházet ze všech částí dokumentace (tj. technické zprávy, všech výkresy i specifikace materiálu. Pouhým oceněním výkazu výměr není možné vypracovat
kvalitní nabídku. Předpokládá se, že dodávka je nabízena jako kompletní dílo včetně kompletní montáže, veškerého
souvisejícího doplňkového, podružného a montážního materiálu tak, aby celé zařízení bylo funkční a splňovalo všechny
přdedpisy, které se na ně vztahují (součástí potrubí jsou nejen kolena, oblouky, redukce, šroubení, prostupové manžety ale i podpěry, konzoly a závěsy a veškeré ocelové konstrukce nezbytné pro uložení. Potenciálním dodavatelem musí být odborná firma, která se obeznámila se všemi okolnostmi této zakázky a zahrnula je do nabízené ceny. Součástí ceny musí být veškeré náklady, aby cena byla konečná a zahrnovala celou dodávku akce. Dodavatel ručí za to, že v nabízené ceně je navrženo veškeré potřebné zařízení a výkony. </t>
  </si>
  <si>
    <t xml:space="preserve">Stavební slepý rozpočet</t>
  </si>
  <si>
    <t xml:space="preserve">Výměna chladícího systému v části budovy KrÚ JMK Žerotínovo nám. 3, Brno</t>
  </si>
  <si>
    <t xml:space="preserve">Doba výstavby:</t>
  </si>
  <si>
    <t xml:space="preserve"> </t>
  </si>
  <si>
    <t xml:space="preserve">D.1.4.3. Chlazení</t>
  </si>
  <si>
    <t xml:space="preserve">Tebisions s.r.o.</t>
  </si>
  <si>
    <t xml:space="preserve">Veveří [610372]</t>
  </si>
  <si>
    <t xml:space="preserve">Zpracováno dne:</t>
  </si>
  <si>
    <t xml:space="preserve">Č</t>
  </si>
  <si>
    <t xml:space="preserve">Objekt</t>
  </si>
  <si>
    <t xml:space="preserve">Kód</t>
  </si>
  <si>
    <t xml:space="preserve">Zkrácený popis / Varianta</t>
  </si>
  <si>
    <t xml:space="preserve">MJ</t>
  </si>
  <si>
    <t xml:space="preserve">Množství</t>
  </si>
  <si>
    <t xml:space="preserve">Cena/MJ</t>
  </si>
  <si>
    <t xml:space="preserve">Sazba DPH</t>
  </si>
  <si>
    <t xml:space="preserve">Náklady (Kč)</t>
  </si>
  <si>
    <t xml:space="preserve">Hmotnost (t)</t>
  </si>
  <si>
    <t xml:space="preserve">Cenová</t>
  </si>
  <si>
    <t xml:space="preserve">ISWORK</t>
  </si>
  <si>
    <t xml:space="preserve">GROUPCODE</t>
  </si>
  <si>
    <t xml:space="preserve">VATTAX</t>
  </si>
  <si>
    <t xml:space="preserve"> </t>
  </si>
  <si>
    <t xml:space="preserve">Rozměry</t>
  </si>
  <si>
    <t xml:space="preserve">(Kč)</t>
  </si>
  <si>
    <t xml:space="preserve">Dodávka</t>
  </si>
  <si>
    <t xml:space="preserve">Celkem</t>
  </si>
  <si>
    <t xml:space="preserve">Celkem vč. DPH</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zařazeno</t>
  </si>
  <si>
    <t xml:space="preserve">37</t>
  </si>
  <si>
    <t xml:space="preserve">Chlazení objektu - potrubní část</t>
  </si>
  <si>
    <t xml:space="preserve">1</t>
  </si>
  <si>
    <t xml:space="preserve">VL15</t>
  </si>
  <si>
    <t xml:space="preserve">Izolační páska samolepící, š=50mm, síla izolace 3mm</t>
  </si>
  <si>
    <t xml:space="preserve">ks</t>
  </si>
  <si>
    <t xml:space="preserve">21</t>
  </si>
  <si>
    <t xml:space="preserve">37_</t>
  </si>
  <si>
    <t xml:space="preserve">_3_</t>
  </si>
  <si>
    <t xml:space="preserve">_</t>
  </si>
  <si>
    <t xml:space="preserve">2</t>
  </si>
  <si>
    <t xml:space="preserve">VL16</t>
  </si>
  <si>
    <t xml:space="preserve">Komunikační kabeláž pro vnitřní jednotky s venkovní, včetně montáže</t>
  </si>
  <si>
    <t xml:space="preserve">bm</t>
  </si>
  <si>
    <t xml:space="preserve">3</t>
  </si>
  <si>
    <t xml:space="preserve">VL17</t>
  </si>
  <si>
    <t xml:space="preserve">Plnění chladiva do systémů</t>
  </si>
  <si>
    <t xml:space="preserve">kg</t>
  </si>
  <si>
    <t xml:space="preserve">4</t>
  </si>
  <si>
    <t xml:space="preserve">VL18</t>
  </si>
  <si>
    <t xml:space="preserve">Předizolované cu potrubí 6,35mm, síla izolace 9mm, včetně montáže</t>
  </si>
  <si>
    <t xml:space="preserve">včetně odbočovaču</t>
  </si>
  <si>
    <t xml:space="preserve">5</t>
  </si>
  <si>
    <t xml:space="preserve">VL19</t>
  </si>
  <si>
    <t xml:space="preserve">Předizolované cu potrubí 9,52mm, síla izolace 9mm, včetně montáže</t>
  </si>
  <si>
    <t xml:space="preserve">6</t>
  </si>
  <si>
    <t xml:space="preserve">VL20</t>
  </si>
  <si>
    <t xml:space="preserve">Předizolované cu potrubí 12,7mm, síla izolace 9mm, včetně montáže</t>
  </si>
  <si>
    <t xml:space="preserve">7</t>
  </si>
  <si>
    <t xml:space="preserve">VL21</t>
  </si>
  <si>
    <t xml:space="preserve">Předizolované cu potrubí 15,9mm, síla izolace 9mm, včetně montáže</t>
  </si>
  <si>
    <t xml:space="preserve">8</t>
  </si>
  <si>
    <t xml:space="preserve">VL22</t>
  </si>
  <si>
    <t xml:space="preserve">Předizolované cu potrubí 19,1mm, síla izolace 9mm, včetně montáže</t>
  </si>
  <si>
    <t xml:space="preserve">9</t>
  </si>
  <si>
    <t xml:space="preserve">VL23</t>
  </si>
  <si>
    <t xml:space="preserve">Předizolované cu potrubí 22,2mm, síla izolace 9mm, včetně montáže</t>
  </si>
  <si>
    <t xml:space="preserve">10</t>
  </si>
  <si>
    <t xml:space="preserve">VL24</t>
  </si>
  <si>
    <t xml:space="preserve">Předizolované cu potrubí 28,6mm, síla izolace 9mm, včetně montáže</t>
  </si>
  <si>
    <t xml:space="preserve">62</t>
  </si>
  <si>
    <t xml:space="preserve">Chlazení objektu - strojní zařízení</t>
  </si>
  <si>
    <t xml:space="preserve">11</t>
  </si>
  <si>
    <t xml:space="preserve">VL34</t>
  </si>
  <si>
    <t xml:space="preserve">Vnitřní nástěnná jednotka Qch/Qt=1,5/1,8 kW, R410A/R32, 230V, 50Hz, m=9,0kg</t>
  </si>
  <si>
    <t xml:space="preserve">62_</t>
  </si>
  <si>
    <t xml:space="preserve">_6_</t>
  </si>
  <si>
    <t xml:space="preserve">š x v x h	750 x 295 x 265 mm 
220–240 / 1 / 50 - V / Ph / Hz</t>
  </si>
  <si>
    <t xml:space="preserve">12</t>
  </si>
  <si>
    <t xml:space="preserve">VL36</t>
  </si>
  <si>
    <t xml:space="preserve">Vnitřní nástěnná jednotka Qch/Qt=2,2/2,4 kW, R410A/R32, 230V, 50Hz, m=9,0kg</t>
  </si>
  <si>
    <t xml:space="preserve">š x v x h	750 x 295 x 265 mm
220–240 / 1 / 50 - V / Ph / Hz</t>
  </si>
  <si>
    <t xml:space="preserve">13</t>
  </si>
  <si>
    <t xml:space="preserve">VL35</t>
  </si>
  <si>
    <t xml:space="preserve">Vnitřní nástěnná jednotka Qch/Qt=2,8/3,2 kW, R410A/R32, 230V, 50Hz, m=10kg</t>
  </si>
  <si>
    <t xml:space="preserve">14</t>
  </si>
  <si>
    <t xml:space="preserve">VL47</t>
  </si>
  <si>
    <t xml:space="preserve">Vnitřní nástěnná jednotka Qch/Qt=3,6/4,0 kW, R410A/R32, 230V, 50Hz, m=10kg</t>
  </si>
  <si>
    <t xml:space="preserve">15</t>
  </si>
  <si>
    <t xml:space="preserve">VL38</t>
  </si>
  <si>
    <t xml:space="preserve">Vnitřní nástěnná jednotka Qch/Qt=4,5/5,0 kW, R410A/R32, 230V, 50Hz, m=11,5kg</t>
  </si>
  <si>
    <t xml:space="preserve">š x v x h	950 x 295 x 265 mm
220–240 / 1 / 50 - V / Ph / Hz</t>
  </si>
  <si>
    <t xml:space="preserve">16</t>
  </si>
  <si>
    <t xml:space="preserve">VL39</t>
  </si>
  <si>
    <t xml:space="preserve">Vnitřní podstropní parapetní jednotka Qch/Qt=3,6/4,0 kW, R410A/R32, 230V, 50Hz, m=24,7kg</t>
  </si>
  <si>
    <t xml:space="preserve">š x v x h: 1069 x 674 x 234
220–240 / 1 / 50 - V / Ph / Hz</t>
  </si>
  <si>
    <t xml:space="preserve">17</t>
  </si>
  <si>
    <t xml:space="preserve">VL40</t>
  </si>
  <si>
    <t xml:space="preserve">Vnitřní podstropní parapetní jednotka Qch/Qt=5,6/6,3 kW, R410A/R32, 230V, 50Hz, m=24,7kg</t>
  </si>
  <si>
    <t xml:space="preserve">18</t>
  </si>
  <si>
    <t xml:space="preserve">VL41</t>
  </si>
  <si>
    <t xml:space="preserve">Montáž vnitřních jednotek</t>
  </si>
  <si>
    <t xml:space="preserve">19</t>
  </si>
  <si>
    <t xml:space="preserve">VL42</t>
  </si>
  <si>
    <t xml:space="preserve">Venkovní kondenzační jednotka,Qch=50kW,Qt=50kW, 3~/50Hz/400V, Pch=20,4kW, m=295,0kg</t>
  </si>
  <si>
    <t xml:space="preserve">š x v x h	1340 x 1760 x 825, 
Chladivo / množství / eq. CO2	- R410A / 9,3 / 19,42</t>
  </si>
  <si>
    <t xml:space="preserve">20</t>
  </si>
  <si>
    <t xml:space="preserve">VL45</t>
  </si>
  <si>
    <t xml:space="preserve">Venkovní kondenzační jednotka, Qch=33,5kW,Qt=33,5kW, 3~/50Hz/400V, Pch=13,5kW, m=195kg</t>
  </si>
  <si>
    <t xml:space="preserve">š x v x h	940 x 1760 x 825
Chladivo / množství / eq. CO2	- R410A / 7,0 / 14,62</t>
  </si>
  <si>
    <t xml:space="preserve">VL49</t>
  </si>
  <si>
    <t xml:space="preserve">Montáž venkovních jednotek</t>
  </si>
  <si>
    <t xml:space="preserve">22</t>
  </si>
  <si>
    <t xml:space="preserve">VL50</t>
  </si>
  <si>
    <t xml:space="preserve">Gumový antivibrační podstavec pro klimatizační jednotku, max 250 - 300kg</t>
  </si>
  <si>
    <t xml:space="preserve">23</t>
  </si>
  <si>
    <t xml:space="preserve">VL51</t>
  </si>
  <si>
    <t xml:space="preserve">Centrální ovaladač k jednotkám</t>
  </si>
  <si>
    <t xml:space="preserve">24</t>
  </si>
  <si>
    <t xml:space="preserve">VL52</t>
  </si>
  <si>
    <t xml:space="preserve">Elektroměr pro rozpočitání spotřeby energie v objektu dle vnitřních jednotek</t>
  </si>
  <si>
    <t xml:space="preserve">variatna s dodávkou s vrv systémem</t>
  </si>
  <si>
    <t xml:space="preserve">25</t>
  </si>
  <si>
    <t xml:space="preserve">VL53</t>
  </si>
  <si>
    <t xml:space="preserve">BMS rozhraní protokolu BACnet</t>
  </si>
  <si>
    <t xml:space="preserve">umožňuje online monitorování provozního stavu připojených jednotek přes webový prohlížeč.</t>
  </si>
  <si>
    <t xml:space="preserve">26</t>
  </si>
  <si>
    <t xml:space="preserve">VL54</t>
  </si>
  <si>
    <t xml:space="preserve">Komunikační kabeláž pro MAR včetně montáže</t>
  </si>
  <si>
    <t xml:space="preserve">27</t>
  </si>
  <si>
    <t xml:space="preserve">VL55</t>
  </si>
  <si>
    <t xml:space="preserve">Rozvadeč pro MAR do venkovniho prostředí (vlhko dešt)</t>
  </si>
  <si>
    <t xml:space="preserve">včetně montáže</t>
  </si>
  <si>
    <t xml:space="preserve">28</t>
  </si>
  <si>
    <t xml:space="preserve">VL56</t>
  </si>
  <si>
    <t xml:space="preserve">Montáž a zprovozněí MaR</t>
  </si>
  <si>
    <t xml:space="preserve">soubor</t>
  </si>
  <si>
    <t xml:space="preserve">29</t>
  </si>
  <si>
    <t xml:space="preserve">VL57</t>
  </si>
  <si>
    <t xml:space="preserve">Čerpadlo kondnezátu pro vnitnří kliamtizační jednotky</t>
  </si>
  <si>
    <t xml:space="preserve">vč. motnaže</t>
  </si>
  <si>
    <t xml:space="preserve">pro podstropní parapetní jendotky umístěně na stěně (v připadě nevyhovujcíh vývodu kondenzátu)</t>
  </si>
  <si>
    <t xml:space="preserve">721</t>
  </si>
  <si>
    <t xml:space="preserve">Vnitřní kanalizace</t>
  </si>
  <si>
    <t xml:space="preserve">30</t>
  </si>
  <si>
    <t xml:space="preserve">721176102R00</t>
  </si>
  <si>
    <t xml:space="preserve">Potrubí HT připojovací, D 40 x 1,8 mm</t>
  </si>
  <si>
    <t xml:space="preserve">m</t>
  </si>
  <si>
    <t xml:space="preserve">RTS II / 2023</t>
  </si>
  <si>
    <t xml:space="preserve">721_</t>
  </si>
  <si>
    <t xml:space="preserve">_72_</t>
  </si>
  <si>
    <t xml:space="preserve">31</t>
  </si>
  <si>
    <t xml:space="preserve">721290123R00</t>
  </si>
  <si>
    <t xml:space="preserve">Zkouška těsnosti kanalizace kouřem DN 300 mm</t>
  </si>
  <si>
    <t xml:space="preserve">32</t>
  </si>
  <si>
    <t xml:space="preserve">998721102R00</t>
  </si>
  <si>
    <t xml:space="preserve">Přesun hmot pro vnitřní kanalizaci, výšky do 12 m</t>
  </si>
  <si>
    <t xml:space="preserve">t</t>
  </si>
  <si>
    <t xml:space="preserve">33</t>
  </si>
  <si>
    <t xml:space="preserve">998011002R00</t>
  </si>
  <si>
    <t xml:space="preserve">Přesun hmot pro budovy zděné výšky do 12 m</t>
  </si>
  <si>
    <t xml:space="preserve">27_</t>
  </si>
  <si>
    <t xml:space="preserve">_2_</t>
  </si>
  <si>
    <t xml:space="preserve">34</t>
  </si>
  <si>
    <t xml:space="preserve">900      R04</t>
  </si>
  <si>
    <t xml:space="preserve">HZS</t>
  </si>
  <si>
    <t xml:space="preserve">h</t>
  </si>
  <si>
    <t xml:space="preserve">stavební dělník v tarifní třídě 7</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35</t>
  </si>
  <si>
    <t xml:space="preserve">VL64</t>
  </si>
  <si>
    <t xml:space="preserve">Dokladová část k realizaci-realizační dokumentace</t>
  </si>
  <si>
    <t xml:space="preserve">hod</t>
  </si>
  <si>
    <t xml:space="preserve">36</t>
  </si>
  <si>
    <t xml:space="preserve">VL65</t>
  </si>
  <si>
    <t xml:space="preserve">Zaškolení osob provozovatele</t>
  </si>
  <si>
    <t xml:space="preserve">VL67</t>
  </si>
  <si>
    <t xml:space="preserve">Zprovoznění systému včetně regulace</t>
  </si>
  <si>
    <t xml:space="preserve">38</t>
  </si>
  <si>
    <t xml:space="preserve">VL68</t>
  </si>
  <si>
    <t xml:space="preserve">Náklady na zařízení staveniště</t>
  </si>
  <si>
    <t xml:space="preserve">kpl</t>
  </si>
  <si>
    <t xml:space="preserve">39</t>
  </si>
  <si>
    <t xml:space="preserve">VL69</t>
  </si>
  <si>
    <t xml:space="preserve">Doprava materiálu na stavbu</t>
  </si>
  <si>
    <t xml:space="preserve">40</t>
  </si>
  <si>
    <t xml:space="preserve">VL70</t>
  </si>
  <si>
    <t xml:space="preserve">Dokumentace skutečného provedení</t>
  </si>
  <si>
    <t xml:space="preserve">41</t>
  </si>
  <si>
    <t xml:space="preserve">VL71</t>
  </si>
  <si>
    <t xml:space="preserve">Silový přívod pro chladící venkovní jednotky</t>
  </si>
  <si>
    <t xml:space="preserve">Nové jištění + kabeláž (odhad 40m)</t>
  </si>
  <si>
    <t xml:space="preserve">42</t>
  </si>
  <si>
    <t xml:space="preserve">VL72</t>
  </si>
  <si>
    <t xml:space="preserve">Stěhování jednotek venkovních na místo určení</t>
  </si>
  <si>
    <t xml:space="preserve">43</t>
  </si>
  <si>
    <t xml:space="preserve">VL73</t>
  </si>
  <si>
    <t xml:space="preserve">Prurazy přes stěny/stropy včetně zapravení s materiálem</t>
  </si>
  <si>
    <t xml:space="preserve">44</t>
  </si>
  <si>
    <t xml:space="preserve">VL74</t>
  </si>
  <si>
    <t xml:space="preserve">Požární zabezpečení prostupu</t>
  </si>
  <si>
    <t xml:space="preserve">přes patra, přes chodby, do archivu</t>
  </si>
  <si>
    <t xml:space="preserve">45</t>
  </si>
  <si>
    <t xml:space="preserve">VL75</t>
  </si>
  <si>
    <t xml:space="preserve">Demontáž fancoilu (zamrazení + zaslepení)</t>
  </si>
  <si>
    <t xml:space="preserve">prace a materiál</t>
  </si>
  <si>
    <t xml:space="preserve">46</t>
  </si>
  <si>
    <t xml:space="preserve">VL76</t>
  </si>
  <si>
    <t xml:space="preserve">Demontáž Stávajícího poturbí a komunikace vč. likvidace</t>
  </si>
  <si>
    <t xml:space="preserve">odhad metru</t>
  </si>
  <si>
    <t xml:space="preserve">47</t>
  </si>
  <si>
    <t xml:space="preserve">VL77</t>
  </si>
  <si>
    <t xml:space="preserve">Demontáž Stávajících jednotek (venkovni vnitřní)</t>
  </si>
  <si>
    <t xml:space="preserve">včetně likvidace</t>
  </si>
  <si>
    <t xml:space="preserve">Celkem:</t>
  </si>
  <si>
    <t xml:space="preserve">Veškeré zde uvedené konkrétní typy výrobky, je možné nahradit jiným výrobkem ve stejné kvality a stejným zpsobem využití. Jedná se o projekční rozpočet s ceníkovými cenami. Jedná se o materiálovou specifikaci nenahrazující výrobní přípravu dodavatele. Výpis obsahuje pouze základní položky ve smyslu dodávka. Při zpracování nabídky je nutné vycházet ze všech částí dokumentace (tj. technické zprávy, všech výkresy i specifikace materiálu. Pouhým oceněním výkazu výměr není možné vypracovat
kvalitní nabídku. Předpokládá se, že dodávka je nabízena jako kompletní dílo včetně kompletní montáže, veškerého
souvisejícího doplňkového, podružného a montážního materiálu tak, aby celé zařízení bylo funkční a splňovalo všechny
přdedpisy, které se na ně vztahují (součástí potrubí jsou nejen kolena, oblouky, redukce, šroubení, prostupové manžety ale i podpěry, konzoly a závěsy a veškeré ocelové konstrukce nezbytné pro uložení. Potenciálním dodavatelem musí být odborná firma, která se obeznámila se všemi okolnostmi této zakázky a zahrnula je do nabízené ceny. Součástí ceny musí být veškeré náklady, aby cena byla konečná a zahrnovala celou dodávku akce. Dodavatel ručí za to, že v nabízené ceně je navrženo veškeré potřebné zařízení a výkony.</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0"/>
  </numFmts>
  <fonts count="17">
    <font>
      <sz val="11"/>
      <name val="Calibri"/>
      <family val="0"/>
      <charset val="1"/>
    </font>
    <font>
      <sz val="10"/>
      <name val="Arial"/>
      <family val="0"/>
    </font>
    <font>
      <sz val="10"/>
      <name val="Arial"/>
      <family val="0"/>
    </font>
    <font>
      <sz val="10"/>
      <name val="Arial"/>
      <family val="0"/>
    </font>
    <font>
      <sz val="18"/>
      <color rgb="FF000000"/>
      <name val="Arial"/>
      <family val="0"/>
      <charset val="238"/>
    </font>
    <font>
      <sz val="10"/>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b val="true"/>
      <sz val="10"/>
      <color rgb="FF000000"/>
      <name val="Arial"/>
      <family val="2"/>
      <charset val="238"/>
    </font>
    <font>
      <sz val="10"/>
      <color rgb="FF000000"/>
      <name val="Arial"/>
      <family val="2"/>
      <charset val="238"/>
    </font>
    <font>
      <i val="true"/>
      <sz val="10"/>
      <color rgb="FF000000"/>
      <name val="Arial"/>
      <family val="0"/>
      <charset val="238"/>
    </font>
    <font>
      <i val="true"/>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8" fontId="11" fillId="0" borderId="1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8" fontId="11" fillId="0" borderId="13"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8" fontId="10" fillId="2" borderId="10"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8" fontId="10" fillId="2" borderId="8"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68" fontId="5" fillId="3" borderId="9" xfId="0" applyFont="true" applyBorder="true" applyAlignment="true" applyProtection="true">
      <alignment horizontal="right" vertical="center" textRotation="0" wrapText="false" indent="0" shrinkToFit="false"/>
      <protection locked="true" hidden="false"/>
    </xf>
    <xf numFmtId="168" fontId="5" fillId="3" borderId="9" xfId="0" applyFont="true" applyBorder="true" applyAlignment="true" applyProtection="true">
      <alignment horizontal="right" vertical="center" textRotation="0" wrapText="false" indent="0" shrinkToFit="false"/>
      <protection locked="false" hidden="false"/>
    </xf>
    <xf numFmtId="164" fontId="5" fillId="3" borderId="9" xfId="0"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8" fontId="6" fillId="3" borderId="9"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8" fontId="5" fillId="0" borderId="9" xfId="0" applyFont="true" applyBorder="true" applyAlignment="true" applyProtection="true">
      <alignment horizontal="right" vertical="center" textRotation="0" wrapText="false" indent="0" shrinkToFit="false"/>
      <protection locked="true" hidden="false"/>
    </xf>
    <xf numFmtId="168" fontId="5" fillId="0" borderId="9"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8" fontId="6" fillId="2" borderId="9"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8" fontId="6" fillId="0" borderId="9"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8" fontId="6" fillId="0" borderId="35"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0840</xdr:colOff>
      <xdr:row>0</xdr:row>
      <xdr:rowOff>665280</xdr:rowOff>
    </xdr:to>
    <xdr:pic>
      <xdr:nvPicPr>
        <xdr:cNvPr id="0" name="Obrázek 1" descr=""/>
        <xdr:cNvPicPr/>
      </xdr:nvPicPr>
      <xdr:blipFill>
        <a:blip r:embed="rId1"/>
        <a:stretch/>
      </xdr:blipFill>
      <xdr:spPr>
        <a:xfrm>
          <a:off x="0" y="0"/>
          <a:ext cx="704880" cy="665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7"/>
    </sheetView>
  </sheetViews>
  <sheetFormatPr defaultColWidth="12.13671875" defaultRowHeight="1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7.14"/>
    <col collapsed="false" customWidth="true" hidden="false" outlineLevel="0" max="4" min="4" style="1" width="9.99"/>
    <col collapsed="false" customWidth="true" hidden="false" outlineLevel="0" max="5" min="5" style="1" width="13.99"/>
    <col collapsed="false" customWidth="true" hidden="false" outlineLevel="0" max="6" min="6" style="1" width="27.14"/>
    <col collapsed="false" customWidth="true" hidden="false" outlineLevel="0" max="7" min="7" style="1" width="9.14"/>
    <col collapsed="false" customWidth="true" hidden="false" outlineLevel="0" max="8" min="8" style="1" width="12.85"/>
    <col collapsed="false" customWidth="true" hidden="false" outlineLevel="0" max="9" min="9" style="1" width="27.14"/>
    <col collapsed="false" customWidth="false" hidden="false" outlineLevel="0" max="257" min="10" style="1" width="12.14"/>
  </cols>
  <sheetData>
    <row r="1" customFormat="false" ht="54.75" hidden="false" customHeight="true" outlineLevel="0" collapsed="false">
      <c r="A1" s="2" t="s">
        <v>0</v>
      </c>
      <c r="B1" s="2"/>
      <c r="C1" s="2"/>
      <c r="D1" s="2"/>
      <c r="E1" s="2"/>
      <c r="F1" s="2"/>
      <c r="G1" s="2"/>
      <c r="H1" s="2"/>
      <c r="I1" s="2"/>
    </row>
    <row r="2" customFormat="false" ht="15" hidden="false" customHeight="true" outlineLevel="0" collapsed="false">
      <c r="A2" s="3" t="s">
        <v>1</v>
      </c>
      <c r="B2" s="3"/>
      <c r="C2" s="4" t="str">
        <f aca="false">'Stavební slepý rozpočet'!D2</f>
        <v>Výměna chladícího systému v části budovy KrÚ JMK Žerotínovo nám. 3, Brno</v>
      </c>
      <c r="D2" s="4"/>
      <c r="E2" s="5" t="s">
        <v>2</v>
      </c>
      <c r="F2" s="6" t="str">
        <f aca="false">'Stavební slepý rozpočet'!J2</f>
        <v> </v>
      </c>
      <c r="G2" s="6"/>
      <c r="H2" s="5" t="s">
        <v>3</v>
      </c>
      <c r="I2" s="7"/>
    </row>
    <row r="3" customFormat="false" ht="15" hidden="false" customHeight="true" outlineLevel="0" collapsed="false">
      <c r="A3" s="3"/>
      <c r="B3" s="3"/>
      <c r="C3" s="4"/>
      <c r="D3" s="4"/>
      <c r="E3" s="5"/>
      <c r="F3" s="5"/>
      <c r="G3" s="6"/>
      <c r="H3" s="5"/>
      <c r="I3" s="7"/>
    </row>
    <row r="4" customFormat="false" ht="15" hidden="false" customHeight="true" outlineLevel="0" collapsed="false">
      <c r="A4" s="8" t="s">
        <v>4</v>
      </c>
      <c r="B4" s="8"/>
      <c r="C4" s="9" t="str">
        <f aca="false">'Stavební slepý rozpočet'!D4</f>
        <v>D.1.4.3. Chlazení</v>
      </c>
      <c r="D4" s="9"/>
      <c r="E4" s="10" t="s">
        <v>5</v>
      </c>
      <c r="F4" s="9" t="str">
        <f aca="false">'Stavební slepý rozpočet'!J4</f>
        <v>Tebisions s.r.o.</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slepý rozpočet'!D6</f>
        <v>Veveří [610372]</v>
      </c>
      <c r="D6" s="9"/>
      <c r="E6" s="10" t="s">
        <v>8</v>
      </c>
      <c r="F6" s="9" t="n">
        <f aca="false">'Stavební slepý rozpočet'!J6</f>
        <v>0</v>
      </c>
      <c r="G6" s="9"/>
      <c r="H6" s="10" t="s">
        <v>3</v>
      </c>
      <c r="I6" s="11" t="s">
        <v>9</v>
      </c>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10</v>
      </c>
      <c r="B8" s="8"/>
      <c r="C8" s="9" t="n">
        <f aca="false">'Stavební slepý rozpočet'!H4</f>
        <v>0</v>
      </c>
      <c r="D8" s="9"/>
      <c r="E8" s="10" t="s">
        <v>11</v>
      </c>
      <c r="F8" s="12" t="n">
        <f aca="false">'Stavební slepý rozpočet'!H6</f>
        <v>0</v>
      </c>
      <c r="G8" s="12"/>
      <c r="H8" s="13" t="s">
        <v>12</v>
      </c>
      <c r="I8" s="14" t="n">
        <v>47</v>
      </c>
    </row>
    <row r="9" customFormat="false" ht="15" hidden="false" customHeight="true" outlineLevel="0" collapsed="false">
      <c r="A9" s="8"/>
      <c r="B9" s="8"/>
      <c r="C9" s="9"/>
      <c r="D9" s="9"/>
      <c r="E9" s="10"/>
      <c r="F9" s="10"/>
      <c r="G9" s="12"/>
      <c r="H9" s="13"/>
      <c r="I9" s="14"/>
    </row>
    <row r="10" customFormat="false" ht="15" hidden="false" customHeight="true" outlineLevel="0" collapsed="false">
      <c r="A10" s="15" t="s">
        <v>13</v>
      </c>
      <c r="B10" s="15"/>
      <c r="C10" s="16" t="n">
        <f aca="false">'Stavební slepý rozpočet'!D8</f>
        <v>0</v>
      </c>
      <c r="D10" s="16"/>
      <c r="E10" s="17" t="s">
        <v>14</v>
      </c>
      <c r="F10" s="16" t="n">
        <f aca="false">'Stavební slepý rozpočet'!J8</f>
        <v>0</v>
      </c>
      <c r="G10" s="16"/>
      <c r="H10" s="18" t="s">
        <v>15</v>
      </c>
      <c r="I10" s="19" t="n">
        <f aca="false">'Stavební slepý rozpočet'!H8</f>
        <v>0</v>
      </c>
    </row>
    <row r="11" customFormat="false" ht="15" hidden="false" customHeight="true" outlineLevel="0" collapsed="false">
      <c r="A11" s="15"/>
      <c r="B11" s="15"/>
      <c r="C11" s="16"/>
      <c r="D11" s="16"/>
      <c r="E11" s="17"/>
      <c r="F11" s="17"/>
      <c r="G11" s="16"/>
      <c r="H11" s="18"/>
      <c r="I11" s="19"/>
    </row>
    <row r="12" customFormat="false" ht="23.25" hidden="false" customHeight="true" outlineLevel="0" collapsed="false">
      <c r="A12" s="20" t="s">
        <v>16</v>
      </c>
      <c r="B12" s="20"/>
      <c r="C12" s="20"/>
      <c r="D12" s="20"/>
      <c r="E12" s="20"/>
      <c r="F12" s="20"/>
      <c r="G12" s="20"/>
      <c r="H12" s="20"/>
      <c r="I12" s="20"/>
    </row>
    <row r="13" customFormat="false" ht="26.25" hidden="false" customHeight="true" outlineLevel="0" collapsed="false">
      <c r="A13" s="21" t="s">
        <v>17</v>
      </c>
      <c r="B13" s="22" t="s">
        <v>18</v>
      </c>
      <c r="C13" s="22"/>
      <c r="D13" s="23" t="s">
        <v>19</v>
      </c>
      <c r="E13" s="22" t="s">
        <v>20</v>
      </c>
      <c r="F13" s="22"/>
      <c r="G13" s="23" t="s">
        <v>21</v>
      </c>
      <c r="H13" s="22" t="s">
        <v>22</v>
      </c>
      <c r="I13" s="22"/>
    </row>
    <row r="14" customFormat="false" ht="15.75" hidden="false" customHeight="true" outlineLevel="0" collapsed="false">
      <c r="A14" s="24" t="s">
        <v>23</v>
      </c>
      <c r="B14" s="25" t="s">
        <v>24</v>
      </c>
      <c r="C14" s="26" t="n">
        <f aca="false">SUM('Stavební slepý rozpočet'!AB12:AB92)</f>
        <v>0</v>
      </c>
      <c r="D14" s="25" t="s">
        <v>25</v>
      </c>
      <c r="E14" s="25"/>
      <c r="F14" s="26" t="n">
        <f aca="false">VORN!I15</f>
        <v>0</v>
      </c>
      <c r="G14" s="25" t="s">
        <v>26</v>
      </c>
      <c r="H14" s="25"/>
      <c r="I14" s="26" t="n">
        <f aca="false">VORN!I21</f>
        <v>0</v>
      </c>
    </row>
    <row r="15" customFormat="false" ht="15.75" hidden="false" customHeight="true" outlineLevel="0" collapsed="false">
      <c r="A15" s="27"/>
      <c r="B15" s="25" t="s">
        <v>27</v>
      </c>
      <c r="C15" s="26" t="n">
        <f aca="false">SUM('Stavební slepý rozpočet'!AC12:AC92)</f>
        <v>0</v>
      </c>
      <c r="D15" s="25" t="s">
        <v>28</v>
      </c>
      <c r="E15" s="25"/>
      <c r="F15" s="26" t="n">
        <f aca="false">VORN!I16</f>
        <v>0</v>
      </c>
      <c r="G15" s="25" t="s">
        <v>29</v>
      </c>
      <c r="H15" s="25"/>
      <c r="I15" s="26" t="n">
        <f aca="false">VORN!I22</f>
        <v>0</v>
      </c>
    </row>
    <row r="16" customFormat="false" ht="15.75" hidden="false" customHeight="true" outlineLevel="0" collapsed="false">
      <c r="A16" s="24" t="s">
        <v>30</v>
      </c>
      <c r="B16" s="25" t="s">
        <v>24</v>
      </c>
      <c r="C16" s="26" t="n">
        <f aca="false">SUM('Stavební slepý rozpočet'!AD12:AD92)</f>
        <v>0</v>
      </c>
      <c r="D16" s="25" t="s">
        <v>31</v>
      </c>
      <c r="E16" s="25"/>
      <c r="F16" s="26" t="n">
        <f aca="false">VORN!I17</f>
        <v>0</v>
      </c>
      <c r="G16" s="25" t="s">
        <v>32</v>
      </c>
      <c r="H16" s="25"/>
      <c r="I16" s="26" t="n">
        <f aca="false">VORN!I23</f>
        <v>0</v>
      </c>
    </row>
    <row r="17" customFormat="false" ht="15.75" hidden="false" customHeight="true" outlineLevel="0" collapsed="false">
      <c r="A17" s="27"/>
      <c r="B17" s="25" t="s">
        <v>27</v>
      </c>
      <c r="C17" s="26" t="n">
        <f aca="false">SUM('Stavební slepý rozpočet'!AE12:AE92)</f>
        <v>0</v>
      </c>
      <c r="D17" s="25"/>
      <c r="E17" s="25"/>
      <c r="F17" s="28"/>
      <c r="G17" s="25" t="s">
        <v>33</v>
      </c>
      <c r="H17" s="25"/>
      <c r="I17" s="26" t="n">
        <f aca="false">VORN!I24</f>
        <v>0</v>
      </c>
    </row>
    <row r="18" customFormat="false" ht="15.75" hidden="false" customHeight="true" outlineLevel="0" collapsed="false">
      <c r="A18" s="24" t="s">
        <v>34</v>
      </c>
      <c r="B18" s="25" t="s">
        <v>24</v>
      </c>
      <c r="C18" s="26" t="n">
        <f aca="false">SUM('Stavební slepý rozpočet'!AF12:AF92)</f>
        <v>0</v>
      </c>
      <c r="D18" s="25"/>
      <c r="E18" s="25"/>
      <c r="F18" s="28"/>
      <c r="G18" s="25" t="s">
        <v>35</v>
      </c>
      <c r="H18" s="25"/>
      <c r="I18" s="26" t="n">
        <f aca="false">VORN!I25</f>
        <v>0</v>
      </c>
    </row>
    <row r="19" customFormat="false" ht="15.75" hidden="false" customHeight="true" outlineLevel="0" collapsed="false">
      <c r="A19" s="27"/>
      <c r="B19" s="25" t="s">
        <v>27</v>
      </c>
      <c r="C19" s="26" t="n">
        <f aca="false">SUM('Stavební slepý rozpočet'!AG12:AG92)</f>
        <v>0</v>
      </c>
      <c r="D19" s="25"/>
      <c r="E19" s="25"/>
      <c r="F19" s="28"/>
      <c r="G19" s="25" t="s">
        <v>36</v>
      </c>
      <c r="H19" s="25"/>
      <c r="I19" s="26" t="n">
        <f aca="false">VORN!I26</f>
        <v>0</v>
      </c>
    </row>
    <row r="20" customFormat="false" ht="15.75" hidden="false" customHeight="true" outlineLevel="0" collapsed="false">
      <c r="A20" s="27" t="s">
        <v>37</v>
      </c>
      <c r="B20" s="27"/>
      <c r="C20" s="26" t="n">
        <f aca="false">SUM('Stavební slepý rozpočet'!AH12:AH92)</f>
        <v>0</v>
      </c>
      <c r="D20" s="25"/>
      <c r="E20" s="25"/>
      <c r="F20" s="28"/>
      <c r="G20" s="25"/>
      <c r="H20" s="25"/>
      <c r="I20" s="28"/>
    </row>
    <row r="21" customFormat="false" ht="15.75" hidden="false" customHeight="true" outlineLevel="0" collapsed="false">
      <c r="A21" s="24" t="s">
        <v>38</v>
      </c>
      <c r="B21" s="24"/>
      <c r="C21" s="29" t="n">
        <f aca="false">SUM('Stavební slepý rozpočet'!Z12:Z92)</f>
        <v>0</v>
      </c>
      <c r="D21" s="30"/>
      <c r="E21" s="30"/>
      <c r="F21" s="31"/>
      <c r="G21" s="30"/>
      <c r="H21" s="30"/>
      <c r="I21" s="31"/>
    </row>
    <row r="22" customFormat="false" ht="16.5" hidden="false" customHeight="true" outlineLevel="0" collapsed="false">
      <c r="A22" s="32" t="s">
        <v>39</v>
      </c>
      <c r="B22" s="32"/>
      <c r="C22" s="33" t="n">
        <f aca="false">SUM(C14:C21)</f>
        <v>0</v>
      </c>
      <c r="D22" s="34" t="s">
        <v>40</v>
      </c>
      <c r="E22" s="34"/>
      <c r="F22" s="33" t="n">
        <f aca="false">SUM(F14:F21)</f>
        <v>0</v>
      </c>
      <c r="G22" s="34" t="s">
        <v>41</v>
      </c>
      <c r="H22" s="34"/>
      <c r="I22" s="33" t="n">
        <f aca="false">SUM(I14:I21)</f>
        <v>0</v>
      </c>
    </row>
    <row r="23" customFormat="false" ht="15.75" hidden="false" customHeight="true" outlineLevel="0" collapsed="false">
      <c r="D23" s="27" t="s">
        <v>42</v>
      </c>
      <c r="E23" s="27"/>
      <c r="F23" s="35" t="n">
        <v>0</v>
      </c>
      <c r="G23" s="36" t="s">
        <v>43</v>
      </c>
      <c r="H23" s="36"/>
      <c r="I23" s="26" t="n">
        <v>0</v>
      </c>
    </row>
    <row r="24" customFormat="false" ht="15.75" hidden="false" customHeight="true" outlineLevel="0" collapsed="false">
      <c r="G24" s="27" t="s">
        <v>44</v>
      </c>
      <c r="H24" s="27"/>
      <c r="I24" s="26" t="n">
        <f aca="false">vorn_sum</f>
        <v>0</v>
      </c>
    </row>
    <row r="25" customFormat="false" ht="15.75" hidden="false" customHeight="true" outlineLevel="0" collapsed="false">
      <c r="G25" s="27" t="s">
        <v>45</v>
      </c>
      <c r="H25" s="27"/>
      <c r="I25" s="26" t="n">
        <v>0</v>
      </c>
    </row>
    <row r="27" customFormat="false" ht="15.75" hidden="false" customHeight="true" outlineLevel="0" collapsed="false">
      <c r="A27" s="37" t="s">
        <v>46</v>
      </c>
      <c r="B27" s="37"/>
      <c r="C27" s="38" t="n">
        <f aca="false">SUM('Stavební slepý rozpočet'!AJ12:AJ92)</f>
        <v>0</v>
      </c>
    </row>
    <row r="28" customFormat="false" ht="15.75" hidden="false" customHeight="true" outlineLevel="0" collapsed="false">
      <c r="A28" s="39" t="s">
        <v>47</v>
      </c>
      <c r="B28" s="39"/>
      <c r="C28" s="40" t="n">
        <f aca="false">SUM('Stavební slepý rozpočet'!AK12:AK92)</f>
        <v>0</v>
      </c>
      <c r="D28" s="41" t="s">
        <v>48</v>
      </c>
      <c r="E28" s="41"/>
      <c r="F28" s="38" t="n">
        <f aca="false">ROUND(C28*(12/100),2)</f>
        <v>0</v>
      </c>
      <c r="G28" s="41" t="s">
        <v>49</v>
      </c>
      <c r="H28" s="41"/>
      <c r="I28" s="38" t="n">
        <f aca="false">SUM(C27:C29)</f>
        <v>0</v>
      </c>
    </row>
    <row r="29" customFormat="false" ht="15.75" hidden="false" customHeight="true" outlineLevel="0" collapsed="false">
      <c r="A29" s="39" t="s">
        <v>50</v>
      </c>
      <c r="B29" s="39"/>
      <c r="C29" s="40" t="n">
        <f aca="false">SUM('Stavební slepý rozpočet'!AL12:AL92)+(F22+I22+F23+I23+I24+I25)</f>
        <v>0</v>
      </c>
      <c r="D29" s="42" t="s">
        <v>51</v>
      </c>
      <c r="E29" s="42"/>
      <c r="F29" s="40" t="n">
        <f aca="false">ROUND(C29*(21/100),2)</f>
        <v>0</v>
      </c>
      <c r="G29" s="42" t="s">
        <v>52</v>
      </c>
      <c r="H29" s="42"/>
      <c r="I29" s="40" t="n">
        <f aca="false">SUM(F28:F29)+I28</f>
        <v>0</v>
      </c>
    </row>
    <row r="31" customFormat="false" ht="15" hidden="false" customHeight="true" outlineLevel="0" collapsed="false">
      <c r="A31" s="43" t="s">
        <v>53</v>
      </c>
      <c r="B31" s="43"/>
      <c r="C31" s="43"/>
      <c r="D31" s="44" t="s">
        <v>54</v>
      </c>
      <c r="E31" s="44"/>
      <c r="F31" s="44"/>
      <c r="G31" s="44" t="s">
        <v>55</v>
      </c>
      <c r="H31" s="44"/>
      <c r="I31" s="44"/>
    </row>
    <row r="32" customFormat="false" ht="15" hidden="false" customHeight="true" outlineLevel="0" collapsed="false">
      <c r="A32" s="45"/>
      <c r="B32" s="45"/>
      <c r="C32" s="45"/>
      <c r="D32" s="46"/>
      <c r="E32" s="46"/>
      <c r="F32" s="46"/>
      <c r="G32" s="46"/>
      <c r="H32" s="46"/>
      <c r="I32" s="46"/>
    </row>
    <row r="33" customFormat="false" ht="15" hidden="false" customHeight="true" outlineLevel="0" collapsed="false">
      <c r="A33" s="45"/>
      <c r="B33" s="45"/>
      <c r="C33" s="45"/>
      <c r="D33" s="46"/>
      <c r="E33" s="46"/>
      <c r="F33" s="46"/>
      <c r="G33" s="46"/>
      <c r="H33" s="46"/>
      <c r="I33" s="46"/>
    </row>
    <row r="34" customFormat="false" ht="15" hidden="false" customHeight="true" outlineLevel="0" collapsed="false">
      <c r="A34" s="45"/>
      <c r="B34" s="45"/>
      <c r="C34" s="45"/>
      <c r="D34" s="46"/>
      <c r="E34" s="46"/>
      <c r="F34" s="46"/>
      <c r="G34" s="46"/>
      <c r="H34" s="46"/>
      <c r="I34" s="46"/>
    </row>
    <row r="35" customFormat="false" ht="15" hidden="false" customHeight="true" outlineLevel="0" collapsed="false">
      <c r="A35" s="47" t="s">
        <v>56</v>
      </c>
      <c r="B35" s="47"/>
      <c r="C35" s="47"/>
      <c r="D35" s="48" t="s">
        <v>56</v>
      </c>
      <c r="E35" s="48"/>
      <c r="F35" s="48"/>
      <c r="G35" s="48" t="s">
        <v>56</v>
      </c>
      <c r="H35" s="48"/>
      <c r="I35" s="48"/>
    </row>
    <row r="36" customFormat="false" ht="15" hidden="false" customHeight="true" outlineLevel="0" collapsed="false">
      <c r="A36" s="49" t="s">
        <v>57</v>
      </c>
    </row>
    <row r="37" customFormat="false" ht="121.5" hidden="false" customHeight="true" outlineLevel="0" collapsed="false">
      <c r="A37" s="10" t="s">
        <v>58</v>
      </c>
      <c r="B37" s="10"/>
      <c r="C37" s="10"/>
      <c r="D37" s="10"/>
      <c r="E37" s="10"/>
      <c r="F37" s="10"/>
      <c r="G37" s="10"/>
      <c r="H37" s="10"/>
      <c r="I37" s="10"/>
    </row>
  </sheetData>
  <sheetProtection sheet="true" password="d6c3"/>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D67" activeCellId="0" sqref="D67:E67"/>
    </sheetView>
  </sheetViews>
  <sheetFormatPr defaultColWidth="12.13671875" defaultRowHeight="15" zeroHeight="false" outlineLevelRow="0" outlineLevelCol="0"/>
  <cols>
    <col collapsed="false" customWidth="true" hidden="false" outlineLevel="0" max="1" min="1" style="1" width="3.99"/>
    <col collapsed="false" customWidth="true" hidden="false" outlineLevel="0" max="2" min="2" style="1" width="7.56"/>
    <col collapsed="false" customWidth="true" hidden="false" outlineLevel="0" max="3" min="3" style="1" width="17.85"/>
    <col collapsed="false" customWidth="true" hidden="false" outlineLevel="0" max="4" min="4" style="1" width="42.85"/>
    <col collapsed="false" customWidth="true" hidden="false" outlineLevel="0" max="5" min="5" style="1" width="35.7"/>
    <col collapsed="false" customWidth="true" hidden="false" outlineLevel="0" max="6" min="6" style="1" width="6.41"/>
    <col collapsed="false" customWidth="true" hidden="false" outlineLevel="0" max="7" min="7" style="1" width="12.85"/>
    <col collapsed="false" customWidth="true" hidden="false" outlineLevel="0" max="8" min="8" style="1" width="11.99"/>
    <col collapsed="false" customWidth="true" hidden="false" outlineLevel="0" max="9" min="9" style="1" width="11.13"/>
    <col collapsed="false" customWidth="true" hidden="false" outlineLevel="0" max="13" min="10" style="1" width="15.7"/>
    <col collapsed="false" customWidth="true" hidden="false" outlineLevel="0" max="15" min="14" style="1" width="11.7"/>
    <col collapsed="false" customWidth="true" hidden="false" outlineLevel="0" max="16" min="16" style="1" width="13.41"/>
    <col collapsed="false" customWidth="false" hidden="false" outlineLevel="0" max="24" min="17" style="1" width="12.14"/>
    <col collapsed="false" customWidth="false" hidden="true" outlineLevel="0" max="75" min="25" style="1" width="12.14"/>
    <col collapsed="false" customWidth="false" hidden="false" outlineLevel="0" max="257" min="76" style="1" width="12.14"/>
  </cols>
  <sheetData>
    <row r="1" customFormat="false" ht="54.75" hidden="false" customHeight="true" outlineLevel="0" collapsed="false">
      <c r="A1" s="50" t="s">
        <v>59</v>
      </c>
      <c r="B1" s="50"/>
      <c r="C1" s="50"/>
      <c r="D1" s="50"/>
      <c r="E1" s="50"/>
      <c r="F1" s="51"/>
      <c r="G1" s="51"/>
      <c r="H1" s="51"/>
      <c r="I1" s="51"/>
      <c r="J1" s="51"/>
      <c r="K1" s="51"/>
      <c r="L1" s="51"/>
      <c r="M1" s="51"/>
      <c r="N1" s="51"/>
      <c r="O1" s="51"/>
      <c r="P1" s="51"/>
      <c r="AS1" s="52" t="n">
        <f aca="false">SUM(AJ1:AJ2)</f>
        <v>0</v>
      </c>
      <c r="AT1" s="52" t="n">
        <f aca="false">SUM(AK1:AK2)</f>
        <v>0</v>
      </c>
      <c r="AU1" s="52" t="n">
        <f aca="false">SUM(AL1:AL2)</f>
        <v>0</v>
      </c>
    </row>
    <row r="2" customFormat="false" ht="15" hidden="false" customHeight="true" outlineLevel="0" collapsed="false">
      <c r="A2" s="3" t="s">
        <v>1</v>
      </c>
      <c r="B2" s="3"/>
      <c r="C2" s="3"/>
      <c r="D2" s="53" t="s">
        <v>60</v>
      </c>
      <c r="E2" s="53"/>
      <c r="F2" s="54" t="s">
        <v>61</v>
      </c>
      <c r="G2" s="54"/>
      <c r="H2" s="55"/>
      <c r="I2" s="5" t="s">
        <v>2</v>
      </c>
      <c r="J2" s="56" t="s">
        <v>62</v>
      </c>
      <c r="K2" s="56"/>
      <c r="L2" s="56"/>
      <c r="M2" s="56"/>
      <c r="N2" s="56"/>
      <c r="O2" s="56"/>
      <c r="P2" s="56"/>
    </row>
    <row r="3" customFormat="false" ht="15" hidden="false" customHeight="true" outlineLevel="0" collapsed="false">
      <c r="A3" s="3"/>
      <c r="B3" s="3"/>
      <c r="C3" s="3"/>
      <c r="D3" s="53"/>
      <c r="E3" s="53"/>
      <c r="F3" s="54"/>
      <c r="G3" s="54"/>
      <c r="H3" s="55"/>
      <c r="I3" s="5"/>
      <c r="J3" s="56"/>
      <c r="K3" s="56"/>
      <c r="L3" s="56"/>
      <c r="M3" s="56"/>
      <c r="N3" s="56"/>
      <c r="O3" s="56"/>
      <c r="P3" s="56"/>
    </row>
    <row r="4" customFormat="false" ht="15" hidden="false" customHeight="true" outlineLevel="0" collapsed="false">
      <c r="A4" s="8" t="s">
        <v>4</v>
      </c>
      <c r="B4" s="8"/>
      <c r="C4" s="8"/>
      <c r="D4" s="57" t="s">
        <v>63</v>
      </c>
      <c r="E4" s="57"/>
      <c r="F4" s="58" t="s">
        <v>10</v>
      </c>
      <c r="G4" s="58"/>
      <c r="H4" s="59"/>
      <c r="I4" s="10" t="s">
        <v>5</v>
      </c>
      <c r="J4" s="60" t="s">
        <v>64</v>
      </c>
      <c r="K4" s="60"/>
      <c r="L4" s="60"/>
      <c r="M4" s="60"/>
      <c r="N4" s="60"/>
      <c r="O4" s="60"/>
      <c r="P4" s="60"/>
    </row>
    <row r="5" customFormat="false" ht="15" hidden="false" customHeight="true" outlineLevel="0" collapsed="false">
      <c r="A5" s="8"/>
      <c r="B5" s="8"/>
      <c r="C5" s="8"/>
      <c r="D5" s="57"/>
      <c r="E5" s="57"/>
      <c r="F5" s="58"/>
      <c r="G5" s="58"/>
      <c r="H5" s="59"/>
      <c r="I5" s="10"/>
      <c r="J5" s="60"/>
      <c r="K5" s="60"/>
      <c r="L5" s="60"/>
      <c r="M5" s="60"/>
      <c r="N5" s="60"/>
      <c r="O5" s="60"/>
      <c r="P5" s="60"/>
    </row>
    <row r="6" customFormat="false" ht="15" hidden="false" customHeight="true" outlineLevel="0" collapsed="false">
      <c r="A6" s="8" t="s">
        <v>7</v>
      </c>
      <c r="B6" s="8"/>
      <c r="C6" s="8"/>
      <c r="D6" s="9" t="s">
        <v>65</v>
      </c>
      <c r="E6" s="9"/>
      <c r="F6" s="13" t="s">
        <v>11</v>
      </c>
      <c r="G6" s="13"/>
      <c r="H6" s="61"/>
      <c r="I6" s="57" t="s">
        <v>8</v>
      </c>
      <c r="J6" s="60"/>
      <c r="K6" s="60"/>
      <c r="L6" s="60"/>
      <c r="M6" s="60"/>
      <c r="N6" s="60"/>
      <c r="O6" s="60"/>
      <c r="P6" s="60"/>
    </row>
    <row r="7" customFormat="false" ht="15" hidden="false" customHeight="true" outlineLevel="0" collapsed="false">
      <c r="A7" s="8"/>
      <c r="B7" s="8"/>
      <c r="C7" s="8"/>
      <c r="D7" s="9"/>
      <c r="E7" s="9"/>
      <c r="F7" s="13"/>
      <c r="G7" s="13"/>
      <c r="H7" s="61"/>
      <c r="I7" s="57"/>
      <c r="J7" s="60"/>
      <c r="K7" s="60"/>
      <c r="L7" s="60"/>
      <c r="M7" s="60"/>
      <c r="N7" s="60"/>
      <c r="O7" s="60"/>
      <c r="P7" s="60"/>
    </row>
    <row r="8" customFormat="false" ht="15" hidden="false" customHeight="true" outlineLevel="0" collapsed="false">
      <c r="A8" s="8" t="s">
        <v>13</v>
      </c>
      <c r="B8" s="8"/>
      <c r="C8" s="8"/>
      <c r="D8" s="57"/>
      <c r="E8" s="57"/>
      <c r="F8" s="13" t="s">
        <v>66</v>
      </c>
      <c r="G8" s="13"/>
      <c r="H8" s="62"/>
      <c r="I8" s="10" t="s">
        <v>14</v>
      </c>
      <c r="J8" s="63"/>
      <c r="K8" s="63"/>
      <c r="L8" s="63"/>
      <c r="M8" s="63"/>
      <c r="N8" s="63"/>
      <c r="O8" s="63"/>
      <c r="P8" s="63"/>
    </row>
    <row r="9" customFormat="false" ht="15" hidden="false" customHeight="true" outlineLevel="0" collapsed="false">
      <c r="A9" s="8"/>
      <c r="B9" s="8"/>
      <c r="C9" s="8"/>
      <c r="D9" s="57"/>
      <c r="E9" s="57"/>
      <c r="F9" s="13"/>
      <c r="G9" s="13"/>
      <c r="H9" s="62"/>
      <c r="I9" s="10"/>
      <c r="J9" s="63"/>
      <c r="K9" s="63"/>
      <c r="L9" s="63"/>
      <c r="M9" s="63"/>
      <c r="N9" s="63"/>
      <c r="O9" s="63"/>
      <c r="P9" s="63"/>
    </row>
    <row r="10" customFormat="false" ht="15" hidden="false" customHeight="true" outlineLevel="0" collapsed="false">
      <c r="A10" s="64" t="s">
        <v>67</v>
      </c>
      <c r="B10" s="65" t="s">
        <v>68</v>
      </c>
      <c r="C10" s="65" t="s">
        <v>69</v>
      </c>
      <c r="D10" s="65" t="s">
        <v>70</v>
      </c>
      <c r="E10" s="65"/>
      <c r="F10" s="66" t="s">
        <v>71</v>
      </c>
      <c r="G10" s="67" t="s">
        <v>72</v>
      </c>
      <c r="H10" s="68" t="s">
        <v>73</v>
      </c>
      <c r="I10" s="69" t="s">
        <v>74</v>
      </c>
      <c r="J10" s="70" t="s">
        <v>75</v>
      </c>
      <c r="K10" s="70"/>
      <c r="L10" s="70"/>
      <c r="M10" s="71" t="s">
        <v>75</v>
      </c>
      <c r="N10" s="72" t="s">
        <v>76</v>
      </c>
      <c r="O10" s="72"/>
      <c r="P10" s="73" t="s">
        <v>77</v>
      </c>
      <c r="BK10" s="74" t="s">
        <v>78</v>
      </c>
      <c r="BL10" s="75" t="s">
        <v>79</v>
      </c>
      <c r="BW10" s="75" t="s">
        <v>80</v>
      </c>
    </row>
    <row r="11" customFormat="false" ht="15" hidden="false" customHeight="true" outlineLevel="0" collapsed="false">
      <c r="A11" s="76" t="s">
        <v>81</v>
      </c>
      <c r="B11" s="77" t="s">
        <v>81</v>
      </c>
      <c r="C11" s="77" t="s">
        <v>81</v>
      </c>
      <c r="D11" s="78" t="s">
        <v>82</v>
      </c>
      <c r="E11" s="78"/>
      <c r="F11" s="77" t="s">
        <v>81</v>
      </c>
      <c r="G11" s="79"/>
      <c r="H11" s="80" t="s">
        <v>83</v>
      </c>
      <c r="I11" s="81" t="s">
        <v>81</v>
      </c>
      <c r="J11" s="82" t="s">
        <v>84</v>
      </c>
      <c r="K11" s="83" t="s">
        <v>27</v>
      </c>
      <c r="L11" s="84" t="s">
        <v>85</v>
      </c>
      <c r="M11" s="84" t="s">
        <v>86</v>
      </c>
      <c r="N11" s="83" t="s">
        <v>87</v>
      </c>
      <c r="O11" s="80" t="s">
        <v>85</v>
      </c>
      <c r="P11" s="82" t="s">
        <v>88</v>
      </c>
      <c r="Z11" s="74" t="s">
        <v>89</v>
      </c>
      <c r="AA11" s="74" t="s">
        <v>90</v>
      </c>
      <c r="AB11" s="74" t="s">
        <v>91</v>
      </c>
      <c r="AC11" s="74" t="s">
        <v>92</v>
      </c>
      <c r="AD11" s="74" t="s">
        <v>93</v>
      </c>
      <c r="AE11" s="74" t="s">
        <v>94</v>
      </c>
      <c r="AF11" s="74" t="s">
        <v>95</v>
      </c>
      <c r="AG11" s="74" t="s">
        <v>96</v>
      </c>
      <c r="AH11" s="74" t="s">
        <v>97</v>
      </c>
      <c r="BH11" s="74" t="s">
        <v>98</v>
      </c>
      <c r="BI11" s="74" t="s">
        <v>99</v>
      </c>
      <c r="BJ11" s="74" t="s">
        <v>100</v>
      </c>
    </row>
    <row r="12" customFormat="false" ht="15" hidden="false" customHeight="true" outlineLevel="0" collapsed="false">
      <c r="A12" s="85"/>
      <c r="B12" s="86"/>
      <c r="C12" s="86"/>
      <c r="D12" s="87" t="s">
        <v>101</v>
      </c>
      <c r="E12" s="87"/>
      <c r="F12" s="88" t="s">
        <v>81</v>
      </c>
      <c r="G12" s="88" t="s">
        <v>81</v>
      </c>
      <c r="H12" s="88" t="s">
        <v>81</v>
      </c>
      <c r="I12" s="88" t="s">
        <v>81</v>
      </c>
      <c r="J12" s="89" t="n">
        <f aca="false">J13+J31+J65+J69</f>
        <v>0</v>
      </c>
      <c r="K12" s="89" t="n">
        <f aca="false">K13+K31+K65+K69</f>
        <v>0</v>
      </c>
      <c r="L12" s="89" t="n">
        <f aca="false">L13+L31+L65+L69</f>
        <v>0</v>
      </c>
      <c r="M12" s="89" t="n">
        <f aca="false">M13+M31+M65+M69</f>
        <v>0</v>
      </c>
      <c r="N12" s="90"/>
      <c r="O12" s="89" t="n">
        <f aca="false">O13+O31+O65+O69</f>
        <v>143.39862</v>
      </c>
      <c r="P12" s="91"/>
    </row>
    <row r="13" customFormat="false" ht="15" hidden="false" customHeight="true" outlineLevel="0" collapsed="false">
      <c r="A13" s="85"/>
      <c r="B13" s="86"/>
      <c r="C13" s="86" t="s">
        <v>102</v>
      </c>
      <c r="D13" s="87" t="s">
        <v>103</v>
      </c>
      <c r="E13" s="87"/>
      <c r="F13" s="88" t="s">
        <v>81</v>
      </c>
      <c r="G13" s="88" t="s">
        <v>81</v>
      </c>
      <c r="H13" s="88" t="s">
        <v>81</v>
      </c>
      <c r="I13" s="88" t="s">
        <v>81</v>
      </c>
      <c r="J13" s="89" t="n">
        <f aca="false">SUM(J14:J29)</f>
        <v>0</v>
      </c>
      <c r="K13" s="89" t="n">
        <f aca="false">SUM(K14:K29)</f>
        <v>0</v>
      </c>
      <c r="L13" s="89" t="n">
        <f aca="false">SUM(L14:L29)</f>
        <v>0</v>
      </c>
      <c r="M13" s="89" t="n">
        <f aca="false">SUM(M14:M29)</f>
        <v>0</v>
      </c>
      <c r="N13" s="90"/>
      <c r="O13" s="89" t="n">
        <f aca="false">SUM(O14:O29)</f>
        <v>4.14504</v>
      </c>
      <c r="P13" s="91"/>
      <c r="AI13" s="74"/>
      <c r="AS13" s="52" t="n">
        <f aca="false">SUM(AJ14:AJ29)</f>
        <v>0</v>
      </c>
      <c r="AT13" s="52" t="n">
        <f aca="false">SUM(AK14:AK29)</f>
        <v>0</v>
      </c>
      <c r="AU13" s="52" t="n">
        <f aca="false">SUM(AL14:AL29)</f>
        <v>0</v>
      </c>
    </row>
    <row r="14" customFormat="false" ht="13.5" hidden="false" customHeight="true" outlineLevel="0" collapsed="false">
      <c r="A14" s="92" t="s">
        <v>104</v>
      </c>
      <c r="B14" s="92"/>
      <c r="C14" s="92" t="s">
        <v>105</v>
      </c>
      <c r="D14" s="93" t="s">
        <v>106</v>
      </c>
      <c r="E14" s="93"/>
      <c r="F14" s="92" t="s">
        <v>107</v>
      </c>
      <c r="G14" s="94" t="n">
        <v>25</v>
      </c>
      <c r="H14" s="95" t="n">
        <v>0</v>
      </c>
      <c r="I14" s="96" t="s">
        <v>108</v>
      </c>
      <c r="J14" s="94" t="n">
        <f aca="false">G14*AO14</f>
        <v>0</v>
      </c>
      <c r="K14" s="94" t="n">
        <f aca="false">G14*AP14</f>
        <v>0</v>
      </c>
      <c r="L14" s="94" t="n">
        <f aca="false">G14*H14</f>
        <v>0</v>
      </c>
      <c r="M14" s="94" t="n">
        <f aca="false">L14*(1+BW14/100)</f>
        <v>0</v>
      </c>
      <c r="N14" s="94" t="n">
        <v>0.00342</v>
      </c>
      <c r="O14" s="94" t="n">
        <f aca="false">G14*N14</f>
        <v>0.0855</v>
      </c>
      <c r="P14" s="96"/>
      <c r="Z14" s="97" t="n">
        <f aca="false">IF(AQ14="5",BJ14,0)</f>
        <v>0</v>
      </c>
      <c r="AB14" s="97" t="n">
        <f aca="false">IF(AQ14="1",BH14,0)</f>
        <v>0</v>
      </c>
      <c r="AC14" s="97" t="n">
        <f aca="false">IF(AQ14="1",BI14,0)</f>
        <v>0</v>
      </c>
      <c r="AD14" s="97" t="n">
        <f aca="false">IF(AQ14="7",BH14,0)</f>
        <v>0</v>
      </c>
      <c r="AE14" s="97" t="n">
        <f aca="false">IF(AQ14="7",BI14,0)</f>
        <v>0</v>
      </c>
      <c r="AF14" s="97" t="n">
        <f aca="false">IF(AQ14="2",BH14,0)</f>
        <v>0</v>
      </c>
      <c r="AG14" s="97" t="n">
        <f aca="false">IF(AQ14="2",BI14,0)</f>
        <v>0</v>
      </c>
      <c r="AH14" s="97" t="n">
        <f aca="false">IF(AQ14="0",BJ14,0)</f>
        <v>0</v>
      </c>
      <c r="AI14" s="74"/>
      <c r="AJ14" s="97" t="n">
        <f aca="false">IF(AN14=0,L14,0)</f>
        <v>0</v>
      </c>
      <c r="AK14" s="97" t="n">
        <f aca="false">IF(AN14=12,L14,0)</f>
        <v>0</v>
      </c>
      <c r="AL14" s="97" t="n">
        <f aca="false">IF(AN14=21,L14,0)</f>
        <v>0</v>
      </c>
      <c r="AN14" s="97" t="n">
        <v>21</v>
      </c>
      <c r="AO14" s="97" t="n">
        <f aca="false">H14*0.328166667</f>
        <v>0</v>
      </c>
      <c r="AP14" s="97" t="n">
        <f aca="false">H14*(1-0.328166667)</f>
        <v>0</v>
      </c>
      <c r="AQ14" s="98" t="s">
        <v>104</v>
      </c>
      <c r="AV14" s="97" t="n">
        <f aca="false">AW14+AX14</f>
        <v>0</v>
      </c>
      <c r="AW14" s="97" t="n">
        <f aca="false">G14*AO14</f>
        <v>0</v>
      </c>
      <c r="AX14" s="97" t="n">
        <f aca="false">G14*AP14</f>
        <v>0</v>
      </c>
      <c r="AY14" s="98" t="s">
        <v>109</v>
      </c>
      <c r="AZ14" s="98" t="s">
        <v>110</v>
      </c>
      <c r="BA14" s="74" t="s">
        <v>111</v>
      </c>
      <c r="BC14" s="97" t="n">
        <f aca="false">AW14+AX14</f>
        <v>0</v>
      </c>
      <c r="BD14" s="97" t="n">
        <f aca="false">H14/(100-BE14)*100</f>
        <v>0</v>
      </c>
      <c r="BE14" s="97" t="n">
        <v>0</v>
      </c>
      <c r="BF14" s="97" t="n">
        <f aca="false">O14</f>
        <v>0.0855</v>
      </c>
      <c r="BH14" s="97" t="n">
        <f aca="false">G14*AO14</f>
        <v>0</v>
      </c>
      <c r="BI14" s="97" t="n">
        <f aca="false">G14*AP14</f>
        <v>0</v>
      </c>
      <c r="BJ14" s="97" t="n">
        <f aca="false">G14*H14</f>
        <v>0</v>
      </c>
      <c r="BK14" s="97"/>
      <c r="BL14" s="97" t="n">
        <v>37</v>
      </c>
      <c r="BW14" s="97" t="str">
        <f aca="false">I14</f>
        <v>21</v>
      </c>
    </row>
    <row r="15" customFormat="false" ht="13.5" hidden="false" customHeight="true" outlineLevel="0" collapsed="false">
      <c r="A15" s="92" t="s">
        <v>112</v>
      </c>
      <c r="B15" s="92"/>
      <c r="C15" s="92" t="s">
        <v>113</v>
      </c>
      <c r="D15" s="99" t="s">
        <v>114</v>
      </c>
      <c r="E15" s="99"/>
      <c r="F15" s="92" t="s">
        <v>115</v>
      </c>
      <c r="G15" s="94" t="n">
        <v>383</v>
      </c>
      <c r="H15" s="95" t="n">
        <v>0</v>
      </c>
      <c r="I15" s="96" t="s">
        <v>108</v>
      </c>
      <c r="J15" s="94" t="n">
        <f aca="false">G15*AO15</f>
        <v>0</v>
      </c>
      <c r="K15" s="94" t="n">
        <f aca="false">G15*AP15</f>
        <v>0</v>
      </c>
      <c r="L15" s="94" t="n">
        <f aca="false">G15*H15</f>
        <v>0</v>
      </c>
      <c r="M15" s="94" t="n">
        <f aca="false">L15*(1+BW15/100)</f>
        <v>0</v>
      </c>
      <c r="N15" s="94" t="n">
        <v>0.00342</v>
      </c>
      <c r="O15" s="94" t="n">
        <f aca="false">G15*N15</f>
        <v>1.30986</v>
      </c>
      <c r="P15" s="96"/>
      <c r="Z15" s="97" t="n">
        <f aca="false">IF(AQ15="5",BJ15,0)</f>
        <v>0</v>
      </c>
      <c r="AB15" s="97" t="n">
        <f aca="false">IF(AQ15="1",BH15,0)</f>
        <v>0</v>
      </c>
      <c r="AC15" s="97" t="n">
        <f aca="false">IF(AQ15="1",BI15,0)</f>
        <v>0</v>
      </c>
      <c r="AD15" s="97" t="n">
        <f aca="false">IF(AQ15="7",BH15,0)</f>
        <v>0</v>
      </c>
      <c r="AE15" s="97" t="n">
        <f aca="false">IF(AQ15="7",BI15,0)</f>
        <v>0</v>
      </c>
      <c r="AF15" s="97" t="n">
        <f aca="false">IF(AQ15="2",BH15,0)</f>
        <v>0</v>
      </c>
      <c r="AG15" s="97" t="n">
        <f aca="false">IF(AQ15="2",BI15,0)</f>
        <v>0</v>
      </c>
      <c r="AH15" s="97" t="n">
        <f aca="false">IF(AQ15="0",BJ15,0)</f>
        <v>0</v>
      </c>
      <c r="AI15" s="74"/>
      <c r="AJ15" s="97" t="n">
        <f aca="false">IF(AN15=0,L15,0)</f>
        <v>0</v>
      </c>
      <c r="AK15" s="97" t="n">
        <f aca="false">IF(AN15=12,L15,0)</f>
        <v>0</v>
      </c>
      <c r="AL15" s="97" t="n">
        <f aca="false">IF(AN15=21,L15,0)</f>
        <v>0</v>
      </c>
      <c r="AN15" s="97" t="n">
        <v>21</v>
      </c>
      <c r="AO15" s="97" t="n">
        <f aca="false">H15*0.328225806</f>
        <v>0</v>
      </c>
      <c r="AP15" s="97" t="n">
        <f aca="false">H15*(1-0.328225806)</f>
        <v>0</v>
      </c>
      <c r="AQ15" s="98" t="s">
        <v>104</v>
      </c>
      <c r="AV15" s="97" t="n">
        <f aca="false">AW15+AX15</f>
        <v>0</v>
      </c>
      <c r="AW15" s="97" t="n">
        <f aca="false">G15*AO15</f>
        <v>0</v>
      </c>
      <c r="AX15" s="97" t="n">
        <f aca="false">G15*AP15</f>
        <v>0</v>
      </c>
      <c r="AY15" s="98" t="s">
        <v>109</v>
      </c>
      <c r="AZ15" s="98" t="s">
        <v>110</v>
      </c>
      <c r="BA15" s="74" t="s">
        <v>111</v>
      </c>
      <c r="BC15" s="97" t="n">
        <f aca="false">AW15+AX15</f>
        <v>0</v>
      </c>
      <c r="BD15" s="97" t="n">
        <f aca="false">H15/(100-BE15)*100</f>
        <v>0</v>
      </c>
      <c r="BE15" s="97" t="n">
        <v>0</v>
      </c>
      <c r="BF15" s="97" t="n">
        <f aca="false">O15</f>
        <v>1.30986</v>
      </c>
      <c r="BH15" s="97" t="n">
        <f aca="false">G15*AO15</f>
        <v>0</v>
      </c>
      <c r="BI15" s="97" t="n">
        <f aca="false">G15*AP15</f>
        <v>0</v>
      </c>
      <c r="BJ15" s="97" t="n">
        <f aca="false">G15*H15</f>
        <v>0</v>
      </c>
      <c r="BK15" s="97"/>
      <c r="BL15" s="97" t="n">
        <v>37</v>
      </c>
      <c r="BW15" s="97" t="str">
        <f aca="false">I15</f>
        <v>21</v>
      </c>
    </row>
    <row r="16" customFormat="false" ht="13.5" hidden="false" customHeight="true" outlineLevel="0" collapsed="false">
      <c r="A16" s="92" t="s">
        <v>116</v>
      </c>
      <c r="B16" s="92"/>
      <c r="C16" s="92" t="s">
        <v>117</v>
      </c>
      <c r="D16" s="93" t="s">
        <v>118</v>
      </c>
      <c r="E16" s="93"/>
      <c r="F16" s="92" t="s">
        <v>119</v>
      </c>
      <c r="G16" s="94" t="n">
        <v>35</v>
      </c>
      <c r="H16" s="95" t="n">
        <v>0</v>
      </c>
      <c r="I16" s="96" t="s">
        <v>108</v>
      </c>
      <c r="J16" s="94" t="n">
        <f aca="false">G16*AO16</f>
        <v>0</v>
      </c>
      <c r="K16" s="94" t="n">
        <f aca="false">G16*AP16</f>
        <v>0</v>
      </c>
      <c r="L16" s="94" t="n">
        <f aca="false">G16*H16</f>
        <v>0</v>
      </c>
      <c r="M16" s="94" t="n">
        <f aca="false">L16*(1+BW16/100)</f>
        <v>0</v>
      </c>
      <c r="N16" s="94" t="n">
        <v>0.00342</v>
      </c>
      <c r="O16" s="94" t="n">
        <f aca="false">G16*N16</f>
        <v>0.1197</v>
      </c>
      <c r="P16" s="96"/>
      <c r="Z16" s="97" t="n">
        <f aca="false">IF(AQ16="5",BJ16,0)</f>
        <v>0</v>
      </c>
      <c r="AB16" s="97" t="n">
        <f aca="false">IF(AQ16="1",BH16,0)</f>
        <v>0</v>
      </c>
      <c r="AC16" s="97" t="n">
        <f aca="false">IF(AQ16="1",BI16,0)</f>
        <v>0</v>
      </c>
      <c r="AD16" s="97" t="n">
        <f aca="false">IF(AQ16="7",BH16,0)</f>
        <v>0</v>
      </c>
      <c r="AE16" s="97" t="n">
        <f aca="false">IF(AQ16="7",BI16,0)</f>
        <v>0</v>
      </c>
      <c r="AF16" s="97" t="n">
        <f aca="false">IF(AQ16="2",BH16,0)</f>
        <v>0</v>
      </c>
      <c r="AG16" s="97" t="n">
        <f aca="false">IF(AQ16="2",BI16,0)</f>
        <v>0</v>
      </c>
      <c r="AH16" s="97" t="n">
        <f aca="false">IF(AQ16="0",BJ16,0)</f>
        <v>0</v>
      </c>
      <c r="AI16" s="74"/>
      <c r="AJ16" s="97" t="n">
        <f aca="false">IF(AN16=0,L16,0)</f>
        <v>0</v>
      </c>
      <c r="AK16" s="97" t="n">
        <f aca="false">IF(AN16=12,L16,0)</f>
        <v>0</v>
      </c>
      <c r="AL16" s="97" t="n">
        <f aca="false">IF(AN16=21,L16,0)</f>
        <v>0</v>
      </c>
      <c r="AN16" s="97" t="n">
        <v>21</v>
      </c>
      <c r="AO16" s="97" t="n">
        <f aca="false">H16*0.297758621</f>
        <v>0</v>
      </c>
      <c r="AP16" s="97" t="n">
        <f aca="false">H16*(1-0.297758621)</f>
        <v>0</v>
      </c>
      <c r="AQ16" s="98" t="s">
        <v>104</v>
      </c>
      <c r="AV16" s="97" t="n">
        <f aca="false">AW16+AX16</f>
        <v>0</v>
      </c>
      <c r="AW16" s="97" t="n">
        <f aca="false">G16*AO16</f>
        <v>0</v>
      </c>
      <c r="AX16" s="97" t="n">
        <f aca="false">G16*AP16</f>
        <v>0</v>
      </c>
      <c r="AY16" s="98" t="s">
        <v>109</v>
      </c>
      <c r="AZ16" s="98" t="s">
        <v>110</v>
      </c>
      <c r="BA16" s="74" t="s">
        <v>111</v>
      </c>
      <c r="BC16" s="97" t="n">
        <f aca="false">AW16+AX16</f>
        <v>0</v>
      </c>
      <c r="BD16" s="97" t="n">
        <f aca="false">H16/(100-BE16)*100</f>
        <v>0</v>
      </c>
      <c r="BE16" s="97" t="n">
        <v>0</v>
      </c>
      <c r="BF16" s="97" t="n">
        <f aca="false">O16</f>
        <v>0.1197</v>
      </c>
      <c r="BH16" s="97" t="n">
        <f aca="false">G16*AO16</f>
        <v>0</v>
      </c>
      <c r="BI16" s="97" t="n">
        <f aca="false">G16*AP16</f>
        <v>0</v>
      </c>
      <c r="BJ16" s="97" t="n">
        <f aca="false">G16*H16</f>
        <v>0</v>
      </c>
      <c r="BK16" s="97"/>
      <c r="BL16" s="97" t="n">
        <v>37</v>
      </c>
      <c r="BW16" s="97" t="str">
        <f aca="false">I16</f>
        <v>21</v>
      </c>
    </row>
    <row r="17" customFormat="false" ht="13.5" hidden="false" customHeight="true" outlineLevel="0" collapsed="false">
      <c r="A17" s="92" t="s">
        <v>120</v>
      </c>
      <c r="B17" s="92"/>
      <c r="C17" s="92" t="s">
        <v>121</v>
      </c>
      <c r="D17" s="93" t="s">
        <v>122</v>
      </c>
      <c r="E17" s="93"/>
      <c r="F17" s="92" t="s">
        <v>115</v>
      </c>
      <c r="G17" s="94" t="n">
        <v>211</v>
      </c>
      <c r="H17" s="95" t="n">
        <v>0</v>
      </c>
      <c r="I17" s="96" t="n">
        <v>21</v>
      </c>
      <c r="J17" s="94" t="n">
        <f aca="false">G17*AO17</f>
        <v>0</v>
      </c>
      <c r="K17" s="94" t="n">
        <f aca="false">G17*AP17</f>
        <v>0</v>
      </c>
      <c r="L17" s="94" t="n">
        <f aca="false">G17*H17</f>
        <v>0</v>
      </c>
      <c r="M17" s="94" t="n">
        <f aca="false">L17*(1+BW17/100)</f>
        <v>0</v>
      </c>
      <c r="N17" s="94" t="n">
        <v>0.00342</v>
      </c>
      <c r="O17" s="94" t="n">
        <f aca="false">G17*N17</f>
        <v>0.72162</v>
      </c>
      <c r="P17" s="96"/>
      <c r="Z17" s="97" t="n">
        <f aca="false">IF(AQ17="5",BJ17,0)</f>
        <v>0</v>
      </c>
      <c r="AB17" s="97" t="n">
        <f aca="false">IF(AQ17="1",BH17,0)</f>
        <v>0</v>
      </c>
      <c r="AC17" s="97" t="n">
        <f aca="false">IF(AQ17="1",BI17,0)</f>
        <v>0</v>
      </c>
      <c r="AD17" s="97" t="n">
        <f aca="false">IF(AQ17="7",BH17,0)</f>
        <v>0</v>
      </c>
      <c r="AE17" s="97" t="n">
        <f aca="false">IF(AQ17="7",BI17,0)</f>
        <v>0</v>
      </c>
      <c r="AF17" s="97" t="n">
        <f aca="false">IF(AQ17="2",BH17,0)</f>
        <v>0</v>
      </c>
      <c r="AG17" s="97" t="n">
        <f aca="false">IF(AQ17="2",BI17,0)</f>
        <v>0</v>
      </c>
      <c r="AH17" s="97" t="n">
        <f aca="false">IF(AQ17="0",BJ17,0)</f>
        <v>0</v>
      </c>
      <c r="AI17" s="74"/>
      <c r="AJ17" s="97" t="n">
        <f aca="false">IF(AN17=0,L17,0)</f>
        <v>0</v>
      </c>
      <c r="AK17" s="97" t="n">
        <f aca="false">IF(AN17=12,L17,0)</f>
        <v>0</v>
      </c>
      <c r="AL17" s="97" t="n">
        <f aca="false">IF(AN17=21,L17,0)</f>
        <v>0</v>
      </c>
      <c r="AN17" s="97" t="n">
        <v>21</v>
      </c>
      <c r="AO17" s="97" t="n">
        <f aca="false">H17*0.328277154</f>
        <v>0</v>
      </c>
      <c r="AP17" s="97" t="n">
        <f aca="false">H17*(1-0.328277154)</f>
        <v>0</v>
      </c>
      <c r="AQ17" s="98" t="s">
        <v>104</v>
      </c>
      <c r="AV17" s="97" t="n">
        <f aca="false">AW17+AX17</f>
        <v>0</v>
      </c>
      <c r="AW17" s="97" t="n">
        <f aca="false">G17*AO17</f>
        <v>0</v>
      </c>
      <c r="AX17" s="97" t="n">
        <f aca="false">G17*AP17</f>
        <v>0</v>
      </c>
      <c r="AY17" s="98" t="s">
        <v>109</v>
      </c>
      <c r="AZ17" s="98" t="s">
        <v>110</v>
      </c>
      <c r="BA17" s="74" t="s">
        <v>111</v>
      </c>
      <c r="BC17" s="97" t="n">
        <f aca="false">AW17+AX17</f>
        <v>0</v>
      </c>
      <c r="BD17" s="97" t="n">
        <f aca="false">H17/(100-BE17)*100</f>
        <v>0</v>
      </c>
      <c r="BE17" s="97" t="n">
        <v>0</v>
      </c>
      <c r="BF17" s="97" t="n">
        <f aca="false">O17</f>
        <v>0.72162</v>
      </c>
      <c r="BH17" s="97" t="n">
        <f aca="false">G17*AO17</f>
        <v>0</v>
      </c>
      <c r="BI17" s="97" t="n">
        <f aca="false">G17*AP17</f>
        <v>0</v>
      </c>
      <c r="BJ17" s="97" t="n">
        <f aca="false">G17*H17</f>
        <v>0</v>
      </c>
      <c r="BK17" s="97"/>
      <c r="BL17" s="97" t="n">
        <v>37</v>
      </c>
      <c r="BW17" s="97" t="n">
        <f aca="false">I17</f>
        <v>21</v>
      </c>
    </row>
    <row r="18" customFormat="false" ht="13.5" hidden="false" customHeight="true" outlineLevel="0" collapsed="false">
      <c r="A18" s="100"/>
      <c r="B18" s="100"/>
      <c r="C18" s="101" t="s">
        <v>57</v>
      </c>
      <c r="D18" s="102" t="s">
        <v>123</v>
      </c>
      <c r="E18" s="103"/>
      <c r="F18" s="103"/>
      <c r="G18" s="103"/>
      <c r="H18" s="104"/>
      <c r="I18" s="103"/>
      <c r="J18" s="103"/>
      <c r="K18" s="103"/>
      <c r="L18" s="103"/>
      <c r="M18" s="103"/>
      <c r="N18" s="103"/>
      <c r="O18" s="103"/>
      <c r="P18" s="105"/>
    </row>
    <row r="19" customFormat="false" ht="13.5" hidden="false" customHeight="true" outlineLevel="0" collapsed="false">
      <c r="A19" s="92" t="s">
        <v>124</v>
      </c>
      <c r="B19" s="92"/>
      <c r="C19" s="92" t="s">
        <v>125</v>
      </c>
      <c r="D19" s="93" t="s">
        <v>126</v>
      </c>
      <c r="E19" s="93"/>
      <c r="F19" s="92" t="s">
        <v>115</v>
      </c>
      <c r="G19" s="94" t="n">
        <v>28</v>
      </c>
      <c r="H19" s="95" t="n">
        <v>0</v>
      </c>
      <c r="I19" s="96" t="s">
        <v>108</v>
      </c>
      <c r="J19" s="94" t="n">
        <f aca="false">G19*AO19</f>
        <v>0</v>
      </c>
      <c r="K19" s="94" t="n">
        <f aca="false">G19*AP19</f>
        <v>0</v>
      </c>
      <c r="L19" s="94" t="n">
        <f aca="false">G19*H19</f>
        <v>0</v>
      </c>
      <c r="M19" s="94" t="n">
        <f aca="false">L19*(1+BW19/100)</f>
        <v>0</v>
      </c>
      <c r="N19" s="94" t="n">
        <v>0.00342</v>
      </c>
      <c r="O19" s="94" t="n">
        <f aca="false">G19*N19</f>
        <v>0.09576</v>
      </c>
      <c r="P19" s="96"/>
      <c r="Z19" s="97" t="n">
        <f aca="false">IF(AQ19="5",BJ19,0)</f>
        <v>0</v>
      </c>
      <c r="AB19" s="97" t="n">
        <f aca="false">IF(AQ19="1",BH19,0)</f>
        <v>0</v>
      </c>
      <c r="AC19" s="97" t="n">
        <f aca="false">IF(AQ19="1",BI19,0)</f>
        <v>0</v>
      </c>
      <c r="AD19" s="97" t="n">
        <f aca="false">IF(AQ19="7",BH19,0)</f>
        <v>0</v>
      </c>
      <c r="AE19" s="97" t="n">
        <f aca="false">IF(AQ19="7",BI19,0)</f>
        <v>0</v>
      </c>
      <c r="AF19" s="97" t="n">
        <f aca="false">IF(AQ19="2",BH19,0)</f>
        <v>0</v>
      </c>
      <c r="AG19" s="97" t="n">
        <f aca="false">IF(AQ19="2",BI19,0)</f>
        <v>0</v>
      </c>
      <c r="AH19" s="97" t="n">
        <f aca="false">IF(AQ19="0",BJ19,0)</f>
        <v>0</v>
      </c>
      <c r="AI19" s="74"/>
      <c r="AJ19" s="97" t="n">
        <f aca="false">IF(AN19=0,L19,0)</f>
        <v>0</v>
      </c>
      <c r="AK19" s="97" t="n">
        <f aca="false">IF(AN19=12,L19,0)</f>
        <v>0</v>
      </c>
      <c r="AL19" s="97" t="n">
        <f aca="false">IF(AN19=21,L19,0)</f>
        <v>0</v>
      </c>
      <c r="AN19" s="97" t="n">
        <v>21</v>
      </c>
      <c r="AO19" s="97" t="n">
        <f aca="false">H19*0.328206897</f>
        <v>0</v>
      </c>
      <c r="AP19" s="97" t="n">
        <f aca="false">H19*(1-0.328206897)</f>
        <v>0</v>
      </c>
      <c r="AQ19" s="98" t="s">
        <v>104</v>
      </c>
      <c r="AV19" s="97" t="n">
        <f aca="false">AW19+AX19</f>
        <v>0</v>
      </c>
      <c r="AW19" s="97" t="n">
        <f aca="false">G19*AO19</f>
        <v>0</v>
      </c>
      <c r="AX19" s="97" t="n">
        <f aca="false">G19*AP19</f>
        <v>0</v>
      </c>
      <c r="AY19" s="98" t="s">
        <v>109</v>
      </c>
      <c r="AZ19" s="98" t="s">
        <v>110</v>
      </c>
      <c r="BA19" s="74" t="s">
        <v>111</v>
      </c>
      <c r="BC19" s="97" t="n">
        <f aca="false">AW19+AX19</f>
        <v>0</v>
      </c>
      <c r="BD19" s="97" t="n">
        <f aca="false">H19/(100-BE19)*100</f>
        <v>0</v>
      </c>
      <c r="BE19" s="97" t="n">
        <v>0</v>
      </c>
      <c r="BF19" s="97" t="n">
        <f aca="false">O19</f>
        <v>0.09576</v>
      </c>
      <c r="BH19" s="97" t="n">
        <f aca="false">G19*AO19</f>
        <v>0</v>
      </c>
      <c r="BI19" s="97" t="n">
        <f aca="false">G19*AP19</f>
        <v>0</v>
      </c>
      <c r="BJ19" s="97" t="n">
        <f aca="false">G19*H19</f>
        <v>0</v>
      </c>
      <c r="BK19" s="97"/>
      <c r="BL19" s="97" t="n">
        <v>37</v>
      </c>
      <c r="BW19" s="97" t="str">
        <f aca="false">I19</f>
        <v>21</v>
      </c>
    </row>
    <row r="20" customFormat="false" ht="13.5" hidden="false" customHeight="true" outlineLevel="0" collapsed="false">
      <c r="A20" s="100"/>
      <c r="B20" s="100"/>
      <c r="C20" s="101" t="s">
        <v>57</v>
      </c>
      <c r="D20" s="102" t="s">
        <v>123</v>
      </c>
      <c r="E20" s="103"/>
      <c r="F20" s="103"/>
      <c r="G20" s="103"/>
      <c r="H20" s="104"/>
      <c r="I20" s="103"/>
      <c r="J20" s="103"/>
      <c r="K20" s="103"/>
      <c r="L20" s="103"/>
      <c r="M20" s="103"/>
      <c r="N20" s="103"/>
      <c r="O20" s="103"/>
      <c r="P20" s="105"/>
    </row>
    <row r="21" customFormat="false" ht="13.5" hidden="false" customHeight="true" outlineLevel="0" collapsed="false">
      <c r="A21" s="92" t="s">
        <v>127</v>
      </c>
      <c r="B21" s="92"/>
      <c r="C21" s="92" t="s">
        <v>128</v>
      </c>
      <c r="D21" s="93" t="s">
        <v>129</v>
      </c>
      <c r="E21" s="93"/>
      <c r="F21" s="92" t="s">
        <v>115</v>
      </c>
      <c r="G21" s="94" t="n">
        <v>114</v>
      </c>
      <c r="H21" s="95" t="n">
        <v>0</v>
      </c>
      <c r="I21" s="96" t="s">
        <v>108</v>
      </c>
      <c r="J21" s="94" t="n">
        <f aca="false">G21*AO21</f>
        <v>0</v>
      </c>
      <c r="K21" s="94" t="n">
        <f aca="false">G21*AP21</f>
        <v>0</v>
      </c>
      <c r="L21" s="94" t="n">
        <f aca="false">G21*H21</f>
        <v>0</v>
      </c>
      <c r="M21" s="94" t="n">
        <f aca="false">L21*(1+BW21/100)</f>
        <v>0</v>
      </c>
      <c r="N21" s="94" t="n">
        <v>0.00342</v>
      </c>
      <c r="O21" s="94" t="n">
        <f aca="false">G21*N21</f>
        <v>0.38988</v>
      </c>
      <c r="P21" s="96"/>
      <c r="Z21" s="97" t="n">
        <f aca="false">IF(AQ21="5",BJ21,0)</f>
        <v>0</v>
      </c>
      <c r="AB21" s="97" t="n">
        <f aca="false">IF(AQ21="1",BH21,0)</f>
        <v>0</v>
      </c>
      <c r="AC21" s="97" t="n">
        <f aca="false">IF(AQ21="1",BI21,0)</f>
        <v>0</v>
      </c>
      <c r="AD21" s="97" t="n">
        <f aca="false">IF(AQ21="7",BH21,0)</f>
        <v>0</v>
      </c>
      <c r="AE21" s="97" t="n">
        <f aca="false">IF(AQ21="7",BI21,0)</f>
        <v>0</v>
      </c>
      <c r="AF21" s="97" t="n">
        <f aca="false">IF(AQ21="2",BH21,0)</f>
        <v>0</v>
      </c>
      <c r="AG21" s="97" t="n">
        <f aca="false">IF(AQ21="2",BI21,0)</f>
        <v>0</v>
      </c>
      <c r="AH21" s="97" t="n">
        <f aca="false">IF(AQ21="0",BJ21,0)</f>
        <v>0</v>
      </c>
      <c r="AI21" s="74"/>
      <c r="AJ21" s="97" t="n">
        <f aca="false">IF(AN21=0,L21,0)</f>
        <v>0</v>
      </c>
      <c r="AK21" s="97" t="n">
        <f aca="false">IF(AN21=12,L21,0)</f>
        <v>0</v>
      </c>
      <c r="AL21" s="97" t="n">
        <f aca="false">IF(AN21=21,L21,0)</f>
        <v>0</v>
      </c>
      <c r="AN21" s="97" t="n">
        <v>21</v>
      </c>
      <c r="AO21" s="97" t="n">
        <f aca="false">H21*0.328295082</f>
        <v>0</v>
      </c>
      <c r="AP21" s="97" t="n">
        <f aca="false">H21*(1-0.328295082)</f>
        <v>0</v>
      </c>
      <c r="AQ21" s="98" t="s">
        <v>104</v>
      </c>
      <c r="AV21" s="97" t="n">
        <f aca="false">AW21+AX21</f>
        <v>0</v>
      </c>
      <c r="AW21" s="97" t="n">
        <f aca="false">G21*AO21</f>
        <v>0</v>
      </c>
      <c r="AX21" s="97" t="n">
        <f aca="false">G21*AP21</f>
        <v>0</v>
      </c>
      <c r="AY21" s="98" t="s">
        <v>109</v>
      </c>
      <c r="AZ21" s="98" t="s">
        <v>110</v>
      </c>
      <c r="BA21" s="74" t="s">
        <v>111</v>
      </c>
      <c r="BC21" s="97" t="n">
        <f aca="false">AW21+AX21</f>
        <v>0</v>
      </c>
      <c r="BD21" s="97" t="n">
        <f aca="false">H21/(100-BE21)*100</f>
        <v>0</v>
      </c>
      <c r="BE21" s="97" t="n">
        <v>0</v>
      </c>
      <c r="BF21" s="97" t="n">
        <f aca="false">O21</f>
        <v>0.38988</v>
      </c>
      <c r="BH21" s="97" t="n">
        <f aca="false">G21*AO21</f>
        <v>0</v>
      </c>
      <c r="BI21" s="97" t="n">
        <f aca="false">G21*AP21</f>
        <v>0</v>
      </c>
      <c r="BJ21" s="97" t="n">
        <f aca="false">G21*H21</f>
        <v>0</v>
      </c>
      <c r="BK21" s="97"/>
      <c r="BL21" s="97" t="n">
        <v>37</v>
      </c>
      <c r="BW21" s="97" t="str">
        <f aca="false">I21</f>
        <v>21</v>
      </c>
    </row>
    <row r="22" customFormat="false" ht="13.5" hidden="false" customHeight="true" outlineLevel="0" collapsed="false">
      <c r="A22" s="100"/>
      <c r="B22" s="100"/>
      <c r="C22" s="101" t="s">
        <v>57</v>
      </c>
      <c r="D22" s="102" t="s">
        <v>123</v>
      </c>
      <c r="E22" s="103"/>
      <c r="F22" s="103"/>
      <c r="G22" s="103"/>
      <c r="H22" s="104"/>
      <c r="I22" s="103"/>
      <c r="J22" s="103"/>
      <c r="K22" s="103"/>
      <c r="L22" s="103"/>
      <c r="M22" s="103"/>
      <c r="N22" s="103"/>
      <c r="O22" s="103"/>
      <c r="P22" s="105"/>
    </row>
    <row r="23" customFormat="false" ht="13.5" hidden="false" customHeight="true" outlineLevel="0" collapsed="false">
      <c r="A23" s="92" t="s">
        <v>130</v>
      </c>
      <c r="B23" s="92"/>
      <c r="C23" s="92" t="s">
        <v>131</v>
      </c>
      <c r="D23" s="93" t="s">
        <v>132</v>
      </c>
      <c r="E23" s="93"/>
      <c r="F23" s="92" t="s">
        <v>115</v>
      </c>
      <c r="G23" s="94" t="n">
        <v>242</v>
      </c>
      <c r="H23" s="95" t="n">
        <v>0</v>
      </c>
      <c r="I23" s="96" t="s">
        <v>108</v>
      </c>
      <c r="J23" s="94" t="n">
        <f aca="false">G23*AO23</f>
        <v>0</v>
      </c>
      <c r="K23" s="94" t="n">
        <f aca="false">G23*AP23</f>
        <v>0</v>
      </c>
      <c r="L23" s="94" t="n">
        <f aca="false">G23*H23</f>
        <v>0</v>
      </c>
      <c r="M23" s="94" t="n">
        <f aca="false">L23*(1+BW23/100)</f>
        <v>0</v>
      </c>
      <c r="N23" s="94" t="n">
        <v>0.00342</v>
      </c>
      <c r="O23" s="94" t="n">
        <f aca="false">G23*N23</f>
        <v>0.82764</v>
      </c>
      <c r="P23" s="106"/>
      <c r="Z23" s="97" t="n">
        <f aca="false">IF(AQ23="5",BJ23,0)</f>
        <v>0</v>
      </c>
      <c r="AB23" s="97" t="n">
        <f aca="false">IF(AQ23="1",BH23,0)</f>
        <v>0</v>
      </c>
      <c r="AC23" s="97" t="n">
        <f aca="false">IF(AQ23="1",BI23,0)</f>
        <v>0</v>
      </c>
      <c r="AD23" s="97" t="n">
        <f aca="false">IF(AQ23="7",BH23,0)</f>
        <v>0</v>
      </c>
      <c r="AE23" s="97" t="n">
        <f aca="false">IF(AQ23="7",BI23,0)</f>
        <v>0</v>
      </c>
      <c r="AF23" s="97" t="n">
        <f aca="false">IF(AQ23="2",BH23,0)</f>
        <v>0</v>
      </c>
      <c r="AG23" s="97" t="n">
        <f aca="false">IF(AQ23="2",BI23,0)</f>
        <v>0</v>
      </c>
      <c r="AH23" s="97" t="n">
        <f aca="false">IF(AQ23="0",BJ23,0)</f>
        <v>0</v>
      </c>
      <c r="AI23" s="74"/>
      <c r="AJ23" s="97" t="n">
        <f aca="false">IF(AN23=0,L23,0)</f>
        <v>0</v>
      </c>
      <c r="AK23" s="97" t="n">
        <f aca="false">IF(AN23=12,L23,0)</f>
        <v>0</v>
      </c>
      <c r="AL23" s="97" t="n">
        <f aca="false">IF(AN23=21,L23,0)</f>
        <v>0</v>
      </c>
      <c r="AN23" s="97" t="n">
        <v>21</v>
      </c>
      <c r="AO23" s="97" t="n">
        <f aca="false">H23*0.328259669</f>
        <v>0</v>
      </c>
      <c r="AP23" s="97" t="n">
        <f aca="false">H23*(1-0.328259669)</f>
        <v>0</v>
      </c>
      <c r="AQ23" s="98" t="s">
        <v>104</v>
      </c>
      <c r="AV23" s="97" t="n">
        <f aca="false">AW23+AX23</f>
        <v>0</v>
      </c>
      <c r="AW23" s="97" t="n">
        <f aca="false">G23*AO23</f>
        <v>0</v>
      </c>
      <c r="AX23" s="97" t="n">
        <f aca="false">G23*AP23</f>
        <v>0</v>
      </c>
      <c r="AY23" s="98" t="s">
        <v>109</v>
      </c>
      <c r="AZ23" s="98" t="s">
        <v>110</v>
      </c>
      <c r="BA23" s="74" t="s">
        <v>111</v>
      </c>
      <c r="BC23" s="97" t="n">
        <f aca="false">AW23+AX23</f>
        <v>0</v>
      </c>
      <c r="BD23" s="97" t="n">
        <f aca="false">H23/(100-BE23)*100</f>
        <v>0</v>
      </c>
      <c r="BE23" s="97" t="n">
        <v>0</v>
      </c>
      <c r="BF23" s="97" t="n">
        <f aca="false">O23</f>
        <v>0.82764</v>
      </c>
      <c r="BH23" s="97" t="n">
        <f aca="false">G23*AO23</f>
        <v>0</v>
      </c>
      <c r="BI23" s="97" t="n">
        <f aca="false">G23*AP23</f>
        <v>0</v>
      </c>
      <c r="BJ23" s="97" t="n">
        <f aca="false">G23*H23</f>
        <v>0</v>
      </c>
      <c r="BK23" s="97"/>
      <c r="BL23" s="97" t="n">
        <v>37</v>
      </c>
      <c r="BW23" s="97" t="str">
        <f aca="false">I23</f>
        <v>21</v>
      </c>
    </row>
    <row r="24" customFormat="false" ht="13.5" hidden="false" customHeight="true" outlineLevel="0" collapsed="false">
      <c r="A24" s="100"/>
      <c r="B24" s="100"/>
      <c r="C24" s="101" t="s">
        <v>57</v>
      </c>
      <c r="D24" s="102" t="s">
        <v>123</v>
      </c>
      <c r="E24" s="103"/>
      <c r="F24" s="103"/>
      <c r="G24" s="103"/>
      <c r="H24" s="104"/>
      <c r="I24" s="103"/>
      <c r="J24" s="103"/>
      <c r="K24" s="103"/>
      <c r="L24" s="103"/>
      <c r="M24" s="103"/>
      <c r="N24" s="103"/>
      <c r="O24" s="103"/>
      <c r="P24" s="105"/>
    </row>
    <row r="25" customFormat="false" ht="13.5" hidden="false" customHeight="true" outlineLevel="0" collapsed="false">
      <c r="A25" s="92" t="s">
        <v>133</v>
      </c>
      <c r="B25" s="92"/>
      <c r="C25" s="92" t="s">
        <v>134</v>
      </c>
      <c r="D25" s="93" t="s">
        <v>135</v>
      </c>
      <c r="E25" s="93"/>
      <c r="F25" s="92" t="s">
        <v>115</v>
      </c>
      <c r="G25" s="94" t="n">
        <v>15</v>
      </c>
      <c r="H25" s="95" t="n">
        <v>0</v>
      </c>
      <c r="I25" s="96" t="s">
        <v>108</v>
      </c>
      <c r="J25" s="94" t="n">
        <f aca="false">G25*AO25</f>
        <v>0</v>
      </c>
      <c r="K25" s="94" t="n">
        <f aca="false">G25*AP25</f>
        <v>0</v>
      </c>
      <c r="L25" s="94" t="n">
        <f aca="false">G25*H25</f>
        <v>0</v>
      </c>
      <c r="M25" s="94" t="n">
        <f aca="false">L25*(1+BW25/100)</f>
        <v>0</v>
      </c>
      <c r="N25" s="94" t="n">
        <v>0.00342</v>
      </c>
      <c r="O25" s="94" t="n">
        <f aca="false">G25*N25</f>
        <v>0.0513</v>
      </c>
      <c r="P25" s="96"/>
      <c r="Z25" s="97" t="n">
        <f aca="false">IF(AQ25="5",BJ25,0)</f>
        <v>0</v>
      </c>
      <c r="AB25" s="97" t="n">
        <f aca="false">IF(AQ25="1",BH25,0)</f>
        <v>0</v>
      </c>
      <c r="AC25" s="97" t="n">
        <f aca="false">IF(AQ25="1",BI25,0)</f>
        <v>0</v>
      </c>
      <c r="AD25" s="97" t="n">
        <f aca="false">IF(AQ25="7",BH25,0)</f>
        <v>0</v>
      </c>
      <c r="AE25" s="97" t="n">
        <f aca="false">IF(AQ25="7",BI25,0)</f>
        <v>0</v>
      </c>
      <c r="AF25" s="97" t="n">
        <f aca="false">IF(AQ25="2",BH25,0)</f>
        <v>0</v>
      </c>
      <c r="AG25" s="97" t="n">
        <f aca="false">IF(AQ25="2",BI25,0)</f>
        <v>0</v>
      </c>
      <c r="AH25" s="97" t="n">
        <f aca="false">IF(AQ25="0",BJ25,0)</f>
        <v>0</v>
      </c>
      <c r="AI25" s="74"/>
      <c r="AJ25" s="97" t="n">
        <f aca="false">IF(AN25=0,L25,0)</f>
        <v>0</v>
      </c>
      <c r="AK25" s="97" t="n">
        <f aca="false">IF(AN25=12,L25,0)</f>
        <v>0</v>
      </c>
      <c r="AL25" s="97" t="n">
        <f aca="false">IF(AN25=21,L25,0)</f>
        <v>0</v>
      </c>
      <c r="AN25" s="97" t="n">
        <v>21</v>
      </c>
      <c r="AO25" s="97" t="n">
        <f aca="false">H25*0.328236776</f>
        <v>0</v>
      </c>
      <c r="AP25" s="97" t="n">
        <f aca="false">H25*(1-0.328236776)</f>
        <v>0</v>
      </c>
      <c r="AQ25" s="98" t="s">
        <v>104</v>
      </c>
      <c r="AV25" s="97" t="n">
        <f aca="false">AW25+AX25</f>
        <v>0</v>
      </c>
      <c r="AW25" s="97" t="n">
        <f aca="false">G25*AO25</f>
        <v>0</v>
      </c>
      <c r="AX25" s="97" t="n">
        <f aca="false">G25*AP25</f>
        <v>0</v>
      </c>
      <c r="AY25" s="98" t="s">
        <v>109</v>
      </c>
      <c r="AZ25" s="98" t="s">
        <v>110</v>
      </c>
      <c r="BA25" s="74" t="s">
        <v>111</v>
      </c>
      <c r="BC25" s="97" t="n">
        <f aca="false">AW25+AX25</f>
        <v>0</v>
      </c>
      <c r="BD25" s="97" t="n">
        <f aca="false">H25/(100-BE25)*100</f>
        <v>0</v>
      </c>
      <c r="BE25" s="97" t="n">
        <v>0</v>
      </c>
      <c r="BF25" s="97" t="n">
        <f aca="false">O25</f>
        <v>0.0513</v>
      </c>
      <c r="BH25" s="97" t="n">
        <f aca="false">G25*AO25</f>
        <v>0</v>
      </c>
      <c r="BI25" s="97" t="n">
        <f aca="false">G25*AP25</f>
        <v>0</v>
      </c>
      <c r="BJ25" s="97" t="n">
        <f aca="false">G25*H25</f>
        <v>0</v>
      </c>
      <c r="BK25" s="97"/>
      <c r="BL25" s="97" t="n">
        <v>37</v>
      </c>
      <c r="BW25" s="97" t="str">
        <f aca="false">I25</f>
        <v>21</v>
      </c>
    </row>
    <row r="26" customFormat="false" ht="13.5" hidden="false" customHeight="true" outlineLevel="0" collapsed="false">
      <c r="A26" s="100"/>
      <c r="B26" s="100"/>
      <c r="C26" s="101" t="s">
        <v>57</v>
      </c>
      <c r="D26" s="102" t="s">
        <v>123</v>
      </c>
      <c r="E26" s="103"/>
      <c r="F26" s="103"/>
      <c r="G26" s="103"/>
      <c r="H26" s="104"/>
      <c r="I26" s="103"/>
      <c r="J26" s="103"/>
      <c r="K26" s="103"/>
      <c r="L26" s="103"/>
      <c r="M26" s="103"/>
      <c r="N26" s="103"/>
      <c r="O26" s="103"/>
      <c r="P26" s="105"/>
    </row>
    <row r="27" customFormat="false" ht="13.5" hidden="false" customHeight="true" outlineLevel="0" collapsed="false">
      <c r="A27" s="92" t="s">
        <v>136</v>
      </c>
      <c r="B27" s="92"/>
      <c r="C27" s="92" t="s">
        <v>137</v>
      </c>
      <c r="D27" s="93" t="s">
        <v>138</v>
      </c>
      <c r="E27" s="93"/>
      <c r="F27" s="92" t="s">
        <v>115</v>
      </c>
      <c r="G27" s="94" t="n">
        <v>13</v>
      </c>
      <c r="H27" s="95" t="n">
        <v>0</v>
      </c>
      <c r="I27" s="96" t="s">
        <v>108</v>
      </c>
      <c r="J27" s="94" t="n">
        <f aca="false">G27*AO27</f>
        <v>0</v>
      </c>
      <c r="K27" s="94" t="n">
        <f aca="false">G27*AP27</f>
        <v>0</v>
      </c>
      <c r="L27" s="94" t="n">
        <f aca="false">G27*H27</f>
        <v>0</v>
      </c>
      <c r="M27" s="94" t="n">
        <f aca="false">L27*(1+BW27/100)</f>
        <v>0</v>
      </c>
      <c r="N27" s="94" t="n">
        <v>0.00342</v>
      </c>
      <c r="O27" s="94" t="n">
        <f aca="false">G27*N27</f>
        <v>0.04446</v>
      </c>
      <c r="P27" s="96"/>
      <c r="Z27" s="97" t="n">
        <f aca="false">IF(AQ27="5",BJ27,0)</f>
        <v>0</v>
      </c>
      <c r="AB27" s="97" t="n">
        <f aca="false">IF(AQ27="1",BH27,0)</f>
        <v>0</v>
      </c>
      <c r="AC27" s="97" t="n">
        <f aca="false">IF(AQ27="1",BI27,0)</f>
        <v>0</v>
      </c>
      <c r="AD27" s="97" t="n">
        <f aca="false">IF(AQ27="7",BH27,0)</f>
        <v>0</v>
      </c>
      <c r="AE27" s="97" t="n">
        <f aca="false">IF(AQ27="7",BI27,0)</f>
        <v>0</v>
      </c>
      <c r="AF27" s="97" t="n">
        <f aca="false">IF(AQ27="2",BH27,0)</f>
        <v>0</v>
      </c>
      <c r="AG27" s="97" t="n">
        <f aca="false">IF(AQ27="2",BI27,0)</f>
        <v>0</v>
      </c>
      <c r="AH27" s="97" t="n">
        <f aca="false">IF(AQ27="0",BJ27,0)</f>
        <v>0</v>
      </c>
      <c r="AI27" s="74"/>
      <c r="AJ27" s="97" t="n">
        <f aca="false">IF(AN27=0,L27,0)</f>
        <v>0</v>
      </c>
      <c r="AK27" s="97" t="n">
        <f aca="false">IF(AN27=12,L27,0)</f>
        <v>0</v>
      </c>
      <c r="AL27" s="97" t="n">
        <f aca="false">IF(AN27=21,L27,0)</f>
        <v>0</v>
      </c>
      <c r="AN27" s="97" t="n">
        <v>21</v>
      </c>
      <c r="AO27" s="97" t="n">
        <f aca="false">H27*0.328233945</f>
        <v>0</v>
      </c>
      <c r="AP27" s="97" t="n">
        <f aca="false">H27*(1-0.328233945)</f>
        <v>0</v>
      </c>
      <c r="AQ27" s="98" t="s">
        <v>104</v>
      </c>
      <c r="AV27" s="97" t="n">
        <f aca="false">AW27+AX27</f>
        <v>0</v>
      </c>
      <c r="AW27" s="97" t="n">
        <f aca="false">G27*AO27</f>
        <v>0</v>
      </c>
      <c r="AX27" s="97" t="n">
        <f aca="false">G27*AP27</f>
        <v>0</v>
      </c>
      <c r="AY27" s="98" t="s">
        <v>109</v>
      </c>
      <c r="AZ27" s="98" t="s">
        <v>110</v>
      </c>
      <c r="BA27" s="74" t="s">
        <v>111</v>
      </c>
      <c r="BC27" s="97" t="n">
        <f aca="false">AW27+AX27</f>
        <v>0</v>
      </c>
      <c r="BD27" s="97" t="n">
        <f aca="false">H27/(100-BE27)*100</f>
        <v>0</v>
      </c>
      <c r="BE27" s="97" t="n">
        <v>0</v>
      </c>
      <c r="BF27" s="97" t="n">
        <f aca="false">O27</f>
        <v>0.04446</v>
      </c>
      <c r="BH27" s="97" t="n">
        <f aca="false">G27*AO27</f>
        <v>0</v>
      </c>
      <c r="BI27" s="97" t="n">
        <f aca="false">G27*AP27</f>
        <v>0</v>
      </c>
      <c r="BJ27" s="97" t="n">
        <f aca="false">G27*H27</f>
        <v>0</v>
      </c>
      <c r="BK27" s="97"/>
      <c r="BL27" s="97" t="n">
        <v>37</v>
      </c>
      <c r="BW27" s="97" t="str">
        <f aca="false">I27</f>
        <v>21</v>
      </c>
    </row>
    <row r="28" customFormat="false" ht="13.5" hidden="false" customHeight="true" outlineLevel="0" collapsed="false">
      <c r="A28" s="100"/>
      <c r="B28" s="100"/>
      <c r="C28" s="101" t="s">
        <v>57</v>
      </c>
      <c r="D28" s="102" t="s">
        <v>123</v>
      </c>
      <c r="E28" s="103"/>
      <c r="F28" s="103"/>
      <c r="G28" s="103"/>
      <c r="H28" s="104"/>
      <c r="I28" s="103"/>
      <c r="J28" s="103"/>
      <c r="K28" s="103"/>
      <c r="L28" s="103"/>
      <c r="M28" s="103"/>
      <c r="N28" s="103"/>
      <c r="O28" s="103"/>
      <c r="P28" s="105"/>
    </row>
    <row r="29" customFormat="false" ht="13.5" hidden="false" customHeight="true" outlineLevel="0" collapsed="false">
      <c r="A29" s="92" t="s">
        <v>139</v>
      </c>
      <c r="B29" s="92"/>
      <c r="C29" s="92" t="s">
        <v>140</v>
      </c>
      <c r="D29" s="93" t="s">
        <v>141</v>
      </c>
      <c r="E29" s="93"/>
      <c r="F29" s="92" t="s">
        <v>115</v>
      </c>
      <c r="G29" s="94" t="n">
        <v>146</v>
      </c>
      <c r="H29" s="95" t="n">
        <v>0</v>
      </c>
      <c r="I29" s="96" t="s">
        <v>108</v>
      </c>
      <c r="J29" s="94" t="n">
        <f aca="false">G29*AO29</f>
        <v>0</v>
      </c>
      <c r="K29" s="94" t="n">
        <f aca="false">G29*AP29</f>
        <v>0</v>
      </c>
      <c r="L29" s="94" t="n">
        <f aca="false">G29*H29</f>
        <v>0</v>
      </c>
      <c r="M29" s="94" t="n">
        <f aca="false">L29*(1+BW29/100)</f>
        <v>0</v>
      </c>
      <c r="N29" s="94" t="n">
        <v>0.00342</v>
      </c>
      <c r="O29" s="94" t="n">
        <f aca="false">G29*N29</f>
        <v>0.49932</v>
      </c>
      <c r="P29" s="96"/>
      <c r="Z29" s="97" t="n">
        <f aca="false">IF(AQ29="5",BJ29,0)</f>
        <v>0</v>
      </c>
      <c r="AB29" s="97" t="n">
        <f aca="false">IF(AQ29="1",BH29,0)</f>
        <v>0</v>
      </c>
      <c r="AC29" s="97" t="n">
        <f aca="false">IF(AQ29="1",BI29,0)</f>
        <v>0</v>
      </c>
      <c r="AD29" s="97" t="n">
        <f aca="false">IF(AQ29="7",BH29,0)</f>
        <v>0</v>
      </c>
      <c r="AE29" s="97" t="n">
        <f aca="false">IF(AQ29="7",BI29,0)</f>
        <v>0</v>
      </c>
      <c r="AF29" s="97" t="n">
        <f aca="false">IF(AQ29="2",BH29,0)</f>
        <v>0</v>
      </c>
      <c r="AG29" s="97" t="n">
        <f aca="false">IF(AQ29="2",BI29,0)</f>
        <v>0</v>
      </c>
      <c r="AH29" s="97" t="n">
        <f aca="false">IF(AQ29="0",BJ29,0)</f>
        <v>0</v>
      </c>
      <c r="AI29" s="74"/>
      <c r="AJ29" s="97" t="n">
        <f aca="false">IF(AN29=0,L29,0)</f>
        <v>0</v>
      </c>
      <c r="AK29" s="97" t="n">
        <f aca="false">IF(AN29=12,L29,0)</f>
        <v>0</v>
      </c>
      <c r="AL29" s="97" t="n">
        <f aca="false">IF(AN29=21,L29,0)</f>
        <v>0</v>
      </c>
      <c r="AN29" s="97" t="n">
        <v>21</v>
      </c>
      <c r="AO29" s="97" t="n">
        <f aca="false">H29*0.328223062</f>
        <v>0</v>
      </c>
      <c r="AP29" s="97" t="n">
        <f aca="false">H29*(1-0.328223062)</f>
        <v>0</v>
      </c>
      <c r="AQ29" s="98" t="s">
        <v>104</v>
      </c>
      <c r="AV29" s="97" t="n">
        <f aca="false">AW29+AX29</f>
        <v>0</v>
      </c>
      <c r="AW29" s="97" t="n">
        <f aca="false">G29*AO29</f>
        <v>0</v>
      </c>
      <c r="AX29" s="97" t="n">
        <f aca="false">G29*AP29</f>
        <v>0</v>
      </c>
      <c r="AY29" s="98" t="s">
        <v>109</v>
      </c>
      <c r="AZ29" s="98" t="s">
        <v>110</v>
      </c>
      <c r="BA29" s="74" t="s">
        <v>111</v>
      </c>
      <c r="BC29" s="97" t="n">
        <f aca="false">AW29+AX29</f>
        <v>0</v>
      </c>
      <c r="BD29" s="97" t="n">
        <f aca="false">H29/(100-BE29)*100</f>
        <v>0</v>
      </c>
      <c r="BE29" s="97" t="n">
        <v>0</v>
      </c>
      <c r="BF29" s="97" t="n">
        <f aca="false">O29</f>
        <v>0.49932</v>
      </c>
      <c r="BH29" s="97" t="n">
        <f aca="false">G29*AO29</f>
        <v>0</v>
      </c>
      <c r="BI29" s="97" t="n">
        <f aca="false">G29*AP29</f>
        <v>0</v>
      </c>
      <c r="BJ29" s="97" t="n">
        <f aca="false">G29*H29</f>
        <v>0</v>
      </c>
      <c r="BK29" s="97"/>
      <c r="BL29" s="97" t="n">
        <v>37</v>
      </c>
      <c r="BW29" s="97" t="str">
        <f aca="false">I29</f>
        <v>21</v>
      </c>
    </row>
    <row r="30" customFormat="false" ht="13.5" hidden="false" customHeight="true" outlineLevel="0" collapsed="false">
      <c r="A30" s="100"/>
      <c r="B30" s="100"/>
      <c r="C30" s="101" t="s">
        <v>57</v>
      </c>
      <c r="D30" s="102" t="s">
        <v>123</v>
      </c>
      <c r="E30" s="103"/>
      <c r="F30" s="103"/>
      <c r="G30" s="103"/>
      <c r="H30" s="104"/>
      <c r="I30" s="103"/>
      <c r="J30" s="103"/>
      <c r="K30" s="103"/>
      <c r="L30" s="103"/>
      <c r="M30" s="103"/>
      <c r="N30" s="103"/>
      <c r="O30" s="103"/>
      <c r="P30" s="105"/>
    </row>
    <row r="31" customFormat="false" ht="15" hidden="false" customHeight="true" outlineLevel="0" collapsed="false">
      <c r="A31" s="92"/>
      <c r="B31" s="107"/>
      <c r="C31" s="107" t="s">
        <v>142</v>
      </c>
      <c r="D31" s="108" t="s">
        <v>143</v>
      </c>
      <c r="E31" s="108"/>
      <c r="F31" s="92" t="s">
        <v>81</v>
      </c>
      <c r="G31" s="92" t="s">
        <v>81</v>
      </c>
      <c r="H31" s="109" t="s">
        <v>81</v>
      </c>
      <c r="I31" s="92" t="s">
        <v>81</v>
      </c>
      <c r="J31" s="110" t="n">
        <f aca="false">SUM(J32:J62)</f>
        <v>0</v>
      </c>
      <c r="K31" s="110" t="n">
        <f aca="false">SUM(K32:K62)</f>
        <v>0</v>
      </c>
      <c r="L31" s="110" t="n">
        <f aca="false">SUM(L32:L62)</f>
        <v>0</v>
      </c>
      <c r="M31" s="110" t="n">
        <f aca="false">SUM(M32:M62)</f>
        <v>0</v>
      </c>
      <c r="N31" s="111"/>
      <c r="O31" s="110" t="n">
        <f aca="false">SUM(O32:O62)</f>
        <v>0.75582</v>
      </c>
      <c r="P31" s="111"/>
      <c r="AI31" s="74"/>
      <c r="AS31" s="52" t="n">
        <f aca="false">SUM(AJ32:AJ62)</f>
        <v>0</v>
      </c>
      <c r="AT31" s="52" t="n">
        <f aca="false">SUM(AK32:AK62)</f>
        <v>0</v>
      </c>
      <c r="AU31" s="52" t="n">
        <f aca="false">SUM(AL32:AL62)</f>
        <v>0</v>
      </c>
    </row>
    <row r="32" customFormat="false" ht="13.5" hidden="false" customHeight="true" outlineLevel="0" collapsed="false">
      <c r="A32" s="92" t="s">
        <v>144</v>
      </c>
      <c r="B32" s="92"/>
      <c r="C32" s="92" t="s">
        <v>145</v>
      </c>
      <c r="D32" s="93" t="s">
        <v>146</v>
      </c>
      <c r="E32" s="93"/>
      <c r="F32" s="92" t="s">
        <v>107</v>
      </c>
      <c r="G32" s="94" t="n">
        <v>1</v>
      </c>
      <c r="H32" s="95" t="n">
        <v>0</v>
      </c>
      <c r="I32" s="96" t="s">
        <v>108</v>
      </c>
      <c r="J32" s="94" t="n">
        <f aca="false">G32*AO32</f>
        <v>0</v>
      </c>
      <c r="K32" s="94" t="n">
        <f aca="false">G32*AP32</f>
        <v>0</v>
      </c>
      <c r="L32" s="94" t="n">
        <f aca="false">G32*H32</f>
        <v>0</v>
      </c>
      <c r="M32" s="94" t="n">
        <f aca="false">L32*(1+BW32/100)</f>
        <v>0</v>
      </c>
      <c r="N32" s="94" t="n">
        <v>0.00342</v>
      </c>
      <c r="O32" s="94" t="n">
        <f aca="false">G32*N32</f>
        <v>0.00342</v>
      </c>
      <c r="P32" s="96"/>
      <c r="Z32" s="97" t="n">
        <f aca="false">IF(AQ32="5",BJ32,0)</f>
        <v>0</v>
      </c>
      <c r="AB32" s="97" t="n">
        <f aca="false">IF(AQ32="1",BH32,0)</f>
        <v>0</v>
      </c>
      <c r="AC32" s="97" t="n">
        <f aca="false">IF(AQ32="1",BI32,0)</f>
        <v>0</v>
      </c>
      <c r="AD32" s="97" t="n">
        <f aca="false">IF(AQ32="7",BH32,0)</f>
        <v>0</v>
      </c>
      <c r="AE32" s="97" t="n">
        <f aca="false">IF(AQ32="7",BI32,0)</f>
        <v>0</v>
      </c>
      <c r="AF32" s="97" t="n">
        <f aca="false">IF(AQ32="2",BH32,0)</f>
        <v>0</v>
      </c>
      <c r="AG32" s="97" t="n">
        <f aca="false">IF(AQ32="2",BI32,0)</f>
        <v>0</v>
      </c>
      <c r="AH32" s="97" t="n">
        <f aca="false">IF(AQ32="0",BJ32,0)</f>
        <v>0</v>
      </c>
      <c r="AI32" s="74"/>
      <c r="AJ32" s="97" t="n">
        <f aca="false">IF(AN32=0,L32,0)</f>
        <v>0</v>
      </c>
      <c r="AK32" s="97" t="n">
        <f aca="false">IF(AN32=12,L32,0)</f>
        <v>0</v>
      </c>
      <c r="AL32" s="97" t="n">
        <f aca="false">IF(AN32=21,L32,0)</f>
        <v>0</v>
      </c>
      <c r="AN32" s="97" t="n">
        <v>21</v>
      </c>
      <c r="AO32" s="97" t="n">
        <f aca="false">H32*0.471875357</f>
        <v>0</v>
      </c>
      <c r="AP32" s="97" t="n">
        <f aca="false">H32*(1-0.471875357)</f>
        <v>0</v>
      </c>
      <c r="AQ32" s="98" t="s">
        <v>104</v>
      </c>
      <c r="AV32" s="97" t="n">
        <f aca="false">AW32+AX32</f>
        <v>0</v>
      </c>
      <c r="AW32" s="97" t="n">
        <f aca="false">G32*AO32</f>
        <v>0</v>
      </c>
      <c r="AX32" s="97" t="n">
        <f aca="false">G32*AP32</f>
        <v>0</v>
      </c>
      <c r="AY32" s="98" t="s">
        <v>147</v>
      </c>
      <c r="AZ32" s="98" t="s">
        <v>148</v>
      </c>
      <c r="BA32" s="74" t="s">
        <v>111</v>
      </c>
      <c r="BC32" s="97" t="n">
        <f aca="false">AW32+AX32</f>
        <v>0</v>
      </c>
      <c r="BD32" s="97" t="n">
        <f aca="false">H32/(100-BE32)*100</f>
        <v>0</v>
      </c>
      <c r="BE32" s="97" t="n">
        <v>0</v>
      </c>
      <c r="BF32" s="97" t="n">
        <f aca="false">O32</f>
        <v>0.00342</v>
      </c>
      <c r="BH32" s="97" t="n">
        <f aca="false">G32*AO32</f>
        <v>0</v>
      </c>
      <c r="BI32" s="97" t="n">
        <f aca="false">G32*AP32</f>
        <v>0</v>
      </c>
      <c r="BJ32" s="97" t="n">
        <f aca="false">G32*H32</f>
        <v>0</v>
      </c>
      <c r="BK32" s="97"/>
      <c r="BL32" s="97" t="n">
        <v>62</v>
      </c>
      <c r="BW32" s="97" t="str">
        <f aca="false">I32</f>
        <v>21</v>
      </c>
    </row>
    <row r="33" customFormat="false" ht="40.5" hidden="false" customHeight="true" outlineLevel="0" collapsed="false">
      <c r="A33" s="100"/>
      <c r="B33" s="100"/>
      <c r="C33" s="101" t="s">
        <v>57</v>
      </c>
      <c r="D33" s="112" t="s">
        <v>149</v>
      </c>
      <c r="E33" s="103"/>
      <c r="F33" s="103"/>
      <c r="G33" s="103"/>
      <c r="H33" s="104"/>
      <c r="I33" s="103"/>
      <c r="J33" s="103"/>
      <c r="K33" s="103"/>
      <c r="L33" s="103"/>
      <c r="M33" s="103"/>
      <c r="N33" s="103"/>
      <c r="O33" s="103"/>
      <c r="P33" s="105"/>
    </row>
    <row r="34" customFormat="false" ht="13.5" hidden="false" customHeight="true" outlineLevel="0" collapsed="false">
      <c r="A34" s="92" t="s">
        <v>150</v>
      </c>
      <c r="B34" s="92"/>
      <c r="C34" s="92" t="s">
        <v>151</v>
      </c>
      <c r="D34" s="93" t="s">
        <v>152</v>
      </c>
      <c r="E34" s="93"/>
      <c r="F34" s="92" t="s">
        <v>107</v>
      </c>
      <c r="G34" s="94" t="n">
        <v>2</v>
      </c>
      <c r="H34" s="95" t="n">
        <v>0</v>
      </c>
      <c r="I34" s="96" t="s">
        <v>108</v>
      </c>
      <c r="J34" s="94" t="n">
        <f aca="false">G34*AO34</f>
        <v>0</v>
      </c>
      <c r="K34" s="94" t="n">
        <f aca="false">G34*AP34</f>
        <v>0</v>
      </c>
      <c r="L34" s="94" t="n">
        <f aca="false">G34*H34</f>
        <v>0</v>
      </c>
      <c r="M34" s="94" t="n">
        <f aca="false">L34*(1+BW34/100)</f>
        <v>0</v>
      </c>
      <c r="N34" s="94" t="n">
        <v>0.00342</v>
      </c>
      <c r="O34" s="94" t="n">
        <f aca="false">G34*N34</f>
        <v>0.00684</v>
      </c>
      <c r="P34" s="96"/>
      <c r="Z34" s="97" t="n">
        <f aca="false">IF(AQ34="5",BJ34,0)</f>
        <v>0</v>
      </c>
      <c r="AB34" s="97" t="n">
        <f aca="false">IF(AQ34="1",BH34,0)</f>
        <v>0</v>
      </c>
      <c r="AC34" s="97" t="n">
        <f aca="false">IF(AQ34="1",BI34,0)</f>
        <v>0</v>
      </c>
      <c r="AD34" s="97" t="n">
        <f aca="false">IF(AQ34="7",BH34,0)</f>
        <v>0</v>
      </c>
      <c r="AE34" s="97" t="n">
        <f aca="false">IF(AQ34="7",BI34,0)</f>
        <v>0</v>
      </c>
      <c r="AF34" s="97" t="n">
        <f aca="false">IF(AQ34="2",BH34,0)</f>
        <v>0</v>
      </c>
      <c r="AG34" s="97" t="n">
        <f aca="false">IF(AQ34="2",BI34,0)</f>
        <v>0</v>
      </c>
      <c r="AH34" s="97" t="n">
        <f aca="false">IF(AQ34="0",BJ34,0)</f>
        <v>0</v>
      </c>
      <c r="AI34" s="74"/>
      <c r="AJ34" s="97" t="n">
        <f aca="false">IF(AN34=0,L34,0)</f>
        <v>0</v>
      </c>
      <c r="AK34" s="97" t="n">
        <f aca="false">IF(AN34=12,L34,0)</f>
        <v>0</v>
      </c>
      <c r="AL34" s="97" t="n">
        <f aca="false">IF(AN34=21,L34,0)</f>
        <v>0</v>
      </c>
      <c r="AN34" s="97" t="n">
        <v>21</v>
      </c>
      <c r="AO34" s="97" t="n">
        <f aca="false">H34*0.47187529</f>
        <v>0</v>
      </c>
      <c r="AP34" s="97" t="n">
        <f aca="false">H34*(1-0.47187529)</f>
        <v>0</v>
      </c>
      <c r="AQ34" s="98" t="s">
        <v>104</v>
      </c>
      <c r="AV34" s="97" t="n">
        <f aca="false">AW34+AX34</f>
        <v>0</v>
      </c>
      <c r="AW34" s="97" t="n">
        <f aca="false">G34*AO34</f>
        <v>0</v>
      </c>
      <c r="AX34" s="97" t="n">
        <f aca="false">G34*AP34</f>
        <v>0</v>
      </c>
      <c r="AY34" s="98" t="s">
        <v>147</v>
      </c>
      <c r="AZ34" s="98" t="s">
        <v>148</v>
      </c>
      <c r="BA34" s="74" t="s">
        <v>111</v>
      </c>
      <c r="BC34" s="97" t="n">
        <f aca="false">AW34+AX34</f>
        <v>0</v>
      </c>
      <c r="BD34" s="97" t="n">
        <f aca="false">H34/(100-BE34)*100</f>
        <v>0</v>
      </c>
      <c r="BE34" s="97" t="n">
        <v>0</v>
      </c>
      <c r="BF34" s="97" t="n">
        <f aca="false">O34</f>
        <v>0.00684</v>
      </c>
      <c r="BH34" s="97" t="n">
        <f aca="false">G34*AO34</f>
        <v>0</v>
      </c>
      <c r="BI34" s="97" t="n">
        <f aca="false">G34*AP34</f>
        <v>0</v>
      </c>
      <c r="BJ34" s="97" t="n">
        <f aca="false">G34*H34</f>
        <v>0</v>
      </c>
      <c r="BK34" s="97"/>
      <c r="BL34" s="97" t="n">
        <v>62</v>
      </c>
      <c r="BW34" s="97" t="str">
        <f aca="false">I34</f>
        <v>21</v>
      </c>
    </row>
    <row r="35" customFormat="false" ht="27" hidden="false" customHeight="true" outlineLevel="0" collapsed="false">
      <c r="A35" s="100"/>
      <c r="B35" s="100"/>
      <c r="C35" s="101" t="s">
        <v>57</v>
      </c>
      <c r="D35" s="112" t="s">
        <v>153</v>
      </c>
      <c r="E35" s="103"/>
      <c r="F35" s="103"/>
      <c r="G35" s="103"/>
      <c r="H35" s="104"/>
      <c r="I35" s="103"/>
      <c r="J35" s="103"/>
      <c r="K35" s="103"/>
      <c r="L35" s="103"/>
      <c r="M35" s="103"/>
      <c r="N35" s="103"/>
      <c r="O35" s="103"/>
      <c r="P35" s="105"/>
    </row>
    <row r="36" customFormat="false" ht="13.5" hidden="false" customHeight="true" outlineLevel="0" collapsed="false">
      <c r="A36" s="92" t="s">
        <v>154</v>
      </c>
      <c r="B36" s="92"/>
      <c r="C36" s="92" t="s">
        <v>155</v>
      </c>
      <c r="D36" s="93" t="s">
        <v>156</v>
      </c>
      <c r="E36" s="93"/>
      <c r="F36" s="92" t="s">
        <v>107</v>
      </c>
      <c r="G36" s="94" t="n">
        <v>5</v>
      </c>
      <c r="H36" s="95" t="n">
        <v>0</v>
      </c>
      <c r="I36" s="96" t="s">
        <v>108</v>
      </c>
      <c r="J36" s="94" t="n">
        <f aca="false">G36*AO36</f>
        <v>0</v>
      </c>
      <c r="K36" s="94" t="n">
        <f aca="false">G36*AP36</f>
        <v>0</v>
      </c>
      <c r="L36" s="94" t="n">
        <f aca="false">G36*H36</f>
        <v>0</v>
      </c>
      <c r="M36" s="94" t="n">
        <f aca="false">L36*(1+BW36/100)</f>
        <v>0</v>
      </c>
      <c r="N36" s="94" t="n">
        <v>0.00342</v>
      </c>
      <c r="O36" s="94" t="n">
        <f aca="false">G36*N36</f>
        <v>0.0171</v>
      </c>
      <c r="P36" s="96"/>
      <c r="Z36" s="97" t="n">
        <f aca="false">IF(AQ36="5",BJ36,0)</f>
        <v>0</v>
      </c>
      <c r="AB36" s="97" t="n">
        <f aca="false">IF(AQ36="1",BH36,0)</f>
        <v>0</v>
      </c>
      <c r="AC36" s="97" t="n">
        <f aca="false">IF(AQ36="1",BI36,0)</f>
        <v>0</v>
      </c>
      <c r="AD36" s="97" t="n">
        <f aca="false">IF(AQ36="7",BH36,0)</f>
        <v>0</v>
      </c>
      <c r="AE36" s="97" t="n">
        <f aca="false">IF(AQ36="7",BI36,0)</f>
        <v>0</v>
      </c>
      <c r="AF36" s="97" t="n">
        <f aca="false">IF(AQ36="2",BH36,0)</f>
        <v>0</v>
      </c>
      <c r="AG36" s="97" t="n">
        <f aca="false">IF(AQ36="2",BI36,0)</f>
        <v>0</v>
      </c>
      <c r="AH36" s="97" t="n">
        <f aca="false">IF(AQ36="0",BJ36,0)</f>
        <v>0</v>
      </c>
      <c r="AI36" s="74"/>
      <c r="AJ36" s="97" t="n">
        <f aca="false">IF(AN36=0,L36,0)</f>
        <v>0</v>
      </c>
      <c r="AK36" s="97" t="n">
        <f aca="false">IF(AN36=12,L36,0)</f>
        <v>0</v>
      </c>
      <c r="AL36" s="97" t="n">
        <f aca="false">IF(AN36=21,L36,0)</f>
        <v>0</v>
      </c>
      <c r="AN36" s="97" t="n">
        <v>21</v>
      </c>
      <c r="AO36" s="97" t="n">
        <f aca="false">H36*0.471875178</f>
        <v>0</v>
      </c>
      <c r="AP36" s="97" t="n">
        <f aca="false">H36*(1-0.471875178)</f>
        <v>0</v>
      </c>
      <c r="AQ36" s="98" t="s">
        <v>104</v>
      </c>
      <c r="AV36" s="97" t="n">
        <f aca="false">AW36+AX36</f>
        <v>0</v>
      </c>
      <c r="AW36" s="97" t="n">
        <f aca="false">G36*AO36</f>
        <v>0</v>
      </c>
      <c r="AX36" s="97" t="n">
        <f aca="false">G36*AP36</f>
        <v>0</v>
      </c>
      <c r="AY36" s="98" t="s">
        <v>147</v>
      </c>
      <c r="AZ36" s="98" t="s">
        <v>148</v>
      </c>
      <c r="BA36" s="74" t="s">
        <v>111</v>
      </c>
      <c r="BC36" s="97" t="n">
        <f aca="false">AW36+AX36</f>
        <v>0</v>
      </c>
      <c r="BD36" s="97" t="n">
        <f aca="false">H36/(100-BE36)*100</f>
        <v>0</v>
      </c>
      <c r="BE36" s="97" t="n">
        <v>0</v>
      </c>
      <c r="BF36" s="97" t="n">
        <f aca="false">O36</f>
        <v>0.0171</v>
      </c>
      <c r="BH36" s="97" t="n">
        <f aca="false">G36*AO36</f>
        <v>0</v>
      </c>
      <c r="BI36" s="97" t="n">
        <f aca="false">G36*AP36</f>
        <v>0</v>
      </c>
      <c r="BJ36" s="97" t="n">
        <f aca="false">G36*H36</f>
        <v>0</v>
      </c>
      <c r="BK36" s="97"/>
      <c r="BL36" s="97" t="n">
        <v>62</v>
      </c>
      <c r="BW36" s="97" t="str">
        <f aca="false">I36</f>
        <v>21</v>
      </c>
    </row>
    <row r="37" customFormat="false" ht="27" hidden="false" customHeight="true" outlineLevel="0" collapsed="false">
      <c r="A37" s="100"/>
      <c r="B37" s="100"/>
      <c r="C37" s="101" t="s">
        <v>57</v>
      </c>
      <c r="D37" s="112" t="s">
        <v>153</v>
      </c>
      <c r="E37" s="103"/>
      <c r="F37" s="103"/>
      <c r="G37" s="103"/>
      <c r="H37" s="104"/>
      <c r="I37" s="103"/>
      <c r="J37" s="103"/>
      <c r="K37" s="103"/>
      <c r="L37" s="103"/>
      <c r="M37" s="103"/>
      <c r="N37" s="103"/>
      <c r="O37" s="103"/>
      <c r="P37" s="105"/>
    </row>
    <row r="38" customFormat="false" ht="13.5" hidden="false" customHeight="true" outlineLevel="0" collapsed="false">
      <c r="A38" s="92" t="s">
        <v>157</v>
      </c>
      <c r="B38" s="92"/>
      <c r="C38" s="92" t="s">
        <v>158</v>
      </c>
      <c r="D38" s="93" t="s">
        <v>159</v>
      </c>
      <c r="E38" s="93"/>
      <c r="F38" s="92" t="s">
        <v>107</v>
      </c>
      <c r="G38" s="94" t="n">
        <v>8</v>
      </c>
      <c r="H38" s="95" t="n">
        <v>0</v>
      </c>
      <c r="I38" s="96" t="s">
        <v>108</v>
      </c>
      <c r="J38" s="94" t="n">
        <f aca="false">G38*AO38</f>
        <v>0</v>
      </c>
      <c r="K38" s="94" t="n">
        <f aca="false">G38*AP38</f>
        <v>0</v>
      </c>
      <c r="L38" s="94" t="n">
        <f aca="false">G38*H38</f>
        <v>0</v>
      </c>
      <c r="M38" s="94" t="n">
        <f aca="false">L38*(1+BW38/100)</f>
        <v>0</v>
      </c>
      <c r="N38" s="94" t="n">
        <v>0.00342</v>
      </c>
      <c r="O38" s="94" t="n">
        <f aca="false">G38*N38</f>
        <v>0.02736</v>
      </c>
      <c r="P38" s="96"/>
      <c r="Z38" s="97" t="n">
        <f aca="false">IF(AQ38="5",BJ38,0)</f>
        <v>0</v>
      </c>
      <c r="AB38" s="97" t="n">
        <f aca="false">IF(AQ38="1",BH38,0)</f>
        <v>0</v>
      </c>
      <c r="AC38" s="97" t="n">
        <f aca="false">IF(AQ38="1",BI38,0)</f>
        <v>0</v>
      </c>
      <c r="AD38" s="97" t="n">
        <f aca="false">IF(AQ38="7",BH38,0)</f>
        <v>0</v>
      </c>
      <c r="AE38" s="97" t="n">
        <f aca="false">IF(AQ38="7",BI38,0)</f>
        <v>0</v>
      </c>
      <c r="AF38" s="97" t="n">
        <f aca="false">IF(AQ38="2",BH38,0)</f>
        <v>0</v>
      </c>
      <c r="AG38" s="97" t="n">
        <f aca="false">IF(AQ38="2",BI38,0)</f>
        <v>0</v>
      </c>
      <c r="AH38" s="97" t="n">
        <f aca="false">IF(AQ38="0",BJ38,0)</f>
        <v>0</v>
      </c>
      <c r="AI38" s="74"/>
      <c r="AJ38" s="97" t="n">
        <f aca="false">IF(AN38=0,L38,0)</f>
        <v>0</v>
      </c>
      <c r="AK38" s="97" t="n">
        <f aca="false">IF(AN38=12,L38,0)</f>
        <v>0</v>
      </c>
      <c r="AL38" s="97" t="n">
        <f aca="false">IF(AN38=21,L38,0)</f>
        <v>0</v>
      </c>
      <c r="AN38" s="97" t="n">
        <v>21</v>
      </c>
      <c r="AO38" s="97" t="n">
        <f aca="false">H38*0.471874837</f>
        <v>0</v>
      </c>
      <c r="AP38" s="97" t="n">
        <f aca="false">H38*(1-0.471874837)</f>
        <v>0</v>
      </c>
      <c r="AQ38" s="98" t="s">
        <v>104</v>
      </c>
      <c r="AV38" s="97" t="n">
        <f aca="false">AW38+AX38</f>
        <v>0</v>
      </c>
      <c r="AW38" s="97" t="n">
        <f aca="false">G38*AO38</f>
        <v>0</v>
      </c>
      <c r="AX38" s="97" t="n">
        <f aca="false">G38*AP38</f>
        <v>0</v>
      </c>
      <c r="AY38" s="98" t="s">
        <v>147</v>
      </c>
      <c r="AZ38" s="98" t="s">
        <v>148</v>
      </c>
      <c r="BA38" s="74" t="s">
        <v>111</v>
      </c>
      <c r="BC38" s="97" t="n">
        <f aca="false">AW38+AX38</f>
        <v>0</v>
      </c>
      <c r="BD38" s="97" t="n">
        <f aca="false">H38/(100-BE38)*100</f>
        <v>0</v>
      </c>
      <c r="BE38" s="97" t="n">
        <v>0</v>
      </c>
      <c r="BF38" s="97" t="n">
        <f aca="false">O38</f>
        <v>0.02736</v>
      </c>
      <c r="BH38" s="97" t="n">
        <f aca="false">G38*AO38</f>
        <v>0</v>
      </c>
      <c r="BI38" s="97" t="n">
        <f aca="false">G38*AP38</f>
        <v>0</v>
      </c>
      <c r="BJ38" s="97" t="n">
        <f aca="false">G38*H38</f>
        <v>0</v>
      </c>
      <c r="BK38" s="97"/>
      <c r="BL38" s="97" t="n">
        <v>62</v>
      </c>
      <c r="BW38" s="97" t="str">
        <f aca="false">I38</f>
        <v>21</v>
      </c>
    </row>
    <row r="39" customFormat="false" ht="27" hidden="false" customHeight="true" outlineLevel="0" collapsed="false">
      <c r="A39" s="100"/>
      <c r="B39" s="100"/>
      <c r="C39" s="101" t="s">
        <v>57</v>
      </c>
      <c r="D39" s="102" t="s">
        <v>153</v>
      </c>
      <c r="E39" s="103"/>
      <c r="F39" s="103"/>
      <c r="G39" s="103"/>
      <c r="H39" s="104"/>
      <c r="I39" s="103"/>
      <c r="J39" s="103"/>
      <c r="K39" s="103"/>
      <c r="L39" s="103"/>
      <c r="M39" s="103"/>
      <c r="N39" s="103"/>
      <c r="O39" s="103"/>
      <c r="P39" s="105"/>
    </row>
    <row r="40" customFormat="false" ht="13.5" hidden="false" customHeight="true" outlineLevel="0" collapsed="false">
      <c r="A40" s="92" t="s">
        <v>160</v>
      </c>
      <c r="B40" s="92"/>
      <c r="C40" s="92" t="s">
        <v>161</v>
      </c>
      <c r="D40" s="93" t="s">
        <v>162</v>
      </c>
      <c r="E40" s="93"/>
      <c r="F40" s="92" t="s">
        <v>107</v>
      </c>
      <c r="G40" s="94" t="n">
        <v>2</v>
      </c>
      <c r="H40" s="95" t="n">
        <v>0</v>
      </c>
      <c r="I40" s="96" t="s">
        <v>108</v>
      </c>
      <c r="J40" s="94" t="n">
        <f aca="false">G40*AO40</f>
        <v>0</v>
      </c>
      <c r="K40" s="94" t="n">
        <f aca="false">G40*AP40</f>
        <v>0</v>
      </c>
      <c r="L40" s="94" t="n">
        <f aca="false">G40*H40</f>
        <v>0</v>
      </c>
      <c r="M40" s="94" t="n">
        <f aca="false">L40*(1+BW40/100)</f>
        <v>0</v>
      </c>
      <c r="N40" s="94" t="n">
        <v>0.00342</v>
      </c>
      <c r="O40" s="94" t="n">
        <f aca="false">G40*N40</f>
        <v>0.00684</v>
      </c>
      <c r="P40" s="96"/>
      <c r="Z40" s="97" t="n">
        <f aca="false">IF(AQ40="5",BJ40,0)</f>
        <v>0</v>
      </c>
      <c r="AB40" s="97" t="n">
        <f aca="false">IF(AQ40="1",BH40,0)</f>
        <v>0</v>
      </c>
      <c r="AC40" s="97" t="n">
        <f aca="false">IF(AQ40="1",BI40,0)</f>
        <v>0</v>
      </c>
      <c r="AD40" s="97" t="n">
        <f aca="false">IF(AQ40="7",BH40,0)</f>
        <v>0</v>
      </c>
      <c r="AE40" s="97" t="n">
        <f aca="false">IF(AQ40="7",BI40,0)</f>
        <v>0</v>
      </c>
      <c r="AF40" s="97" t="n">
        <f aca="false">IF(AQ40="2",BH40,0)</f>
        <v>0</v>
      </c>
      <c r="AG40" s="97" t="n">
        <f aca="false">IF(AQ40="2",BI40,0)</f>
        <v>0</v>
      </c>
      <c r="AH40" s="97" t="n">
        <f aca="false">IF(AQ40="0",BJ40,0)</f>
        <v>0</v>
      </c>
      <c r="AI40" s="74"/>
      <c r="AJ40" s="97" t="n">
        <f aca="false">IF(AN40=0,L40,0)</f>
        <v>0</v>
      </c>
      <c r="AK40" s="97" t="n">
        <f aca="false">IF(AN40=12,L40,0)</f>
        <v>0</v>
      </c>
      <c r="AL40" s="97" t="n">
        <f aca="false">IF(AN40=21,L40,0)</f>
        <v>0</v>
      </c>
      <c r="AN40" s="97" t="n">
        <v>21</v>
      </c>
      <c r="AO40" s="97" t="n">
        <f aca="false">H40*0.471875596</f>
        <v>0</v>
      </c>
      <c r="AP40" s="97" t="n">
        <f aca="false">H40*(1-0.471875596)</f>
        <v>0</v>
      </c>
      <c r="AQ40" s="98" t="s">
        <v>104</v>
      </c>
      <c r="AV40" s="97" t="n">
        <f aca="false">AW40+AX40</f>
        <v>0</v>
      </c>
      <c r="AW40" s="97" t="n">
        <f aca="false">G40*AO40</f>
        <v>0</v>
      </c>
      <c r="AX40" s="97" t="n">
        <f aca="false">G40*AP40</f>
        <v>0</v>
      </c>
      <c r="AY40" s="98" t="s">
        <v>147</v>
      </c>
      <c r="AZ40" s="98" t="s">
        <v>148</v>
      </c>
      <c r="BA40" s="74" t="s">
        <v>111</v>
      </c>
      <c r="BC40" s="97" t="n">
        <f aca="false">AW40+AX40</f>
        <v>0</v>
      </c>
      <c r="BD40" s="97" t="n">
        <f aca="false">H40/(100-BE40)*100</f>
        <v>0</v>
      </c>
      <c r="BE40" s="97" t="n">
        <v>0</v>
      </c>
      <c r="BF40" s="97" t="n">
        <f aca="false">O40</f>
        <v>0.00684</v>
      </c>
      <c r="BH40" s="97" t="n">
        <f aca="false">G40*AO40</f>
        <v>0</v>
      </c>
      <c r="BI40" s="97" t="n">
        <f aca="false">G40*AP40</f>
        <v>0</v>
      </c>
      <c r="BJ40" s="97" t="n">
        <f aca="false">G40*H40</f>
        <v>0</v>
      </c>
      <c r="BK40" s="97"/>
      <c r="BL40" s="97" t="n">
        <v>62</v>
      </c>
      <c r="BW40" s="97" t="str">
        <f aca="false">I40</f>
        <v>21</v>
      </c>
    </row>
    <row r="41" customFormat="false" ht="27" hidden="false" customHeight="true" outlineLevel="0" collapsed="false">
      <c r="A41" s="100"/>
      <c r="B41" s="100"/>
      <c r="C41" s="101" t="s">
        <v>57</v>
      </c>
      <c r="D41" s="102" t="s">
        <v>163</v>
      </c>
      <c r="E41" s="103"/>
      <c r="F41" s="103"/>
      <c r="G41" s="103"/>
      <c r="H41" s="104"/>
      <c r="I41" s="103"/>
      <c r="J41" s="103"/>
      <c r="K41" s="103"/>
      <c r="L41" s="103"/>
      <c r="M41" s="103"/>
      <c r="N41" s="103"/>
      <c r="O41" s="103"/>
      <c r="P41" s="105"/>
    </row>
    <row r="42" customFormat="false" ht="27" hidden="false" customHeight="true" outlineLevel="0" collapsed="false">
      <c r="A42" s="92" t="s">
        <v>164</v>
      </c>
      <c r="B42" s="92"/>
      <c r="C42" s="92" t="s">
        <v>165</v>
      </c>
      <c r="D42" s="99" t="s">
        <v>166</v>
      </c>
      <c r="E42" s="99"/>
      <c r="F42" s="92" t="s">
        <v>107</v>
      </c>
      <c r="G42" s="94" t="n">
        <v>6</v>
      </c>
      <c r="H42" s="95" t="n">
        <v>0</v>
      </c>
      <c r="I42" s="96" t="s">
        <v>108</v>
      </c>
      <c r="J42" s="94" t="n">
        <f aca="false">G42*AO42</f>
        <v>0</v>
      </c>
      <c r="K42" s="94" t="n">
        <f aca="false">G42*AP42</f>
        <v>0</v>
      </c>
      <c r="L42" s="94" t="n">
        <f aca="false">G42*H42</f>
        <v>0</v>
      </c>
      <c r="M42" s="94" t="n">
        <f aca="false">L42*(1+BW42/100)</f>
        <v>0</v>
      </c>
      <c r="N42" s="94" t="n">
        <v>0.00342</v>
      </c>
      <c r="O42" s="94" t="n">
        <f aca="false">G42*N42</f>
        <v>0.02052</v>
      </c>
      <c r="P42" s="96"/>
      <c r="Z42" s="97" t="n">
        <f aca="false">IF(AQ42="5",BJ42,0)</f>
        <v>0</v>
      </c>
      <c r="AB42" s="97" t="n">
        <f aca="false">IF(AQ42="1",BH42,0)</f>
        <v>0</v>
      </c>
      <c r="AC42" s="97" t="n">
        <f aca="false">IF(AQ42="1",BI42,0)</f>
        <v>0</v>
      </c>
      <c r="AD42" s="97" t="n">
        <f aca="false">IF(AQ42="7",BH42,0)</f>
        <v>0</v>
      </c>
      <c r="AE42" s="97" t="n">
        <f aca="false">IF(AQ42="7",BI42,0)</f>
        <v>0</v>
      </c>
      <c r="AF42" s="97" t="n">
        <f aca="false">IF(AQ42="2",BH42,0)</f>
        <v>0</v>
      </c>
      <c r="AG42" s="97" t="n">
        <f aca="false">IF(AQ42="2",BI42,0)</f>
        <v>0</v>
      </c>
      <c r="AH42" s="97" t="n">
        <f aca="false">IF(AQ42="0",BJ42,0)</f>
        <v>0</v>
      </c>
      <c r="AI42" s="74"/>
      <c r="AJ42" s="97" t="n">
        <f aca="false">IF(AN42=0,L42,0)</f>
        <v>0</v>
      </c>
      <c r="AK42" s="97" t="n">
        <f aca="false">IF(AN42=12,L42,0)</f>
        <v>0</v>
      </c>
      <c r="AL42" s="97" t="n">
        <f aca="false">IF(AN42=21,L42,0)</f>
        <v>0</v>
      </c>
      <c r="AN42" s="97" t="n">
        <v>21</v>
      </c>
      <c r="AO42" s="97" t="n">
        <f aca="false">H42*0.471875501</f>
        <v>0</v>
      </c>
      <c r="AP42" s="97" t="n">
        <f aca="false">H42*(1-0.471875501)</f>
        <v>0</v>
      </c>
      <c r="AQ42" s="98" t="s">
        <v>104</v>
      </c>
      <c r="AV42" s="97" t="n">
        <f aca="false">AW42+AX42</f>
        <v>0</v>
      </c>
      <c r="AW42" s="97" t="n">
        <f aca="false">G42*AO42</f>
        <v>0</v>
      </c>
      <c r="AX42" s="97" t="n">
        <f aca="false">G42*AP42</f>
        <v>0</v>
      </c>
      <c r="AY42" s="98" t="s">
        <v>147</v>
      </c>
      <c r="AZ42" s="98" t="s">
        <v>148</v>
      </c>
      <c r="BA42" s="74" t="s">
        <v>111</v>
      </c>
      <c r="BC42" s="97" t="n">
        <f aca="false">AW42+AX42</f>
        <v>0</v>
      </c>
      <c r="BD42" s="97" t="n">
        <f aca="false">H42/(100-BE42)*100</f>
        <v>0</v>
      </c>
      <c r="BE42" s="97" t="n">
        <v>0</v>
      </c>
      <c r="BF42" s="97" t="n">
        <f aca="false">O42</f>
        <v>0.02052</v>
      </c>
      <c r="BH42" s="97" t="n">
        <f aca="false">G42*AO42</f>
        <v>0</v>
      </c>
      <c r="BI42" s="97" t="n">
        <f aca="false">G42*AP42</f>
        <v>0</v>
      </c>
      <c r="BJ42" s="97" t="n">
        <f aca="false">G42*H42</f>
        <v>0</v>
      </c>
      <c r="BK42" s="97"/>
      <c r="BL42" s="97" t="n">
        <v>62</v>
      </c>
      <c r="BW42" s="97" t="str">
        <f aca="false">I42</f>
        <v>21</v>
      </c>
    </row>
    <row r="43" customFormat="false" ht="27" hidden="false" customHeight="true" outlineLevel="0" collapsed="false">
      <c r="A43" s="100"/>
      <c r="B43" s="100"/>
      <c r="C43" s="101" t="s">
        <v>57</v>
      </c>
      <c r="D43" s="102" t="s">
        <v>167</v>
      </c>
      <c r="E43" s="103"/>
      <c r="F43" s="103"/>
      <c r="G43" s="103"/>
      <c r="H43" s="104"/>
      <c r="I43" s="103"/>
      <c r="J43" s="103"/>
      <c r="K43" s="103"/>
      <c r="L43" s="103"/>
      <c r="M43" s="103"/>
      <c r="N43" s="103"/>
      <c r="O43" s="103"/>
      <c r="P43" s="105"/>
    </row>
    <row r="44" customFormat="false" ht="27.75" hidden="false" customHeight="true" outlineLevel="0" collapsed="false">
      <c r="A44" s="92" t="s">
        <v>168</v>
      </c>
      <c r="B44" s="92"/>
      <c r="C44" s="92" t="s">
        <v>169</v>
      </c>
      <c r="D44" s="93" t="s">
        <v>170</v>
      </c>
      <c r="E44" s="93"/>
      <c r="F44" s="92" t="s">
        <v>107</v>
      </c>
      <c r="G44" s="94" t="n">
        <v>2</v>
      </c>
      <c r="H44" s="95" t="n">
        <v>0</v>
      </c>
      <c r="I44" s="96" t="s">
        <v>108</v>
      </c>
      <c r="J44" s="94" t="n">
        <f aca="false">G44*AO44</f>
        <v>0</v>
      </c>
      <c r="K44" s="94" t="n">
        <f aca="false">G44*AP44</f>
        <v>0</v>
      </c>
      <c r="L44" s="94" t="n">
        <f aca="false">G44*H44</f>
        <v>0</v>
      </c>
      <c r="M44" s="94" t="n">
        <f aca="false">L44*(1+BW44/100)</f>
        <v>0</v>
      </c>
      <c r="N44" s="94" t="n">
        <v>0.00342</v>
      </c>
      <c r="O44" s="94" t="n">
        <f aca="false">G44*N44</f>
        <v>0.00684</v>
      </c>
      <c r="P44" s="96"/>
      <c r="Z44" s="97" t="n">
        <f aca="false">IF(AQ44="5",BJ44,0)</f>
        <v>0</v>
      </c>
      <c r="AB44" s="97" t="n">
        <f aca="false">IF(AQ44="1",BH44,0)</f>
        <v>0</v>
      </c>
      <c r="AC44" s="97" t="n">
        <f aca="false">IF(AQ44="1",BI44,0)</f>
        <v>0</v>
      </c>
      <c r="AD44" s="97" t="n">
        <f aca="false">IF(AQ44="7",BH44,0)</f>
        <v>0</v>
      </c>
      <c r="AE44" s="97" t="n">
        <f aca="false">IF(AQ44="7",BI44,0)</f>
        <v>0</v>
      </c>
      <c r="AF44" s="97" t="n">
        <f aca="false">IF(AQ44="2",BH44,0)</f>
        <v>0</v>
      </c>
      <c r="AG44" s="97" t="n">
        <f aca="false">IF(AQ44="2",BI44,0)</f>
        <v>0</v>
      </c>
      <c r="AH44" s="97" t="n">
        <f aca="false">IF(AQ44="0",BJ44,0)</f>
        <v>0</v>
      </c>
      <c r="AI44" s="74"/>
      <c r="AJ44" s="97" t="n">
        <f aca="false">IF(AN44=0,L44,0)</f>
        <v>0</v>
      </c>
      <c r="AK44" s="97" t="n">
        <f aca="false">IF(AN44=12,L44,0)</f>
        <v>0</v>
      </c>
      <c r="AL44" s="97" t="n">
        <f aca="false">IF(AN44=21,L44,0)</f>
        <v>0</v>
      </c>
      <c r="AN44" s="97" t="n">
        <v>21</v>
      </c>
      <c r="AO44" s="97" t="n">
        <f aca="false">H44*0.471875577</f>
        <v>0</v>
      </c>
      <c r="AP44" s="97" t="n">
        <f aca="false">H44*(1-0.471875577)</f>
        <v>0</v>
      </c>
      <c r="AQ44" s="98" t="s">
        <v>104</v>
      </c>
      <c r="AV44" s="97" t="n">
        <f aca="false">AW44+AX44</f>
        <v>0</v>
      </c>
      <c r="AW44" s="97" t="n">
        <f aca="false">G44*AO44</f>
        <v>0</v>
      </c>
      <c r="AX44" s="97" t="n">
        <f aca="false">G44*AP44</f>
        <v>0</v>
      </c>
      <c r="AY44" s="98" t="s">
        <v>147</v>
      </c>
      <c r="AZ44" s="98" t="s">
        <v>148</v>
      </c>
      <c r="BA44" s="74" t="s">
        <v>111</v>
      </c>
      <c r="BC44" s="97" t="n">
        <f aca="false">AW44+AX44</f>
        <v>0</v>
      </c>
      <c r="BD44" s="97" t="n">
        <f aca="false">H44/(100-BE44)*100</f>
        <v>0</v>
      </c>
      <c r="BE44" s="97" t="n">
        <v>0</v>
      </c>
      <c r="BF44" s="97" t="n">
        <f aca="false">O44</f>
        <v>0.00684</v>
      </c>
      <c r="BH44" s="97" t="n">
        <f aca="false">G44*AO44</f>
        <v>0</v>
      </c>
      <c r="BI44" s="97" t="n">
        <f aca="false">G44*AP44</f>
        <v>0</v>
      </c>
      <c r="BJ44" s="97" t="n">
        <f aca="false">G44*H44</f>
        <v>0</v>
      </c>
      <c r="BK44" s="97"/>
      <c r="BL44" s="97" t="n">
        <v>62</v>
      </c>
      <c r="BW44" s="97" t="str">
        <f aca="false">I44</f>
        <v>21</v>
      </c>
    </row>
    <row r="45" customFormat="false" ht="27" hidden="false" customHeight="true" outlineLevel="0" collapsed="false">
      <c r="A45" s="100"/>
      <c r="B45" s="100"/>
      <c r="C45" s="101" t="s">
        <v>57</v>
      </c>
      <c r="D45" s="102" t="s">
        <v>167</v>
      </c>
      <c r="E45" s="103"/>
      <c r="F45" s="103"/>
      <c r="G45" s="103"/>
      <c r="H45" s="104"/>
      <c r="I45" s="103"/>
      <c r="J45" s="103"/>
      <c r="K45" s="103"/>
      <c r="L45" s="103"/>
      <c r="M45" s="103"/>
      <c r="N45" s="103"/>
      <c r="O45" s="103"/>
      <c r="P45" s="105"/>
    </row>
    <row r="46" customFormat="false" ht="13.5" hidden="false" customHeight="true" outlineLevel="0" collapsed="false">
      <c r="A46" s="92" t="s">
        <v>171</v>
      </c>
      <c r="B46" s="92"/>
      <c r="C46" s="92" t="s">
        <v>172</v>
      </c>
      <c r="D46" s="93" t="s">
        <v>173</v>
      </c>
      <c r="E46" s="93"/>
      <c r="F46" s="92" t="s">
        <v>107</v>
      </c>
      <c r="G46" s="94" t="n">
        <v>26</v>
      </c>
      <c r="H46" s="95" t="n">
        <v>0</v>
      </c>
      <c r="I46" s="96" t="s">
        <v>108</v>
      </c>
      <c r="J46" s="94" t="n">
        <f aca="false">G46*AO46</f>
        <v>0</v>
      </c>
      <c r="K46" s="94" t="n">
        <f aca="false">G46*AP46</f>
        <v>0</v>
      </c>
      <c r="L46" s="94" t="n">
        <f aca="false">G46*H46</f>
        <v>0</v>
      </c>
      <c r="M46" s="94" t="n">
        <f aca="false">L46*(1+BW46/100)</f>
        <v>0</v>
      </c>
      <c r="N46" s="94" t="n">
        <v>0.00342</v>
      </c>
      <c r="O46" s="94" t="n">
        <f aca="false">G46*N46</f>
        <v>0.08892</v>
      </c>
      <c r="P46" s="96"/>
      <c r="Z46" s="97" t="n">
        <f aca="false">IF(AQ46="5",BJ46,0)</f>
        <v>0</v>
      </c>
      <c r="AB46" s="97" t="n">
        <f aca="false">IF(AQ46="1",BH46,0)</f>
        <v>0</v>
      </c>
      <c r="AC46" s="97" t="n">
        <f aca="false">IF(AQ46="1",BI46,0)</f>
        <v>0</v>
      </c>
      <c r="AD46" s="97" t="n">
        <f aca="false">IF(AQ46="7",BH46,0)</f>
        <v>0</v>
      </c>
      <c r="AE46" s="97" t="n">
        <f aca="false">IF(AQ46="7",BI46,0)</f>
        <v>0</v>
      </c>
      <c r="AF46" s="97" t="n">
        <f aca="false">IF(AQ46="2",BH46,0)</f>
        <v>0</v>
      </c>
      <c r="AG46" s="97" t="n">
        <f aca="false">IF(AQ46="2",BI46,0)</f>
        <v>0</v>
      </c>
      <c r="AH46" s="97" t="n">
        <f aca="false">IF(AQ46="0",BJ46,0)</f>
        <v>0</v>
      </c>
      <c r="AI46" s="74"/>
      <c r="AJ46" s="97" t="n">
        <f aca="false">IF(AN46=0,L46,0)</f>
        <v>0</v>
      </c>
      <c r="AK46" s="97" t="n">
        <f aca="false">IF(AN46=12,L46,0)</f>
        <v>0</v>
      </c>
      <c r="AL46" s="97" t="n">
        <f aca="false">IF(AN46=21,L46,0)</f>
        <v>0</v>
      </c>
      <c r="AN46" s="97" t="n">
        <v>21</v>
      </c>
      <c r="AO46" s="97" t="n">
        <f aca="false">H46*0.328242105</f>
        <v>0</v>
      </c>
      <c r="AP46" s="97" t="n">
        <f aca="false">H46*(1-0.328242105)</f>
        <v>0</v>
      </c>
      <c r="AQ46" s="98" t="s">
        <v>104</v>
      </c>
      <c r="AV46" s="97" t="n">
        <f aca="false">AW46+AX46</f>
        <v>0</v>
      </c>
      <c r="AW46" s="97" t="n">
        <f aca="false">G46*AO46</f>
        <v>0</v>
      </c>
      <c r="AX46" s="97" t="n">
        <f aca="false">G46*AP46</f>
        <v>0</v>
      </c>
      <c r="AY46" s="98" t="s">
        <v>147</v>
      </c>
      <c r="AZ46" s="98" t="s">
        <v>148</v>
      </c>
      <c r="BA46" s="74" t="s">
        <v>111</v>
      </c>
      <c r="BC46" s="97" t="n">
        <f aca="false">AW46+AX46</f>
        <v>0</v>
      </c>
      <c r="BD46" s="97" t="n">
        <f aca="false">H46/(100-BE46)*100</f>
        <v>0</v>
      </c>
      <c r="BE46" s="97" t="n">
        <v>0</v>
      </c>
      <c r="BF46" s="97" t="n">
        <f aca="false">O46</f>
        <v>0.08892</v>
      </c>
      <c r="BH46" s="97" t="n">
        <f aca="false">G46*AO46</f>
        <v>0</v>
      </c>
      <c r="BI46" s="97" t="n">
        <f aca="false">G46*AP46</f>
        <v>0</v>
      </c>
      <c r="BJ46" s="97" t="n">
        <f aca="false">G46*H46</f>
        <v>0</v>
      </c>
      <c r="BK46" s="97"/>
      <c r="BL46" s="97" t="n">
        <v>62</v>
      </c>
      <c r="BW46" s="97" t="str">
        <f aca="false">I46</f>
        <v>21</v>
      </c>
    </row>
    <row r="47" customFormat="false" ht="27" hidden="false" customHeight="true" outlineLevel="0" collapsed="false">
      <c r="A47" s="92" t="s">
        <v>174</v>
      </c>
      <c r="B47" s="92"/>
      <c r="C47" s="92" t="s">
        <v>175</v>
      </c>
      <c r="D47" s="93" t="s">
        <v>176</v>
      </c>
      <c r="E47" s="93"/>
      <c r="F47" s="92" t="s">
        <v>107</v>
      </c>
      <c r="G47" s="94" t="n">
        <v>1</v>
      </c>
      <c r="H47" s="95" t="n">
        <v>0</v>
      </c>
      <c r="I47" s="96" t="s">
        <v>108</v>
      </c>
      <c r="J47" s="94" t="n">
        <f aca="false">G47*AO47</f>
        <v>0</v>
      </c>
      <c r="K47" s="94" t="n">
        <f aca="false">G47*AP47</f>
        <v>0</v>
      </c>
      <c r="L47" s="94" t="n">
        <f aca="false">G47*H47</f>
        <v>0</v>
      </c>
      <c r="M47" s="94" t="n">
        <f aca="false">L47*(1+BW47/100)</f>
        <v>0</v>
      </c>
      <c r="N47" s="94" t="n">
        <v>0.00342</v>
      </c>
      <c r="O47" s="94" t="n">
        <f aca="false">G47*N47</f>
        <v>0.00342</v>
      </c>
      <c r="P47" s="96"/>
      <c r="Z47" s="97" t="n">
        <f aca="false">IF(AQ47="5",BJ47,0)</f>
        <v>0</v>
      </c>
      <c r="AB47" s="97" t="n">
        <f aca="false">IF(AQ47="1",BH47,0)</f>
        <v>0</v>
      </c>
      <c r="AC47" s="97" t="n">
        <f aca="false">IF(AQ47="1",BI47,0)</f>
        <v>0</v>
      </c>
      <c r="AD47" s="97" t="n">
        <f aca="false">IF(AQ47="7",BH47,0)</f>
        <v>0</v>
      </c>
      <c r="AE47" s="97" t="n">
        <f aca="false">IF(AQ47="7",BI47,0)</f>
        <v>0</v>
      </c>
      <c r="AF47" s="97" t="n">
        <f aca="false">IF(AQ47="2",BH47,0)</f>
        <v>0</v>
      </c>
      <c r="AG47" s="97" t="n">
        <f aca="false">IF(AQ47="2",BI47,0)</f>
        <v>0</v>
      </c>
      <c r="AH47" s="97" t="n">
        <f aca="false">IF(AQ47="0",BJ47,0)</f>
        <v>0</v>
      </c>
      <c r="AI47" s="74"/>
      <c r="AJ47" s="97" t="n">
        <f aca="false">IF(AN47=0,L47,0)</f>
        <v>0</v>
      </c>
      <c r="AK47" s="97" t="n">
        <f aca="false">IF(AN47=12,L47,0)</f>
        <v>0</v>
      </c>
      <c r="AL47" s="97" t="n">
        <f aca="false">IF(AN47=21,L47,0)</f>
        <v>0</v>
      </c>
      <c r="AN47" s="97" t="n">
        <v>21</v>
      </c>
      <c r="AO47" s="97" t="n">
        <f aca="false">H47*0.910915708</f>
        <v>0</v>
      </c>
      <c r="AP47" s="97" t="n">
        <f aca="false">H47*(1-0.910915708)</f>
        <v>0</v>
      </c>
      <c r="AQ47" s="98" t="s">
        <v>104</v>
      </c>
      <c r="AV47" s="97" t="n">
        <f aca="false">AW47+AX47</f>
        <v>0</v>
      </c>
      <c r="AW47" s="97" t="n">
        <f aca="false">G47*AO47</f>
        <v>0</v>
      </c>
      <c r="AX47" s="97" t="n">
        <f aca="false">G47*AP47</f>
        <v>0</v>
      </c>
      <c r="AY47" s="98" t="s">
        <v>147</v>
      </c>
      <c r="AZ47" s="98" t="s">
        <v>148</v>
      </c>
      <c r="BA47" s="74" t="s">
        <v>111</v>
      </c>
      <c r="BC47" s="97" t="n">
        <f aca="false">AW47+AX47</f>
        <v>0</v>
      </c>
      <c r="BD47" s="97" t="n">
        <f aca="false">H47/(100-BE47)*100</f>
        <v>0</v>
      </c>
      <c r="BE47" s="97" t="n">
        <v>0</v>
      </c>
      <c r="BF47" s="97" t="n">
        <f aca="false">O47</f>
        <v>0.00342</v>
      </c>
      <c r="BH47" s="97" t="n">
        <f aca="false">G47*AO47</f>
        <v>0</v>
      </c>
      <c r="BI47" s="97" t="n">
        <f aca="false">G47*AP47</f>
        <v>0</v>
      </c>
      <c r="BJ47" s="97" t="n">
        <f aca="false">G47*H47</f>
        <v>0</v>
      </c>
      <c r="BK47" s="97"/>
      <c r="BL47" s="97" t="n">
        <v>62</v>
      </c>
      <c r="BW47" s="97" t="str">
        <f aca="false">I47</f>
        <v>21</v>
      </c>
    </row>
    <row r="48" customFormat="false" ht="27" hidden="false" customHeight="true" outlineLevel="0" collapsed="false">
      <c r="A48" s="100"/>
      <c r="B48" s="100"/>
      <c r="C48" s="101" t="s">
        <v>57</v>
      </c>
      <c r="D48" s="102" t="s">
        <v>177</v>
      </c>
      <c r="E48" s="103"/>
      <c r="F48" s="103"/>
      <c r="G48" s="103"/>
      <c r="H48" s="104"/>
      <c r="I48" s="103"/>
      <c r="J48" s="103"/>
      <c r="K48" s="103"/>
      <c r="L48" s="103"/>
      <c r="M48" s="103"/>
      <c r="N48" s="103"/>
      <c r="O48" s="103"/>
      <c r="P48" s="105"/>
    </row>
    <row r="49" customFormat="false" ht="27" hidden="false" customHeight="true" outlineLevel="0" collapsed="false">
      <c r="A49" s="92" t="s">
        <v>178</v>
      </c>
      <c r="B49" s="92"/>
      <c r="C49" s="92" t="s">
        <v>179</v>
      </c>
      <c r="D49" s="93" t="s">
        <v>180</v>
      </c>
      <c r="E49" s="93"/>
      <c r="F49" s="92" t="s">
        <v>107</v>
      </c>
      <c r="G49" s="94" t="n">
        <v>1</v>
      </c>
      <c r="H49" s="95" t="n">
        <v>0</v>
      </c>
      <c r="I49" s="96" t="s">
        <v>108</v>
      </c>
      <c r="J49" s="94" t="n">
        <f aca="false">G49*AO49</f>
        <v>0</v>
      </c>
      <c r="K49" s="94" t="n">
        <f aca="false">G49*AP49</f>
        <v>0</v>
      </c>
      <c r="L49" s="94" t="n">
        <f aca="false">G49*H49</f>
        <v>0</v>
      </c>
      <c r="M49" s="94" t="n">
        <f aca="false">L49*(1+BW49/100)</f>
        <v>0</v>
      </c>
      <c r="N49" s="94" t="n">
        <v>0.00342</v>
      </c>
      <c r="O49" s="94" t="n">
        <f aca="false">G49*N49</f>
        <v>0.00342</v>
      </c>
      <c r="P49" s="96"/>
      <c r="Z49" s="97" t="n">
        <f aca="false">IF(AQ49="5",BJ49,0)</f>
        <v>0</v>
      </c>
      <c r="AB49" s="97" t="n">
        <f aca="false">IF(AQ49="1",BH49,0)</f>
        <v>0</v>
      </c>
      <c r="AC49" s="97" t="n">
        <f aca="false">IF(AQ49="1",BI49,0)</f>
        <v>0</v>
      </c>
      <c r="AD49" s="97" t="n">
        <f aca="false">IF(AQ49="7",BH49,0)</f>
        <v>0</v>
      </c>
      <c r="AE49" s="97" t="n">
        <f aca="false">IF(AQ49="7",BI49,0)</f>
        <v>0</v>
      </c>
      <c r="AF49" s="97" t="n">
        <f aca="false">IF(AQ49="2",BH49,0)</f>
        <v>0</v>
      </c>
      <c r="AG49" s="97" t="n">
        <f aca="false">IF(AQ49="2",BI49,0)</f>
        <v>0</v>
      </c>
      <c r="AH49" s="97" t="n">
        <f aca="false">IF(AQ49="0",BJ49,0)</f>
        <v>0</v>
      </c>
      <c r="AI49" s="74"/>
      <c r="AJ49" s="97" t="n">
        <f aca="false">IF(AN49=0,L49,0)</f>
        <v>0</v>
      </c>
      <c r="AK49" s="97" t="n">
        <f aca="false">IF(AN49=12,L49,0)</f>
        <v>0</v>
      </c>
      <c r="AL49" s="97" t="n">
        <f aca="false">IF(AN49=21,L49,0)</f>
        <v>0</v>
      </c>
      <c r="AN49" s="97" t="n">
        <v>21</v>
      </c>
      <c r="AO49" s="97" t="n">
        <f aca="false">H49*0.910915699</f>
        <v>0</v>
      </c>
      <c r="AP49" s="97" t="n">
        <f aca="false">H49*(1-0.910915699)</f>
        <v>0</v>
      </c>
      <c r="AQ49" s="98" t="s">
        <v>104</v>
      </c>
      <c r="AV49" s="97" t="n">
        <f aca="false">AW49+AX49</f>
        <v>0</v>
      </c>
      <c r="AW49" s="97" t="n">
        <f aca="false">G49*AO49</f>
        <v>0</v>
      </c>
      <c r="AX49" s="97" t="n">
        <f aca="false">G49*AP49</f>
        <v>0</v>
      </c>
      <c r="AY49" s="98" t="s">
        <v>147</v>
      </c>
      <c r="AZ49" s="98" t="s">
        <v>148</v>
      </c>
      <c r="BA49" s="74" t="s">
        <v>111</v>
      </c>
      <c r="BC49" s="97" t="n">
        <f aca="false">AW49+AX49</f>
        <v>0</v>
      </c>
      <c r="BD49" s="97" t="n">
        <f aca="false">H49/(100-BE49)*100</f>
        <v>0</v>
      </c>
      <c r="BE49" s="97" t="n">
        <v>0</v>
      </c>
      <c r="BF49" s="97" t="n">
        <f aca="false">O49</f>
        <v>0.00342</v>
      </c>
      <c r="BH49" s="97" t="n">
        <f aca="false">G49*AO49</f>
        <v>0</v>
      </c>
      <c r="BI49" s="97" t="n">
        <f aca="false">G49*AP49</f>
        <v>0</v>
      </c>
      <c r="BJ49" s="97" t="n">
        <f aca="false">G49*H49</f>
        <v>0</v>
      </c>
      <c r="BK49" s="97"/>
      <c r="BL49" s="97" t="n">
        <v>62</v>
      </c>
      <c r="BW49" s="97" t="str">
        <f aca="false">I49</f>
        <v>21</v>
      </c>
    </row>
    <row r="50" customFormat="false" ht="30.75" hidden="false" customHeight="true" outlineLevel="0" collapsed="false">
      <c r="A50" s="100"/>
      <c r="B50" s="100"/>
      <c r="C50" s="101" t="s">
        <v>57</v>
      </c>
      <c r="D50" s="112" t="s">
        <v>181</v>
      </c>
      <c r="E50" s="103"/>
      <c r="F50" s="103"/>
      <c r="G50" s="103"/>
      <c r="H50" s="104"/>
      <c r="I50" s="103"/>
      <c r="J50" s="103"/>
      <c r="K50" s="103"/>
      <c r="L50" s="103"/>
      <c r="M50" s="103"/>
      <c r="N50" s="103"/>
      <c r="O50" s="103"/>
      <c r="P50" s="105"/>
    </row>
    <row r="51" customFormat="false" ht="13.5" hidden="false" customHeight="true" outlineLevel="0" collapsed="false">
      <c r="A51" s="92" t="s">
        <v>108</v>
      </c>
      <c r="B51" s="92"/>
      <c r="C51" s="92" t="s">
        <v>182</v>
      </c>
      <c r="D51" s="93" t="s">
        <v>183</v>
      </c>
      <c r="E51" s="93"/>
      <c r="F51" s="92" t="s">
        <v>107</v>
      </c>
      <c r="G51" s="94" t="n">
        <v>2</v>
      </c>
      <c r="H51" s="95" t="n">
        <v>0</v>
      </c>
      <c r="I51" s="96" t="s">
        <v>108</v>
      </c>
      <c r="J51" s="94" t="n">
        <f aca="false">G51*AO51</f>
        <v>0</v>
      </c>
      <c r="K51" s="94" t="n">
        <f aca="false">G51*AP51</f>
        <v>0</v>
      </c>
      <c r="L51" s="94" t="n">
        <f aca="false">G51*H51</f>
        <v>0</v>
      </c>
      <c r="M51" s="94" t="n">
        <f aca="false">L51*(1+BW51/100)</f>
        <v>0</v>
      </c>
      <c r="N51" s="94" t="n">
        <v>0.00342</v>
      </c>
      <c r="O51" s="94" t="n">
        <f aca="false">G51*N51</f>
        <v>0.00684</v>
      </c>
      <c r="P51" s="96"/>
      <c r="Z51" s="97" t="n">
        <f aca="false">IF(AQ51="5",BJ51,0)</f>
        <v>0</v>
      </c>
      <c r="AB51" s="97" t="n">
        <f aca="false">IF(AQ51="1",BH51,0)</f>
        <v>0</v>
      </c>
      <c r="AC51" s="97" t="n">
        <f aca="false">IF(AQ51="1",BI51,0)</f>
        <v>0</v>
      </c>
      <c r="AD51" s="97" t="n">
        <f aca="false">IF(AQ51="7",BH51,0)</f>
        <v>0</v>
      </c>
      <c r="AE51" s="97" t="n">
        <f aca="false">IF(AQ51="7",BI51,0)</f>
        <v>0</v>
      </c>
      <c r="AF51" s="97" t="n">
        <f aca="false">IF(AQ51="2",BH51,0)</f>
        <v>0</v>
      </c>
      <c r="AG51" s="97" t="n">
        <f aca="false">IF(AQ51="2",BI51,0)</f>
        <v>0</v>
      </c>
      <c r="AH51" s="97" t="n">
        <f aca="false">IF(AQ51="0",BJ51,0)</f>
        <v>0</v>
      </c>
      <c r="AI51" s="74"/>
      <c r="AJ51" s="97" t="n">
        <f aca="false">IF(AN51=0,L51,0)</f>
        <v>0</v>
      </c>
      <c r="AK51" s="97" t="n">
        <f aca="false">IF(AN51=12,L51,0)</f>
        <v>0</v>
      </c>
      <c r="AL51" s="97" t="n">
        <f aca="false">IF(AN51=21,L51,0)</f>
        <v>0</v>
      </c>
      <c r="AN51" s="97" t="n">
        <v>21</v>
      </c>
      <c r="AO51" s="97" t="n">
        <f aca="false">H51*0.32824105</f>
        <v>0</v>
      </c>
      <c r="AP51" s="97" t="n">
        <f aca="false">H51*(1-0.32824105)</f>
        <v>0</v>
      </c>
      <c r="AQ51" s="98" t="s">
        <v>104</v>
      </c>
      <c r="AV51" s="97" t="n">
        <f aca="false">AW51+AX51</f>
        <v>0</v>
      </c>
      <c r="AW51" s="97" t="n">
        <f aca="false">G51*AO51</f>
        <v>0</v>
      </c>
      <c r="AX51" s="97" t="n">
        <f aca="false">G51*AP51</f>
        <v>0</v>
      </c>
      <c r="AY51" s="98" t="s">
        <v>147</v>
      </c>
      <c r="AZ51" s="98" t="s">
        <v>148</v>
      </c>
      <c r="BA51" s="74" t="s">
        <v>111</v>
      </c>
      <c r="BC51" s="97" t="n">
        <f aca="false">AW51+AX51</f>
        <v>0</v>
      </c>
      <c r="BD51" s="97" t="n">
        <f aca="false">H51/(100-BE51)*100</f>
        <v>0</v>
      </c>
      <c r="BE51" s="97" t="n">
        <v>0</v>
      </c>
      <c r="BF51" s="97" t="n">
        <f aca="false">O51</f>
        <v>0.00684</v>
      </c>
      <c r="BH51" s="97" t="n">
        <f aca="false">G51*AO51</f>
        <v>0</v>
      </c>
      <c r="BI51" s="97" t="n">
        <f aca="false">G51*AP51</f>
        <v>0</v>
      </c>
      <c r="BJ51" s="97" t="n">
        <f aca="false">G51*H51</f>
        <v>0</v>
      </c>
      <c r="BK51" s="97"/>
      <c r="BL51" s="97" t="n">
        <v>62</v>
      </c>
      <c r="BW51" s="97" t="str">
        <f aca="false">I51</f>
        <v>21</v>
      </c>
    </row>
    <row r="52" customFormat="false" ht="13.5" hidden="false" customHeight="true" outlineLevel="0" collapsed="false">
      <c r="A52" s="92" t="s">
        <v>184</v>
      </c>
      <c r="B52" s="92"/>
      <c r="C52" s="92" t="s">
        <v>185</v>
      </c>
      <c r="D52" s="93" t="s">
        <v>186</v>
      </c>
      <c r="E52" s="93"/>
      <c r="F52" s="92" t="s">
        <v>107</v>
      </c>
      <c r="G52" s="94" t="n">
        <v>4</v>
      </c>
      <c r="H52" s="95" t="n">
        <v>0</v>
      </c>
      <c r="I52" s="96" t="s">
        <v>108</v>
      </c>
      <c r="J52" s="94" t="n">
        <f aca="false">G52*AO52</f>
        <v>0</v>
      </c>
      <c r="K52" s="94" t="n">
        <f aca="false">G52*AP52</f>
        <v>0</v>
      </c>
      <c r="L52" s="94" t="n">
        <f aca="false">G52*H52</f>
        <v>0</v>
      </c>
      <c r="M52" s="94" t="n">
        <f aca="false">L52*(1+BW52/100)</f>
        <v>0</v>
      </c>
      <c r="N52" s="94" t="n">
        <v>0.00342</v>
      </c>
      <c r="O52" s="94" t="n">
        <f aca="false">G52*N52</f>
        <v>0.01368</v>
      </c>
      <c r="P52" s="96"/>
      <c r="Z52" s="97" t="n">
        <f aca="false">IF(AQ52="5",BJ52,0)</f>
        <v>0</v>
      </c>
      <c r="AB52" s="97" t="n">
        <f aca="false">IF(AQ52="1",BH52,0)</f>
        <v>0</v>
      </c>
      <c r="AC52" s="97" t="n">
        <f aca="false">IF(AQ52="1",BI52,0)</f>
        <v>0</v>
      </c>
      <c r="AD52" s="97" t="n">
        <f aca="false">IF(AQ52="7",BH52,0)</f>
        <v>0</v>
      </c>
      <c r="AE52" s="97" t="n">
        <f aca="false">IF(AQ52="7",BI52,0)</f>
        <v>0</v>
      </c>
      <c r="AF52" s="97" t="n">
        <f aca="false">IF(AQ52="2",BH52,0)</f>
        <v>0</v>
      </c>
      <c r="AG52" s="97" t="n">
        <f aca="false">IF(AQ52="2",BI52,0)</f>
        <v>0</v>
      </c>
      <c r="AH52" s="97" t="n">
        <f aca="false">IF(AQ52="0",BJ52,0)</f>
        <v>0</v>
      </c>
      <c r="AI52" s="74"/>
      <c r="AJ52" s="97" t="n">
        <f aca="false">IF(AN52=0,L52,0)</f>
        <v>0</v>
      </c>
      <c r="AK52" s="97" t="n">
        <f aca="false">IF(AN52=12,L52,0)</f>
        <v>0</v>
      </c>
      <c r="AL52" s="97" t="n">
        <f aca="false">IF(AN52=21,L52,0)</f>
        <v>0</v>
      </c>
      <c r="AN52" s="97" t="n">
        <v>21</v>
      </c>
      <c r="AO52" s="97" t="n">
        <f aca="false">H52*0.328237443</f>
        <v>0</v>
      </c>
      <c r="AP52" s="97" t="n">
        <f aca="false">H52*(1-0.328237443)</f>
        <v>0</v>
      </c>
      <c r="AQ52" s="98" t="s">
        <v>104</v>
      </c>
      <c r="AV52" s="97" t="n">
        <f aca="false">AW52+AX52</f>
        <v>0</v>
      </c>
      <c r="AW52" s="97" t="n">
        <f aca="false">G52*AO52</f>
        <v>0</v>
      </c>
      <c r="AX52" s="97" t="n">
        <f aca="false">G52*AP52</f>
        <v>0</v>
      </c>
      <c r="AY52" s="98" t="s">
        <v>147</v>
      </c>
      <c r="AZ52" s="98" t="s">
        <v>148</v>
      </c>
      <c r="BA52" s="74" t="s">
        <v>111</v>
      </c>
      <c r="BC52" s="97" t="n">
        <f aca="false">AW52+AX52</f>
        <v>0</v>
      </c>
      <c r="BD52" s="97" t="n">
        <f aca="false">H52/(100-BE52)*100</f>
        <v>0</v>
      </c>
      <c r="BE52" s="97" t="n">
        <v>0</v>
      </c>
      <c r="BF52" s="97" t="n">
        <f aca="false">O52</f>
        <v>0.01368</v>
      </c>
      <c r="BH52" s="97" t="n">
        <f aca="false">G52*AO52</f>
        <v>0</v>
      </c>
      <c r="BI52" s="97" t="n">
        <f aca="false">G52*AP52</f>
        <v>0</v>
      </c>
      <c r="BJ52" s="97" t="n">
        <f aca="false">G52*H52</f>
        <v>0</v>
      </c>
      <c r="BK52" s="97"/>
      <c r="BL52" s="97" t="n">
        <v>62</v>
      </c>
      <c r="BW52" s="97" t="str">
        <f aca="false">I52</f>
        <v>21</v>
      </c>
    </row>
    <row r="53" customFormat="false" ht="13.5" hidden="false" customHeight="true" outlineLevel="0" collapsed="false">
      <c r="A53" s="113" t="s">
        <v>187</v>
      </c>
      <c r="B53" s="113"/>
      <c r="C53" s="113" t="s">
        <v>188</v>
      </c>
      <c r="D53" s="114" t="s">
        <v>189</v>
      </c>
      <c r="E53" s="114"/>
      <c r="F53" s="113" t="s">
        <v>107</v>
      </c>
      <c r="G53" s="115" t="n">
        <v>1</v>
      </c>
      <c r="H53" s="116" t="n">
        <v>0</v>
      </c>
      <c r="I53" s="117" t="s">
        <v>108</v>
      </c>
      <c r="J53" s="115" t="n">
        <f aca="false">G53*AO53</f>
        <v>0</v>
      </c>
      <c r="K53" s="115" t="n">
        <f aca="false">G53*AP53</f>
        <v>0</v>
      </c>
      <c r="L53" s="115" t="n">
        <f aca="false">G53*H53</f>
        <v>0</v>
      </c>
      <c r="M53" s="115" t="n">
        <f aca="false">L53*(1+BW53/100)</f>
        <v>0</v>
      </c>
      <c r="N53" s="115" t="n">
        <v>0.00342</v>
      </c>
      <c r="O53" s="115" t="n">
        <f aca="false">G53*N53</f>
        <v>0.00342</v>
      </c>
      <c r="P53" s="117"/>
      <c r="Z53" s="97" t="n">
        <f aca="false">IF(AQ53="5",BJ53,0)</f>
        <v>0</v>
      </c>
      <c r="AB53" s="97" t="n">
        <f aca="false">IF(AQ53="1",BH53,0)</f>
        <v>0</v>
      </c>
      <c r="AC53" s="97" t="n">
        <f aca="false">IF(AQ53="1",BI53,0)</f>
        <v>0</v>
      </c>
      <c r="AD53" s="97" t="n">
        <f aca="false">IF(AQ53="7",BH53,0)</f>
        <v>0</v>
      </c>
      <c r="AE53" s="97" t="n">
        <f aca="false">IF(AQ53="7",BI53,0)</f>
        <v>0</v>
      </c>
      <c r="AF53" s="97" t="n">
        <f aca="false">IF(AQ53="2",BH53,0)</f>
        <v>0</v>
      </c>
      <c r="AG53" s="97" t="n">
        <f aca="false">IF(AQ53="2",BI53,0)</f>
        <v>0</v>
      </c>
      <c r="AH53" s="97" t="n">
        <f aca="false">IF(AQ53="0",BJ53,0)</f>
        <v>0</v>
      </c>
      <c r="AI53" s="74"/>
      <c r="AJ53" s="97" t="n">
        <f aca="false">IF(AN53=0,L53,0)</f>
        <v>0</v>
      </c>
      <c r="AK53" s="97" t="n">
        <f aca="false">IF(AN53=12,L53,0)</f>
        <v>0</v>
      </c>
      <c r="AL53" s="97" t="n">
        <f aca="false">IF(AN53=21,L53,0)</f>
        <v>0</v>
      </c>
      <c r="AN53" s="97" t="n">
        <v>21</v>
      </c>
      <c r="AO53" s="97" t="n">
        <f aca="false">H53*0.328237371</f>
        <v>0</v>
      </c>
      <c r="AP53" s="97" t="n">
        <f aca="false">H53*(1-0.328237371)</f>
        <v>0</v>
      </c>
      <c r="AQ53" s="98" t="s">
        <v>104</v>
      </c>
      <c r="AV53" s="97" t="n">
        <f aca="false">AW53+AX53</f>
        <v>0</v>
      </c>
      <c r="AW53" s="97" t="n">
        <f aca="false">G53*AO53</f>
        <v>0</v>
      </c>
      <c r="AX53" s="97" t="n">
        <f aca="false">G53*AP53</f>
        <v>0</v>
      </c>
      <c r="AY53" s="98" t="s">
        <v>147</v>
      </c>
      <c r="AZ53" s="98" t="s">
        <v>148</v>
      </c>
      <c r="BA53" s="74" t="s">
        <v>111</v>
      </c>
      <c r="BC53" s="97" t="n">
        <f aca="false">AW53+AX53</f>
        <v>0</v>
      </c>
      <c r="BD53" s="97" t="n">
        <f aca="false">H53/(100-BE53)*100</f>
        <v>0</v>
      </c>
      <c r="BE53" s="97" t="n">
        <v>0</v>
      </c>
      <c r="BF53" s="97" t="n">
        <f aca="false">O53</f>
        <v>0.00342</v>
      </c>
      <c r="BH53" s="97" t="n">
        <f aca="false">G53*AO53</f>
        <v>0</v>
      </c>
      <c r="BI53" s="97" t="n">
        <f aca="false">G53*AP53</f>
        <v>0</v>
      </c>
      <c r="BJ53" s="97" t="n">
        <f aca="false">G53*H53</f>
        <v>0</v>
      </c>
      <c r="BK53" s="97"/>
      <c r="BL53" s="97" t="n">
        <v>62</v>
      </c>
      <c r="BW53" s="97" t="str">
        <f aca="false">I53</f>
        <v>21</v>
      </c>
    </row>
    <row r="54" customFormat="false" ht="13.5" hidden="false" customHeight="true" outlineLevel="0" collapsed="false">
      <c r="A54" s="113" t="s">
        <v>190</v>
      </c>
      <c r="B54" s="113"/>
      <c r="C54" s="113" t="s">
        <v>191</v>
      </c>
      <c r="D54" s="114" t="s">
        <v>192</v>
      </c>
      <c r="E54" s="114"/>
      <c r="F54" s="113" t="s">
        <v>107</v>
      </c>
      <c r="G54" s="115" t="n">
        <v>2</v>
      </c>
      <c r="H54" s="116" t="n">
        <v>0</v>
      </c>
      <c r="I54" s="117" t="s">
        <v>108</v>
      </c>
      <c r="J54" s="115" t="n">
        <f aca="false">G54*AO54</f>
        <v>0</v>
      </c>
      <c r="K54" s="115" t="n">
        <f aca="false">G54*AP54</f>
        <v>0</v>
      </c>
      <c r="L54" s="115" t="n">
        <f aca="false">G54*H54</f>
        <v>0</v>
      </c>
      <c r="M54" s="115" t="n">
        <f aca="false">L54*(1+BW54/100)</f>
        <v>0</v>
      </c>
      <c r="N54" s="115" t="n">
        <v>0.00342</v>
      </c>
      <c r="O54" s="115" t="n">
        <f aca="false">G54*N54</f>
        <v>0.00684</v>
      </c>
      <c r="P54" s="117"/>
      <c r="Z54" s="97" t="n">
        <f aca="false">IF(AQ54="5",BJ54,0)</f>
        <v>0</v>
      </c>
      <c r="AB54" s="97" t="n">
        <f aca="false">IF(AQ54="1",BH54,0)</f>
        <v>0</v>
      </c>
      <c r="AC54" s="97" t="n">
        <f aca="false">IF(AQ54="1",BI54,0)</f>
        <v>0</v>
      </c>
      <c r="AD54" s="97" t="n">
        <f aca="false">IF(AQ54="7",BH54,0)</f>
        <v>0</v>
      </c>
      <c r="AE54" s="97" t="n">
        <f aca="false">IF(AQ54="7",BI54,0)</f>
        <v>0</v>
      </c>
      <c r="AF54" s="97" t="n">
        <f aca="false">IF(AQ54="2",BH54,0)</f>
        <v>0</v>
      </c>
      <c r="AG54" s="97" t="n">
        <f aca="false">IF(AQ54="2",BI54,0)</f>
        <v>0</v>
      </c>
      <c r="AH54" s="97" t="n">
        <f aca="false">IF(AQ54="0",BJ54,0)</f>
        <v>0</v>
      </c>
      <c r="AI54" s="74"/>
      <c r="AJ54" s="97" t="n">
        <f aca="false">IF(AN54=0,L54,0)</f>
        <v>0</v>
      </c>
      <c r="AK54" s="97" t="n">
        <f aca="false">IF(AN54=12,L54,0)</f>
        <v>0</v>
      </c>
      <c r="AL54" s="97" t="n">
        <f aca="false">IF(AN54=21,L54,0)</f>
        <v>0</v>
      </c>
      <c r="AN54" s="97" t="n">
        <v>21</v>
      </c>
      <c r="AO54" s="97" t="n">
        <f aca="false">H54*0.328238265</f>
        <v>0</v>
      </c>
      <c r="AP54" s="97" t="n">
        <f aca="false">H54*(1-0.328238265)</f>
        <v>0</v>
      </c>
      <c r="AQ54" s="98" t="s">
        <v>104</v>
      </c>
      <c r="AV54" s="97" t="n">
        <f aca="false">AW54+AX54</f>
        <v>0</v>
      </c>
      <c r="AW54" s="97" t="n">
        <f aca="false">G54*AO54</f>
        <v>0</v>
      </c>
      <c r="AX54" s="97" t="n">
        <f aca="false">G54*AP54</f>
        <v>0</v>
      </c>
      <c r="AY54" s="98" t="s">
        <v>147</v>
      </c>
      <c r="AZ54" s="98" t="s">
        <v>148</v>
      </c>
      <c r="BA54" s="74" t="s">
        <v>111</v>
      </c>
      <c r="BC54" s="97" t="n">
        <f aca="false">AW54+AX54</f>
        <v>0</v>
      </c>
      <c r="BD54" s="97" t="n">
        <f aca="false">H54/(100-BE54)*100</f>
        <v>0</v>
      </c>
      <c r="BE54" s="97" t="n">
        <v>0</v>
      </c>
      <c r="BF54" s="97" t="n">
        <f aca="false">O54</f>
        <v>0.00684</v>
      </c>
      <c r="BH54" s="97" t="n">
        <f aca="false">G54*AO54</f>
        <v>0</v>
      </c>
      <c r="BI54" s="97" t="n">
        <f aca="false">G54*AP54</f>
        <v>0</v>
      </c>
      <c r="BJ54" s="97" t="n">
        <f aca="false">G54*H54</f>
        <v>0</v>
      </c>
      <c r="BK54" s="97"/>
      <c r="BL54" s="97" t="n">
        <v>62</v>
      </c>
      <c r="BW54" s="97" t="str">
        <f aca="false">I54</f>
        <v>21</v>
      </c>
    </row>
    <row r="55" customFormat="false" ht="13.5" hidden="false" customHeight="true" outlineLevel="0" collapsed="false">
      <c r="A55" s="100"/>
      <c r="B55" s="100"/>
      <c r="C55" s="101" t="s">
        <v>57</v>
      </c>
      <c r="D55" s="102" t="s">
        <v>193</v>
      </c>
      <c r="E55" s="103"/>
      <c r="F55" s="103"/>
      <c r="G55" s="103"/>
      <c r="H55" s="104"/>
      <c r="I55" s="103"/>
      <c r="J55" s="103"/>
      <c r="K55" s="103"/>
      <c r="L55" s="103"/>
      <c r="M55" s="103"/>
      <c r="N55" s="103"/>
      <c r="O55" s="103"/>
      <c r="P55" s="105"/>
    </row>
    <row r="56" customFormat="false" ht="13.5" hidden="false" customHeight="true" outlineLevel="0" collapsed="false">
      <c r="A56" s="113" t="s">
        <v>194</v>
      </c>
      <c r="B56" s="113"/>
      <c r="C56" s="113" t="s">
        <v>195</v>
      </c>
      <c r="D56" s="114" t="s">
        <v>196</v>
      </c>
      <c r="E56" s="114"/>
      <c r="F56" s="113" t="s">
        <v>107</v>
      </c>
      <c r="G56" s="115" t="n">
        <v>1</v>
      </c>
      <c r="H56" s="116" t="n">
        <v>0</v>
      </c>
      <c r="I56" s="117" t="s">
        <v>108</v>
      </c>
      <c r="J56" s="115" t="n">
        <f aca="false">G56*AO56</f>
        <v>0</v>
      </c>
      <c r="K56" s="115" t="n">
        <f aca="false">G56*AP56</f>
        <v>0</v>
      </c>
      <c r="L56" s="115" t="n">
        <f aca="false">G56*H56</f>
        <v>0</v>
      </c>
      <c r="M56" s="115" t="n">
        <f aca="false">L56*(1+BW56/100)</f>
        <v>0</v>
      </c>
      <c r="N56" s="115" t="n">
        <v>0.00342</v>
      </c>
      <c r="O56" s="115" t="n">
        <f aca="false">G56*N56</f>
        <v>0.00342</v>
      </c>
      <c r="P56" s="117"/>
      <c r="Z56" s="97" t="n">
        <f aca="false">IF(AQ56="5",BJ56,0)</f>
        <v>0</v>
      </c>
      <c r="AB56" s="97" t="n">
        <f aca="false">IF(AQ56="1",BH56,0)</f>
        <v>0</v>
      </c>
      <c r="AC56" s="97" t="n">
        <f aca="false">IF(AQ56="1",BI56,0)</f>
        <v>0</v>
      </c>
      <c r="AD56" s="97" t="n">
        <f aca="false">IF(AQ56="7",BH56,0)</f>
        <v>0</v>
      </c>
      <c r="AE56" s="97" t="n">
        <f aca="false">IF(AQ56="7",BI56,0)</f>
        <v>0</v>
      </c>
      <c r="AF56" s="97" t="n">
        <f aca="false">IF(AQ56="2",BH56,0)</f>
        <v>0</v>
      </c>
      <c r="AG56" s="97" t="n">
        <f aca="false">IF(AQ56="2",BI56,0)</f>
        <v>0</v>
      </c>
      <c r="AH56" s="97" t="n">
        <f aca="false">IF(AQ56="0",BJ56,0)</f>
        <v>0</v>
      </c>
      <c r="AI56" s="74"/>
      <c r="AJ56" s="97" t="n">
        <f aca="false">IF(AN56=0,L56,0)</f>
        <v>0</v>
      </c>
      <c r="AK56" s="97" t="n">
        <f aca="false">IF(AN56=12,L56,0)</f>
        <v>0</v>
      </c>
      <c r="AL56" s="97" t="n">
        <f aca="false">IF(AN56=21,L56,0)</f>
        <v>0</v>
      </c>
      <c r="AN56" s="97" t="n">
        <v>21</v>
      </c>
      <c r="AO56" s="97" t="n">
        <f aca="false">H56*0.328238177</f>
        <v>0</v>
      </c>
      <c r="AP56" s="97" t="n">
        <f aca="false">H56*(1-0.328238177)</f>
        <v>0</v>
      </c>
      <c r="AQ56" s="98" t="s">
        <v>104</v>
      </c>
      <c r="AV56" s="97" t="n">
        <f aca="false">AW56+AX56</f>
        <v>0</v>
      </c>
      <c r="AW56" s="97" t="n">
        <f aca="false">G56*AO56</f>
        <v>0</v>
      </c>
      <c r="AX56" s="97" t="n">
        <f aca="false">G56*AP56</f>
        <v>0</v>
      </c>
      <c r="AY56" s="98" t="s">
        <v>147</v>
      </c>
      <c r="AZ56" s="98" t="s">
        <v>148</v>
      </c>
      <c r="BA56" s="74" t="s">
        <v>111</v>
      </c>
      <c r="BC56" s="97" t="n">
        <f aca="false">AW56+AX56</f>
        <v>0</v>
      </c>
      <c r="BD56" s="97" t="n">
        <f aca="false">H56/(100-BE56)*100</f>
        <v>0</v>
      </c>
      <c r="BE56" s="97" t="n">
        <v>0</v>
      </c>
      <c r="BF56" s="97" t="n">
        <f aca="false">O56</f>
        <v>0.00342</v>
      </c>
      <c r="BH56" s="97" t="n">
        <f aca="false">G56*AO56</f>
        <v>0</v>
      </c>
      <c r="BI56" s="97" t="n">
        <f aca="false">G56*AP56</f>
        <v>0</v>
      </c>
      <c r="BJ56" s="97" t="n">
        <f aca="false">G56*H56</f>
        <v>0</v>
      </c>
      <c r="BK56" s="97"/>
      <c r="BL56" s="97" t="n">
        <v>62</v>
      </c>
      <c r="BW56" s="97" t="str">
        <f aca="false">I56</f>
        <v>21</v>
      </c>
    </row>
    <row r="57" customFormat="false" ht="13.5" hidden="false" customHeight="true" outlineLevel="0" collapsed="false">
      <c r="A57" s="100"/>
      <c r="B57" s="100"/>
      <c r="C57" s="101" t="s">
        <v>57</v>
      </c>
      <c r="D57" s="102" t="s">
        <v>197</v>
      </c>
      <c r="E57" s="103"/>
      <c r="F57" s="103"/>
      <c r="G57" s="103"/>
      <c r="H57" s="104"/>
      <c r="I57" s="103"/>
      <c r="J57" s="103"/>
      <c r="K57" s="103"/>
      <c r="L57" s="103"/>
      <c r="M57" s="103"/>
      <c r="N57" s="103"/>
      <c r="O57" s="103"/>
      <c r="P57" s="105"/>
    </row>
    <row r="58" customFormat="false" ht="13.5" hidden="false" customHeight="true" outlineLevel="0" collapsed="false">
      <c r="A58" s="113" t="s">
        <v>198</v>
      </c>
      <c r="B58" s="113"/>
      <c r="C58" s="113" t="s">
        <v>199</v>
      </c>
      <c r="D58" s="114" t="s">
        <v>200</v>
      </c>
      <c r="E58" s="114"/>
      <c r="F58" s="113" t="s">
        <v>115</v>
      </c>
      <c r="G58" s="115" t="n">
        <v>150</v>
      </c>
      <c r="H58" s="116" t="n">
        <v>0</v>
      </c>
      <c r="I58" s="117" t="s">
        <v>108</v>
      </c>
      <c r="J58" s="115" t="n">
        <f aca="false">G58*AO58</f>
        <v>0</v>
      </c>
      <c r="K58" s="115" t="n">
        <f aca="false">G58*AP58</f>
        <v>0</v>
      </c>
      <c r="L58" s="115" t="n">
        <f aca="false">G58*H58</f>
        <v>0</v>
      </c>
      <c r="M58" s="115" t="n">
        <f aca="false">L58*(1+BW58/100)</f>
        <v>0</v>
      </c>
      <c r="N58" s="115" t="n">
        <v>0.00342</v>
      </c>
      <c r="O58" s="115" t="n">
        <f aca="false">G58*N58</f>
        <v>0.513</v>
      </c>
      <c r="P58" s="117"/>
      <c r="Z58" s="97" t="n">
        <f aca="false">IF(AQ58="5",BJ58,0)</f>
        <v>0</v>
      </c>
      <c r="AB58" s="97" t="n">
        <f aca="false">IF(AQ58="1",BH58,0)</f>
        <v>0</v>
      </c>
      <c r="AC58" s="97" t="n">
        <f aca="false">IF(AQ58="1",BI58,0)</f>
        <v>0</v>
      </c>
      <c r="AD58" s="97" t="n">
        <f aca="false">IF(AQ58="7",BH58,0)</f>
        <v>0</v>
      </c>
      <c r="AE58" s="97" t="n">
        <f aca="false">IF(AQ58="7",BI58,0)</f>
        <v>0</v>
      </c>
      <c r="AF58" s="97" t="n">
        <f aca="false">IF(AQ58="2",BH58,0)</f>
        <v>0</v>
      </c>
      <c r="AG58" s="97" t="n">
        <f aca="false">IF(AQ58="2",BI58,0)</f>
        <v>0</v>
      </c>
      <c r="AH58" s="97" t="n">
        <f aca="false">IF(AQ58="0",BJ58,0)</f>
        <v>0</v>
      </c>
      <c r="AI58" s="74"/>
      <c r="AJ58" s="97" t="n">
        <f aca="false">IF(AN58=0,L58,0)</f>
        <v>0</v>
      </c>
      <c r="AK58" s="97" t="n">
        <f aca="false">IF(AN58=12,L58,0)</f>
        <v>0</v>
      </c>
      <c r="AL58" s="97" t="n">
        <f aca="false">IF(AN58=21,L58,0)</f>
        <v>0</v>
      </c>
      <c r="AN58" s="97" t="n">
        <v>21</v>
      </c>
      <c r="AO58" s="97" t="n">
        <f aca="false">H58*0.328225806</f>
        <v>0</v>
      </c>
      <c r="AP58" s="97" t="n">
        <f aca="false">H58*(1-0.328225806)</f>
        <v>0</v>
      </c>
      <c r="AQ58" s="98" t="s">
        <v>104</v>
      </c>
      <c r="AV58" s="97" t="n">
        <f aca="false">AW58+AX58</f>
        <v>0</v>
      </c>
      <c r="AW58" s="97" t="n">
        <f aca="false">G58*AO58</f>
        <v>0</v>
      </c>
      <c r="AX58" s="97" t="n">
        <f aca="false">G58*AP58</f>
        <v>0</v>
      </c>
      <c r="AY58" s="98" t="s">
        <v>147</v>
      </c>
      <c r="AZ58" s="98" t="s">
        <v>148</v>
      </c>
      <c r="BA58" s="74" t="s">
        <v>111</v>
      </c>
      <c r="BC58" s="97" t="n">
        <f aca="false">AW58+AX58</f>
        <v>0</v>
      </c>
      <c r="BD58" s="97" t="n">
        <f aca="false">H58/(100-BE58)*100</f>
        <v>0</v>
      </c>
      <c r="BE58" s="97" t="n">
        <v>0</v>
      </c>
      <c r="BF58" s="97" t="n">
        <f aca="false">O58</f>
        <v>0.513</v>
      </c>
      <c r="BH58" s="97" t="n">
        <f aca="false">G58*AO58</f>
        <v>0</v>
      </c>
      <c r="BI58" s="97" t="n">
        <f aca="false">G58*AP58</f>
        <v>0</v>
      </c>
      <c r="BJ58" s="97" t="n">
        <f aca="false">G58*H58</f>
        <v>0</v>
      </c>
      <c r="BK58" s="97"/>
      <c r="BL58" s="97" t="n">
        <v>62</v>
      </c>
      <c r="BW58" s="97" t="str">
        <f aca="false">I58</f>
        <v>21</v>
      </c>
    </row>
    <row r="59" customFormat="false" ht="13.5" hidden="false" customHeight="true" outlineLevel="0" collapsed="false">
      <c r="A59" s="113" t="s">
        <v>201</v>
      </c>
      <c r="B59" s="113"/>
      <c r="C59" s="113" t="s">
        <v>202</v>
      </c>
      <c r="D59" s="114" t="s">
        <v>203</v>
      </c>
      <c r="E59" s="114"/>
      <c r="F59" s="113" t="s">
        <v>107</v>
      </c>
      <c r="G59" s="115" t="n">
        <v>1</v>
      </c>
      <c r="H59" s="116" t="n">
        <v>0</v>
      </c>
      <c r="I59" s="117" t="s">
        <v>108</v>
      </c>
      <c r="J59" s="115" t="n">
        <f aca="false">G59*AO59</f>
        <v>0</v>
      </c>
      <c r="K59" s="115" t="n">
        <f aca="false">G59*AP59</f>
        <v>0</v>
      </c>
      <c r="L59" s="115" t="n">
        <f aca="false">G59*H59</f>
        <v>0</v>
      </c>
      <c r="M59" s="115" t="n">
        <f aca="false">L59*(1+BW59/100)</f>
        <v>0</v>
      </c>
      <c r="N59" s="115" t="n">
        <v>0.00342</v>
      </c>
      <c r="O59" s="115" t="n">
        <f aca="false">G59*N59</f>
        <v>0.00342</v>
      </c>
      <c r="P59" s="117"/>
      <c r="Z59" s="97" t="n">
        <f aca="false">IF(AQ59="5",BJ59,0)</f>
        <v>0</v>
      </c>
      <c r="AB59" s="97" t="n">
        <f aca="false">IF(AQ59="1",BH59,0)</f>
        <v>0</v>
      </c>
      <c r="AC59" s="97" t="n">
        <f aca="false">IF(AQ59="1",BI59,0)</f>
        <v>0</v>
      </c>
      <c r="AD59" s="97" t="n">
        <f aca="false">IF(AQ59="7",BH59,0)</f>
        <v>0</v>
      </c>
      <c r="AE59" s="97" t="n">
        <f aca="false">IF(AQ59="7",BI59,0)</f>
        <v>0</v>
      </c>
      <c r="AF59" s="97" t="n">
        <f aca="false">IF(AQ59="2",BH59,0)</f>
        <v>0</v>
      </c>
      <c r="AG59" s="97" t="n">
        <f aca="false">IF(AQ59="2",BI59,0)</f>
        <v>0</v>
      </c>
      <c r="AH59" s="97" t="n">
        <f aca="false">IF(AQ59="0",BJ59,0)</f>
        <v>0</v>
      </c>
      <c r="AI59" s="74"/>
      <c r="AJ59" s="97" t="n">
        <f aca="false">IF(AN59=0,L59,0)</f>
        <v>0</v>
      </c>
      <c r="AK59" s="97" t="n">
        <f aca="false">IF(AN59=12,L59,0)</f>
        <v>0</v>
      </c>
      <c r="AL59" s="97" t="n">
        <f aca="false">IF(AN59=21,L59,0)</f>
        <v>0</v>
      </c>
      <c r="AN59" s="97" t="n">
        <v>21</v>
      </c>
      <c r="AO59" s="97" t="n">
        <f aca="false">H59*0.328225714</f>
        <v>0</v>
      </c>
      <c r="AP59" s="97" t="n">
        <f aca="false">H59*(1-0.328225714)</f>
        <v>0</v>
      </c>
      <c r="AQ59" s="98" t="s">
        <v>104</v>
      </c>
      <c r="AV59" s="97" t="n">
        <f aca="false">AW59+AX59</f>
        <v>0</v>
      </c>
      <c r="AW59" s="97" t="n">
        <f aca="false">G59*AO59</f>
        <v>0</v>
      </c>
      <c r="AX59" s="97" t="n">
        <f aca="false">G59*AP59</f>
        <v>0</v>
      </c>
      <c r="AY59" s="98" t="s">
        <v>147</v>
      </c>
      <c r="AZ59" s="98" t="s">
        <v>148</v>
      </c>
      <c r="BA59" s="74" t="s">
        <v>111</v>
      </c>
      <c r="BC59" s="97" t="n">
        <f aca="false">AW59+AX59</f>
        <v>0</v>
      </c>
      <c r="BD59" s="97" t="n">
        <f aca="false">H59/(100-BE59)*100</f>
        <v>0</v>
      </c>
      <c r="BE59" s="97" t="n">
        <v>0</v>
      </c>
      <c r="BF59" s="97" t="n">
        <f aca="false">O59</f>
        <v>0.00342</v>
      </c>
      <c r="BH59" s="97" t="n">
        <f aca="false">G59*AO59</f>
        <v>0</v>
      </c>
      <c r="BI59" s="97" t="n">
        <f aca="false">G59*AP59</f>
        <v>0</v>
      </c>
      <c r="BJ59" s="97" t="n">
        <f aca="false">G59*H59</f>
        <v>0</v>
      </c>
      <c r="BK59" s="97"/>
      <c r="BL59" s="97" t="n">
        <v>62</v>
      </c>
      <c r="BW59" s="97" t="str">
        <f aca="false">I59</f>
        <v>21</v>
      </c>
    </row>
    <row r="60" customFormat="false" ht="13.5" hidden="false" customHeight="true" outlineLevel="0" collapsed="false">
      <c r="A60" s="100"/>
      <c r="B60" s="100"/>
      <c r="C60" s="101" t="s">
        <v>57</v>
      </c>
      <c r="D60" s="102" t="s">
        <v>204</v>
      </c>
      <c r="E60" s="103"/>
      <c r="F60" s="103"/>
      <c r="G60" s="103"/>
      <c r="H60" s="104"/>
      <c r="I60" s="103"/>
      <c r="J60" s="103"/>
      <c r="K60" s="103"/>
      <c r="L60" s="103"/>
      <c r="M60" s="103"/>
      <c r="N60" s="103"/>
      <c r="O60" s="103"/>
      <c r="P60" s="105"/>
    </row>
    <row r="61" customFormat="false" ht="13.5" hidden="false" customHeight="true" outlineLevel="0" collapsed="false">
      <c r="A61" s="113" t="s">
        <v>205</v>
      </c>
      <c r="B61" s="113"/>
      <c r="C61" s="113" t="s">
        <v>206</v>
      </c>
      <c r="D61" s="114" t="s">
        <v>207</v>
      </c>
      <c r="E61" s="114"/>
      <c r="F61" s="113" t="s">
        <v>208</v>
      </c>
      <c r="G61" s="115" t="n">
        <v>1</v>
      </c>
      <c r="H61" s="116" t="n">
        <v>0</v>
      </c>
      <c r="I61" s="117" t="s">
        <v>108</v>
      </c>
      <c r="J61" s="115" t="n">
        <f aca="false">G61*AO61</f>
        <v>0</v>
      </c>
      <c r="K61" s="115" t="n">
        <f aca="false">G61*AP61</f>
        <v>0</v>
      </c>
      <c r="L61" s="115" t="n">
        <f aca="false">G61*H61</f>
        <v>0</v>
      </c>
      <c r="M61" s="115" t="n">
        <f aca="false">L61*(1+BW61/100)</f>
        <v>0</v>
      </c>
      <c r="N61" s="115" t="n">
        <v>0.00342</v>
      </c>
      <c r="O61" s="115" t="n">
        <f aca="false">G61*N61</f>
        <v>0.00342</v>
      </c>
      <c r="P61" s="117"/>
      <c r="Z61" s="97" t="n">
        <f aca="false">IF(AQ61="5",BJ61,0)</f>
        <v>0</v>
      </c>
      <c r="AB61" s="97" t="n">
        <f aca="false">IF(AQ61="1",BH61,0)</f>
        <v>0</v>
      </c>
      <c r="AC61" s="97" t="n">
        <f aca="false">IF(AQ61="1",BI61,0)</f>
        <v>0</v>
      </c>
      <c r="AD61" s="97" t="n">
        <f aca="false">IF(AQ61="7",BH61,0)</f>
        <v>0</v>
      </c>
      <c r="AE61" s="97" t="n">
        <f aca="false">IF(AQ61="7",BI61,0)</f>
        <v>0</v>
      </c>
      <c r="AF61" s="97" t="n">
        <f aca="false">IF(AQ61="2",BH61,0)</f>
        <v>0</v>
      </c>
      <c r="AG61" s="97" t="n">
        <f aca="false">IF(AQ61="2",BI61,0)</f>
        <v>0</v>
      </c>
      <c r="AH61" s="97" t="n">
        <f aca="false">IF(AQ61="0",BJ61,0)</f>
        <v>0</v>
      </c>
      <c r="AI61" s="74"/>
      <c r="AJ61" s="97" t="n">
        <f aca="false">IF(AN61=0,L61,0)</f>
        <v>0</v>
      </c>
      <c r="AK61" s="97" t="n">
        <f aca="false">IF(AN61=12,L61,0)</f>
        <v>0</v>
      </c>
      <c r="AL61" s="97" t="n">
        <f aca="false">IF(AN61=21,L61,0)</f>
        <v>0</v>
      </c>
      <c r="AN61" s="97" t="n">
        <v>21</v>
      </c>
      <c r="AO61" s="97" t="n">
        <f aca="false">H61*0.328225778</f>
        <v>0</v>
      </c>
      <c r="AP61" s="97" t="n">
        <f aca="false">H61*(1-0.328225778)</f>
        <v>0</v>
      </c>
      <c r="AQ61" s="98" t="s">
        <v>104</v>
      </c>
      <c r="AV61" s="97" t="n">
        <f aca="false">AW61+AX61</f>
        <v>0</v>
      </c>
      <c r="AW61" s="97" t="n">
        <f aca="false">G61*AO61</f>
        <v>0</v>
      </c>
      <c r="AX61" s="97" t="n">
        <f aca="false">G61*AP61</f>
        <v>0</v>
      </c>
      <c r="AY61" s="98" t="s">
        <v>147</v>
      </c>
      <c r="AZ61" s="98" t="s">
        <v>148</v>
      </c>
      <c r="BA61" s="74" t="s">
        <v>111</v>
      </c>
      <c r="BC61" s="97" t="n">
        <f aca="false">AW61+AX61</f>
        <v>0</v>
      </c>
      <c r="BD61" s="97" t="n">
        <f aca="false">H61/(100-BE61)*100</f>
        <v>0</v>
      </c>
      <c r="BE61" s="97" t="n">
        <v>0</v>
      </c>
      <c r="BF61" s="97" t="n">
        <f aca="false">O61</f>
        <v>0.00342</v>
      </c>
      <c r="BH61" s="97" t="n">
        <f aca="false">G61*AO61</f>
        <v>0</v>
      </c>
      <c r="BI61" s="97" t="n">
        <f aca="false">G61*AP61</f>
        <v>0</v>
      </c>
      <c r="BJ61" s="97" t="n">
        <f aca="false">G61*H61</f>
        <v>0</v>
      </c>
      <c r="BK61" s="97"/>
      <c r="BL61" s="97" t="n">
        <v>62</v>
      </c>
      <c r="BW61" s="97" t="str">
        <f aca="false">I61</f>
        <v>21</v>
      </c>
    </row>
    <row r="62" customFormat="false" ht="13.5" hidden="false" customHeight="true" outlineLevel="0" collapsed="false">
      <c r="A62" s="113" t="s">
        <v>209</v>
      </c>
      <c r="B62" s="113"/>
      <c r="C62" s="113" t="s">
        <v>210</v>
      </c>
      <c r="D62" s="114" t="s">
        <v>211</v>
      </c>
      <c r="E62" s="114"/>
      <c r="F62" s="113" t="s">
        <v>208</v>
      </c>
      <c r="G62" s="115" t="n">
        <v>5</v>
      </c>
      <c r="H62" s="116" t="n">
        <v>0</v>
      </c>
      <c r="I62" s="117" t="s">
        <v>108</v>
      </c>
      <c r="J62" s="115" t="n">
        <f aca="false">G62*AO62</f>
        <v>0</v>
      </c>
      <c r="K62" s="115" t="n">
        <f aca="false">G62*AP62</f>
        <v>0</v>
      </c>
      <c r="L62" s="115" t="n">
        <f aca="false">G62*H62</f>
        <v>0</v>
      </c>
      <c r="M62" s="115" t="n">
        <f aca="false">L62*(1+BW62/100)</f>
        <v>0</v>
      </c>
      <c r="N62" s="115" t="n">
        <v>0.00342</v>
      </c>
      <c r="O62" s="115" t="n">
        <f aca="false">G62*N62</f>
        <v>0.0171</v>
      </c>
      <c r="P62" s="117"/>
      <c r="Z62" s="97" t="n">
        <f aca="false">IF(AQ62="5",BJ62,0)</f>
        <v>0</v>
      </c>
      <c r="AB62" s="97" t="n">
        <f aca="false">IF(AQ62="1",BH62,0)</f>
        <v>0</v>
      </c>
      <c r="AC62" s="97" t="n">
        <f aca="false">IF(AQ62="1",BI62,0)</f>
        <v>0</v>
      </c>
      <c r="AD62" s="97" t="n">
        <f aca="false">IF(AQ62="7",BH62,0)</f>
        <v>0</v>
      </c>
      <c r="AE62" s="97" t="n">
        <f aca="false">IF(AQ62="7",BI62,0)</f>
        <v>0</v>
      </c>
      <c r="AF62" s="97" t="n">
        <f aca="false">IF(AQ62="2",BH62,0)</f>
        <v>0</v>
      </c>
      <c r="AG62" s="97" t="n">
        <f aca="false">IF(AQ62="2",BI62,0)</f>
        <v>0</v>
      </c>
      <c r="AH62" s="97" t="n">
        <f aca="false">IF(AQ62="0",BJ62,0)</f>
        <v>0</v>
      </c>
      <c r="AI62" s="74"/>
      <c r="AJ62" s="97" t="n">
        <f aca="false">IF(AN62=0,L62,0)</f>
        <v>0</v>
      </c>
      <c r="AK62" s="97" t="n">
        <f aca="false">IF(AN62=12,L62,0)</f>
        <v>0</v>
      </c>
      <c r="AL62" s="97" t="n">
        <f aca="false">IF(AN62=21,L62,0)</f>
        <v>0</v>
      </c>
      <c r="AN62" s="97" t="n">
        <v>21</v>
      </c>
      <c r="AO62" s="97" t="n">
        <f aca="false">H62*0.328228916</f>
        <v>0</v>
      </c>
      <c r="AP62" s="97" t="n">
        <f aca="false">H62*(1-0.328228916)</f>
        <v>0</v>
      </c>
      <c r="AQ62" s="98" t="s">
        <v>104</v>
      </c>
      <c r="AV62" s="97" t="n">
        <f aca="false">AW62+AX62</f>
        <v>0</v>
      </c>
      <c r="AW62" s="97" t="n">
        <f aca="false">G62*AO62</f>
        <v>0</v>
      </c>
      <c r="AX62" s="97" t="n">
        <f aca="false">G62*AP62</f>
        <v>0</v>
      </c>
      <c r="AY62" s="98" t="s">
        <v>147</v>
      </c>
      <c r="AZ62" s="98" t="s">
        <v>148</v>
      </c>
      <c r="BA62" s="74" t="s">
        <v>111</v>
      </c>
      <c r="BC62" s="97" t="n">
        <f aca="false">AW62+AX62</f>
        <v>0</v>
      </c>
      <c r="BD62" s="97" t="n">
        <f aca="false">H62/(100-BE62)*100</f>
        <v>0</v>
      </c>
      <c r="BE62" s="97" t="n">
        <v>0</v>
      </c>
      <c r="BF62" s="97" t="n">
        <f aca="false">O62</f>
        <v>0.0171</v>
      </c>
      <c r="BH62" s="97" t="n">
        <f aca="false">G62*AO62</f>
        <v>0</v>
      </c>
      <c r="BI62" s="97" t="n">
        <f aca="false">G62*AP62</f>
        <v>0</v>
      </c>
      <c r="BJ62" s="97" t="n">
        <f aca="false">G62*H62</f>
        <v>0</v>
      </c>
      <c r="BK62" s="97"/>
      <c r="BL62" s="97" t="n">
        <v>62</v>
      </c>
      <c r="BW62" s="97" t="str">
        <f aca="false">I62</f>
        <v>21</v>
      </c>
    </row>
    <row r="63" customFormat="false" ht="13.5" hidden="false" customHeight="true" outlineLevel="0" collapsed="false">
      <c r="A63" s="100"/>
      <c r="B63" s="100"/>
      <c r="C63" s="101" t="s">
        <v>57</v>
      </c>
      <c r="D63" s="102" t="s">
        <v>212</v>
      </c>
      <c r="E63" s="103"/>
      <c r="F63" s="103"/>
      <c r="G63" s="103"/>
      <c r="H63" s="104"/>
      <c r="I63" s="103"/>
      <c r="J63" s="103"/>
      <c r="K63" s="103"/>
      <c r="L63" s="103"/>
      <c r="M63" s="103"/>
      <c r="N63" s="103"/>
      <c r="O63" s="103"/>
      <c r="P63" s="105"/>
    </row>
    <row r="64" customFormat="false" ht="13.5" hidden="false" customHeight="true" outlineLevel="0" collapsed="false">
      <c r="A64" s="100"/>
      <c r="B64" s="100"/>
      <c r="C64" s="101" t="s">
        <v>57</v>
      </c>
      <c r="D64" s="102" t="s">
        <v>213</v>
      </c>
      <c r="E64" s="103"/>
      <c r="F64" s="103"/>
      <c r="G64" s="103"/>
      <c r="H64" s="104"/>
      <c r="I64" s="103"/>
      <c r="J64" s="103"/>
      <c r="K64" s="103"/>
      <c r="L64" s="103"/>
      <c r="M64" s="103"/>
      <c r="N64" s="103"/>
      <c r="O64" s="103"/>
      <c r="P64" s="105"/>
    </row>
    <row r="65" customFormat="false" ht="15" hidden="false" customHeight="true" outlineLevel="0" collapsed="false">
      <c r="A65" s="118"/>
      <c r="B65" s="119"/>
      <c r="C65" s="119" t="s">
        <v>214</v>
      </c>
      <c r="D65" s="120" t="s">
        <v>215</v>
      </c>
      <c r="E65" s="120"/>
      <c r="F65" s="118" t="s">
        <v>81</v>
      </c>
      <c r="G65" s="118" t="s">
        <v>81</v>
      </c>
      <c r="H65" s="121" t="s">
        <v>81</v>
      </c>
      <c r="I65" s="118" t="s">
        <v>81</v>
      </c>
      <c r="J65" s="122" t="n">
        <f aca="false">SUM(J66:J68)</f>
        <v>0</v>
      </c>
      <c r="K65" s="122" t="n">
        <f aca="false">SUM(K66:K68)</f>
        <v>0</v>
      </c>
      <c r="L65" s="122" t="n">
        <f aca="false">SUM(L66:L68)</f>
        <v>0</v>
      </c>
      <c r="M65" s="122" t="n">
        <f aca="false">SUM(M66:M68)</f>
        <v>0</v>
      </c>
      <c r="N65" s="123"/>
      <c r="O65" s="122" t="n">
        <f aca="false">SUM(O66:O68)</f>
        <v>0.02052</v>
      </c>
      <c r="P65" s="123"/>
      <c r="AI65" s="74"/>
      <c r="AS65" s="52" t="n">
        <f aca="false">SUM(AJ66:AJ68)</f>
        <v>0</v>
      </c>
      <c r="AT65" s="52" t="n">
        <f aca="false">SUM(AK66:AK68)</f>
        <v>0</v>
      </c>
      <c r="AU65" s="52" t="n">
        <f aca="false">SUM(AL66:AL68)</f>
        <v>0</v>
      </c>
    </row>
    <row r="66" customFormat="false" ht="13.5" hidden="false" customHeight="true" outlineLevel="0" collapsed="false">
      <c r="A66" s="92" t="s">
        <v>216</v>
      </c>
      <c r="B66" s="92"/>
      <c r="C66" s="92" t="s">
        <v>217</v>
      </c>
      <c r="D66" s="93" t="s">
        <v>218</v>
      </c>
      <c r="E66" s="93"/>
      <c r="F66" s="92" t="s">
        <v>219</v>
      </c>
      <c r="G66" s="94" t="n">
        <v>54</v>
      </c>
      <c r="H66" s="95" t="n">
        <v>0</v>
      </c>
      <c r="I66" s="96" t="s">
        <v>108</v>
      </c>
      <c r="J66" s="94" t="n">
        <f aca="false">G66*AO66</f>
        <v>0</v>
      </c>
      <c r="K66" s="94" t="n">
        <f aca="false">G66*AP66</f>
        <v>0</v>
      </c>
      <c r="L66" s="94" t="n">
        <f aca="false">G66*H66</f>
        <v>0</v>
      </c>
      <c r="M66" s="94" t="n">
        <f aca="false">L66*(1+BW66/100)</f>
        <v>0</v>
      </c>
      <c r="N66" s="94" t="n">
        <v>0.00038</v>
      </c>
      <c r="O66" s="94" t="n">
        <f aca="false">G66*N66</f>
        <v>0.02052</v>
      </c>
      <c r="P66" s="96" t="s">
        <v>220</v>
      </c>
      <c r="Z66" s="97" t="n">
        <f aca="false">IF(AQ66="5",BJ66,0)</f>
        <v>0</v>
      </c>
      <c r="AB66" s="97" t="n">
        <f aca="false">IF(AQ66="1",BH66,0)</f>
        <v>0</v>
      </c>
      <c r="AC66" s="97" t="n">
        <f aca="false">IF(AQ66="1",BI66,0)</f>
        <v>0</v>
      </c>
      <c r="AD66" s="97" t="n">
        <f aca="false">IF(AQ66="7",BH66,0)</f>
        <v>0</v>
      </c>
      <c r="AE66" s="97" t="n">
        <f aca="false">IF(AQ66="7",BI66,0)</f>
        <v>0</v>
      </c>
      <c r="AF66" s="97" t="n">
        <f aca="false">IF(AQ66="2",BH66,0)</f>
        <v>0</v>
      </c>
      <c r="AG66" s="97" t="n">
        <f aca="false">IF(AQ66="2",BI66,0)</f>
        <v>0</v>
      </c>
      <c r="AH66" s="97" t="n">
        <f aca="false">IF(AQ66="0",BJ66,0)</f>
        <v>0</v>
      </c>
      <c r="AI66" s="74"/>
      <c r="AJ66" s="97" t="n">
        <f aca="false">IF(AN66=0,L66,0)</f>
        <v>0</v>
      </c>
      <c r="AK66" s="97" t="n">
        <f aca="false">IF(AN66=12,L66,0)</f>
        <v>0</v>
      </c>
      <c r="AL66" s="97" t="n">
        <f aca="false">IF(AN66=21,L66,0)</f>
        <v>0</v>
      </c>
      <c r="AN66" s="97" t="n">
        <v>21</v>
      </c>
      <c r="AO66" s="97" t="n">
        <f aca="false">H66*0.387809847</f>
        <v>0</v>
      </c>
      <c r="AP66" s="97" t="n">
        <f aca="false">H66*(1-0.387809847)</f>
        <v>0</v>
      </c>
      <c r="AQ66" s="98" t="s">
        <v>130</v>
      </c>
      <c r="AV66" s="97" t="n">
        <f aca="false">AW66+AX66</f>
        <v>0</v>
      </c>
      <c r="AW66" s="97" t="n">
        <f aca="false">G66*AO66</f>
        <v>0</v>
      </c>
      <c r="AX66" s="97" t="n">
        <f aca="false">G66*AP66</f>
        <v>0</v>
      </c>
      <c r="AY66" s="98" t="s">
        <v>221</v>
      </c>
      <c r="AZ66" s="98" t="s">
        <v>222</v>
      </c>
      <c r="BA66" s="74" t="s">
        <v>111</v>
      </c>
      <c r="BC66" s="97" t="n">
        <f aca="false">AW66+AX66</f>
        <v>0</v>
      </c>
      <c r="BD66" s="97" t="n">
        <f aca="false">H66/(100-BE66)*100</f>
        <v>0</v>
      </c>
      <c r="BE66" s="97" t="n">
        <v>0</v>
      </c>
      <c r="BF66" s="97" t="n">
        <f aca="false">O66</f>
        <v>0.02052</v>
      </c>
      <c r="BH66" s="97" t="n">
        <f aca="false">G66*AO66</f>
        <v>0</v>
      </c>
      <c r="BI66" s="97" t="n">
        <f aca="false">G66*AP66</f>
        <v>0</v>
      </c>
      <c r="BJ66" s="97" t="n">
        <f aca="false">G66*H66</f>
        <v>0</v>
      </c>
      <c r="BK66" s="97"/>
      <c r="BL66" s="97" t="n">
        <v>721</v>
      </c>
      <c r="BW66" s="97" t="str">
        <f aca="false">I66</f>
        <v>21</v>
      </c>
    </row>
    <row r="67" customFormat="false" ht="13.5" hidden="false" customHeight="true" outlineLevel="0" collapsed="false">
      <c r="A67" s="92" t="s">
        <v>223</v>
      </c>
      <c r="B67" s="92"/>
      <c r="C67" s="92" t="s">
        <v>224</v>
      </c>
      <c r="D67" s="93" t="s">
        <v>225</v>
      </c>
      <c r="E67" s="93"/>
      <c r="F67" s="92" t="s">
        <v>219</v>
      </c>
      <c r="G67" s="94" t="n">
        <v>54</v>
      </c>
      <c r="H67" s="95" t="n">
        <v>0</v>
      </c>
      <c r="I67" s="96" t="s">
        <v>108</v>
      </c>
      <c r="J67" s="94" t="n">
        <f aca="false">G67*AO67</f>
        <v>0</v>
      </c>
      <c r="K67" s="94" t="n">
        <f aca="false">G67*AP67</f>
        <v>0</v>
      </c>
      <c r="L67" s="94" t="n">
        <f aca="false">G67*H67</f>
        <v>0</v>
      </c>
      <c r="M67" s="94" t="n">
        <f aca="false">L67*(1+BW67/100)</f>
        <v>0</v>
      </c>
      <c r="N67" s="94" t="n">
        <v>0</v>
      </c>
      <c r="O67" s="94" t="n">
        <f aca="false">G67*N67</f>
        <v>0</v>
      </c>
      <c r="P67" s="96" t="s">
        <v>220</v>
      </c>
      <c r="Z67" s="97" t="n">
        <f aca="false">IF(AQ67="5",BJ67,0)</f>
        <v>0</v>
      </c>
      <c r="AB67" s="97" t="n">
        <f aca="false">IF(AQ67="1",BH67,0)</f>
        <v>0</v>
      </c>
      <c r="AC67" s="97" t="n">
        <f aca="false">IF(AQ67="1",BI67,0)</f>
        <v>0</v>
      </c>
      <c r="AD67" s="97" t="n">
        <f aca="false">IF(AQ67="7",BH67,0)</f>
        <v>0</v>
      </c>
      <c r="AE67" s="97" t="n">
        <f aca="false">IF(AQ67="7",BI67,0)</f>
        <v>0</v>
      </c>
      <c r="AF67" s="97" t="n">
        <f aca="false">IF(AQ67="2",BH67,0)</f>
        <v>0</v>
      </c>
      <c r="AG67" s="97" t="n">
        <f aca="false">IF(AQ67="2",BI67,0)</f>
        <v>0</v>
      </c>
      <c r="AH67" s="97" t="n">
        <f aca="false">IF(AQ67="0",BJ67,0)</f>
        <v>0</v>
      </c>
      <c r="AI67" s="74"/>
      <c r="AJ67" s="97" t="n">
        <f aca="false">IF(AN67=0,L67,0)</f>
        <v>0</v>
      </c>
      <c r="AK67" s="97" t="n">
        <f aca="false">IF(AN67=12,L67,0)</f>
        <v>0</v>
      </c>
      <c r="AL67" s="97" t="n">
        <f aca="false">IF(AN67=21,L67,0)</f>
        <v>0</v>
      </c>
      <c r="AN67" s="97" t="n">
        <v>21</v>
      </c>
      <c r="AO67" s="97" t="n">
        <f aca="false">H67*0</f>
        <v>0</v>
      </c>
      <c r="AP67" s="97" t="n">
        <f aca="false">H67*(1-0)</f>
        <v>0</v>
      </c>
      <c r="AQ67" s="98" t="s">
        <v>130</v>
      </c>
      <c r="AV67" s="97" t="n">
        <f aca="false">AW67+AX67</f>
        <v>0</v>
      </c>
      <c r="AW67" s="97" t="n">
        <f aca="false">G67*AO67</f>
        <v>0</v>
      </c>
      <c r="AX67" s="97" t="n">
        <f aca="false">G67*AP67</f>
        <v>0</v>
      </c>
      <c r="AY67" s="98" t="s">
        <v>221</v>
      </c>
      <c r="AZ67" s="98" t="s">
        <v>222</v>
      </c>
      <c r="BA67" s="74" t="s">
        <v>111</v>
      </c>
      <c r="BC67" s="97" t="n">
        <f aca="false">AW67+AX67</f>
        <v>0</v>
      </c>
      <c r="BD67" s="97" t="n">
        <f aca="false">H67/(100-BE67)*100</f>
        <v>0</v>
      </c>
      <c r="BE67" s="97" t="n">
        <v>0</v>
      </c>
      <c r="BF67" s="97" t="n">
        <f aca="false">O67</f>
        <v>0</v>
      </c>
      <c r="BH67" s="97" t="n">
        <f aca="false">G67*AO67</f>
        <v>0</v>
      </c>
      <c r="BI67" s="97" t="n">
        <f aca="false">G67*AP67</f>
        <v>0</v>
      </c>
      <c r="BJ67" s="97" t="n">
        <f aca="false">G67*H67</f>
        <v>0</v>
      </c>
      <c r="BK67" s="97"/>
      <c r="BL67" s="97" t="n">
        <v>721</v>
      </c>
      <c r="BW67" s="97" t="str">
        <f aca="false">I67</f>
        <v>21</v>
      </c>
    </row>
    <row r="68" customFormat="false" ht="13.5" hidden="false" customHeight="true" outlineLevel="0" collapsed="false">
      <c r="A68" s="92" t="s">
        <v>226</v>
      </c>
      <c r="B68" s="92"/>
      <c r="C68" s="92" t="s">
        <v>227</v>
      </c>
      <c r="D68" s="93" t="s">
        <v>228</v>
      </c>
      <c r="E68" s="93"/>
      <c r="F68" s="92" t="s">
        <v>229</v>
      </c>
      <c r="G68" s="94" t="n">
        <v>0.00834</v>
      </c>
      <c r="H68" s="95" t="n">
        <v>0</v>
      </c>
      <c r="I68" s="96" t="s">
        <v>108</v>
      </c>
      <c r="J68" s="94" t="n">
        <f aca="false">G68*AO68</f>
        <v>0</v>
      </c>
      <c r="K68" s="94" t="n">
        <f aca="false">G68*AP68</f>
        <v>0</v>
      </c>
      <c r="L68" s="94" t="n">
        <f aca="false">G68*H68</f>
        <v>0</v>
      </c>
      <c r="M68" s="94" t="n">
        <f aca="false">L68*(1+BW68/100)</f>
        <v>0</v>
      </c>
      <c r="N68" s="94" t="n">
        <v>0</v>
      </c>
      <c r="O68" s="94" t="n">
        <f aca="false">G68*N68</f>
        <v>0</v>
      </c>
      <c r="P68" s="96" t="s">
        <v>220</v>
      </c>
      <c r="Z68" s="97" t="n">
        <f aca="false">IF(AQ68="5",BJ68,0)</f>
        <v>0</v>
      </c>
      <c r="AB68" s="97" t="n">
        <f aca="false">IF(AQ68="1",BH68,0)</f>
        <v>0</v>
      </c>
      <c r="AC68" s="97" t="n">
        <f aca="false">IF(AQ68="1",BI68,0)</f>
        <v>0</v>
      </c>
      <c r="AD68" s="97" t="n">
        <f aca="false">IF(AQ68="7",BH68,0)</f>
        <v>0</v>
      </c>
      <c r="AE68" s="97" t="n">
        <f aca="false">IF(AQ68="7",BI68,0)</f>
        <v>0</v>
      </c>
      <c r="AF68" s="97" t="n">
        <f aca="false">IF(AQ68="2",BH68,0)</f>
        <v>0</v>
      </c>
      <c r="AG68" s="97" t="n">
        <f aca="false">IF(AQ68="2",BI68,0)</f>
        <v>0</v>
      </c>
      <c r="AH68" s="97" t="n">
        <f aca="false">IF(AQ68="0",BJ68,0)</f>
        <v>0</v>
      </c>
      <c r="AI68" s="74"/>
      <c r="AJ68" s="97" t="n">
        <f aca="false">IF(AN68=0,L68,0)</f>
        <v>0</v>
      </c>
      <c r="AK68" s="97" t="n">
        <f aca="false">IF(AN68=12,L68,0)</f>
        <v>0</v>
      </c>
      <c r="AL68" s="97" t="n">
        <f aca="false">IF(AN68=21,L68,0)</f>
        <v>0</v>
      </c>
      <c r="AN68" s="97" t="n">
        <v>21</v>
      </c>
      <c r="AO68" s="97" t="n">
        <f aca="false">H68*0</f>
        <v>0</v>
      </c>
      <c r="AP68" s="97" t="n">
        <f aca="false">H68*(1-0)</f>
        <v>0</v>
      </c>
      <c r="AQ68" s="98" t="s">
        <v>124</v>
      </c>
      <c r="AV68" s="97" t="n">
        <f aca="false">AW68+AX68</f>
        <v>0</v>
      </c>
      <c r="AW68" s="97" t="n">
        <f aca="false">G68*AO68</f>
        <v>0</v>
      </c>
      <c r="AX68" s="97" t="n">
        <f aca="false">G68*AP68</f>
        <v>0</v>
      </c>
      <c r="AY68" s="98" t="s">
        <v>221</v>
      </c>
      <c r="AZ68" s="98" t="s">
        <v>222</v>
      </c>
      <c r="BA68" s="74" t="s">
        <v>111</v>
      </c>
      <c r="BC68" s="97" t="n">
        <f aca="false">AW68+AX68</f>
        <v>0</v>
      </c>
      <c r="BD68" s="97" t="n">
        <f aca="false">H68/(100-BE68)*100</f>
        <v>0</v>
      </c>
      <c r="BE68" s="97" t="n">
        <v>0</v>
      </c>
      <c r="BF68" s="97" t="n">
        <f aca="false">O68</f>
        <v>0</v>
      </c>
      <c r="BH68" s="97" t="n">
        <f aca="false">G68*AO68</f>
        <v>0</v>
      </c>
      <c r="BI68" s="97" t="n">
        <f aca="false">G68*AP68</f>
        <v>0</v>
      </c>
      <c r="BJ68" s="97" t="n">
        <f aca="false">G68*H68</f>
        <v>0</v>
      </c>
      <c r="BK68" s="97"/>
      <c r="BL68" s="97" t="n">
        <v>721</v>
      </c>
      <c r="BW68" s="97" t="str">
        <f aca="false">I68</f>
        <v>21</v>
      </c>
    </row>
    <row r="69" customFormat="false" ht="15" hidden="false" customHeight="true" outlineLevel="0" collapsed="false">
      <c r="A69" s="92"/>
      <c r="B69" s="107"/>
      <c r="C69" s="107" t="s">
        <v>201</v>
      </c>
      <c r="D69" s="108" t="s">
        <v>35</v>
      </c>
      <c r="E69" s="108"/>
      <c r="F69" s="92" t="s">
        <v>81</v>
      </c>
      <c r="G69" s="92" t="s">
        <v>81</v>
      </c>
      <c r="H69" s="109" t="s">
        <v>81</v>
      </c>
      <c r="I69" s="92" t="s">
        <v>81</v>
      </c>
      <c r="J69" s="110" t="n">
        <f aca="false">SUM(J70:J91)</f>
        <v>0</v>
      </c>
      <c r="K69" s="110" t="n">
        <f aca="false">SUM(K70:K91)</f>
        <v>0</v>
      </c>
      <c r="L69" s="110" t="n">
        <f aca="false">SUM(L70:L91)</f>
        <v>0</v>
      </c>
      <c r="M69" s="110" t="n">
        <f aca="false">SUM(M70:M91)</f>
        <v>0</v>
      </c>
      <c r="N69" s="111"/>
      <c r="O69" s="110" t="n">
        <f aca="false">SUM(O70:O91)</f>
        <v>138.47724</v>
      </c>
      <c r="P69" s="111"/>
      <c r="AI69" s="74"/>
      <c r="AS69" s="52" t="n">
        <f aca="false">SUM(AJ70:AJ91)</f>
        <v>0</v>
      </c>
      <c r="AT69" s="52" t="n">
        <f aca="false">SUM(AK70:AK91)</f>
        <v>0</v>
      </c>
      <c r="AU69" s="52" t="n">
        <f aca="false">SUM(AL70:AL91)</f>
        <v>0</v>
      </c>
    </row>
    <row r="70" customFormat="false" ht="13.5" hidden="false" customHeight="true" outlineLevel="0" collapsed="false">
      <c r="A70" s="92" t="s">
        <v>230</v>
      </c>
      <c r="B70" s="92"/>
      <c r="C70" s="92" t="s">
        <v>231</v>
      </c>
      <c r="D70" s="93" t="s">
        <v>232</v>
      </c>
      <c r="E70" s="93"/>
      <c r="F70" s="92" t="s">
        <v>229</v>
      </c>
      <c r="G70" s="94" t="n">
        <v>7</v>
      </c>
      <c r="H70" s="95" t="n">
        <v>0</v>
      </c>
      <c r="I70" s="96" t="s">
        <v>108</v>
      </c>
      <c r="J70" s="94" t="n">
        <f aca="false">G70*AO70</f>
        <v>0</v>
      </c>
      <c r="K70" s="94" t="n">
        <f aca="false">G70*AP70</f>
        <v>0</v>
      </c>
      <c r="L70" s="94" t="n">
        <f aca="false">G70*H70</f>
        <v>0</v>
      </c>
      <c r="M70" s="94" t="n">
        <f aca="false">L70*(1+BW70/100)</f>
        <v>0</v>
      </c>
      <c r="N70" s="94" t="n">
        <v>0</v>
      </c>
      <c r="O70" s="94" t="n">
        <f aca="false">G70*N70</f>
        <v>0</v>
      </c>
      <c r="P70" s="96" t="s">
        <v>220</v>
      </c>
      <c r="Z70" s="97" t="n">
        <f aca="false">IF(AQ70="5",BJ70,0)</f>
        <v>0</v>
      </c>
      <c r="AB70" s="97" t="n">
        <f aca="false">IF(AQ70="1",BH70,0)</f>
        <v>0</v>
      </c>
      <c r="AC70" s="97" t="n">
        <f aca="false">IF(AQ70="1",BI70,0)</f>
        <v>0</v>
      </c>
      <c r="AD70" s="97" t="n">
        <f aca="false">IF(AQ70="7",BH70,0)</f>
        <v>0</v>
      </c>
      <c r="AE70" s="97" t="n">
        <f aca="false">IF(AQ70="7",BI70,0)</f>
        <v>0</v>
      </c>
      <c r="AF70" s="97" t="n">
        <f aca="false">IF(AQ70="2",BH70,0)</f>
        <v>0</v>
      </c>
      <c r="AG70" s="97" t="n">
        <f aca="false">IF(AQ70="2",BI70,0)</f>
        <v>0</v>
      </c>
      <c r="AH70" s="97" t="n">
        <f aca="false">IF(AQ70="0",BJ70,0)</f>
        <v>0</v>
      </c>
      <c r="AI70" s="74"/>
      <c r="AJ70" s="97" t="n">
        <f aca="false">IF(AN70=0,L70,0)</f>
        <v>0</v>
      </c>
      <c r="AK70" s="97" t="n">
        <f aca="false">IF(AN70=12,L70,0)</f>
        <v>0</v>
      </c>
      <c r="AL70" s="97" t="n">
        <f aca="false">IF(AN70=21,L70,0)</f>
        <v>0</v>
      </c>
      <c r="AN70" s="97" t="n">
        <v>21</v>
      </c>
      <c r="AO70" s="97" t="n">
        <f aca="false">H70*0</f>
        <v>0</v>
      </c>
      <c r="AP70" s="97" t="n">
        <f aca="false">H70*(1-0)</f>
        <v>0</v>
      </c>
      <c r="AQ70" s="98" t="s">
        <v>124</v>
      </c>
      <c r="AV70" s="97" t="n">
        <f aca="false">AW70+AX70</f>
        <v>0</v>
      </c>
      <c r="AW70" s="97" t="n">
        <f aca="false">G70*AO70</f>
        <v>0</v>
      </c>
      <c r="AX70" s="97" t="n">
        <f aca="false">G70*AP70</f>
        <v>0</v>
      </c>
      <c r="AY70" s="98" t="s">
        <v>233</v>
      </c>
      <c r="AZ70" s="98" t="s">
        <v>234</v>
      </c>
      <c r="BA70" s="74" t="s">
        <v>111</v>
      </c>
      <c r="BC70" s="97" t="n">
        <f aca="false">AW70+AX70</f>
        <v>0</v>
      </c>
      <c r="BD70" s="97" t="n">
        <f aca="false">H70/(100-BE70)*100</f>
        <v>0</v>
      </c>
      <c r="BE70" s="97" t="n">
        <v>0</v>
      </c>
      <c r="BF70" s="97" t="n">
        <f aca="false">O70</f>
        <v>0</v>
      </c>
      <c r="BH70" s="97" t="n">
        <f aca="false">G70*AO70</f>
        <v>0</v>
      </c>
      <c r="BI70" s="97" t="n">
        <f aca="false">G70*AP70</f>
        <v>0</v>
      </c>
      <c r="BJ70" s="97" t="n">
        <f aca="false">G70*H70</f>
        <v>0</v>
      </c>
      <c r="BK70" s="97"/>
      <c r="BL70" s="97" t="n">
        <v>27</v>
      </c>
      <c r="BW70" s="97" t="str">
        <f aca="false">I70</f>
        <v>21</v>
      </c>
    </row>
    <row r="71" customFormat="false" ht="13.5" hidden="false" customHeight="true" outlineLevel="0" collapsed="false">
      <c r="A71" s="92" t="s">
        <v>235</v>
      </c>
      <c r="B71" s="92"/>
      <c r="C71" s="92" t="s">
        <v>236</v>
      </c>
      <c r="D71" s="93" t="s">
        <v>237</v>
      </c>
      <c r="E71" s="93"/>
      <c r="F71" s="92" t="s">
        <v>238</v>
      </c>
      <c r="G71" s="94" t="n">
        <v>25</v>
      </c>
      <c r="H71" s="95" t="n">
        <v>0</v>
      </c>
      <c r="I71" s="96" t="s">
        <v>108</v>
      </c>
      <c r="J71" s="94" t="n">
        <f aca="false">G71*AO71</f>
        <v>0</v>
      </c>
      <c r="K71" s="94" t="n">
        <f aca="false">G71*AP71</f>
        <v>0</v>
      </c>
      <c r="L71" s="94" t="n">
        <f aca="false">G71*H71</f>
        <v>0</v>
      </c>
      <c r="M71" s="94" t="n">
        <f aca="false">L71*(1+BW71/100)</f>
        <v>0</v>
      </c>
      <c r="N71" s="94" t="n">
        <v>0</v>
      </c>
      <c r="O71" s="94" t="n">
        <f aca="false">G71*N71</f>
        <v>0</v>
      </c>
      <c r="P71" s="96" t="s">
        <v>220</v>
      </c>
      <c r="Z71" s="97" t="n">
        <f aca="false">IF(AQ71="5",BJ71,0)</f>
        <v>0</v>
      </c>
      <c r="AB71" s="97" t="n">
        <f aca="false">IF(AQ71="1",BH71,0)</f>
        <v>0</v>
      </c>
      <c r="AC71" s="97" t="n">
        <f aca="false">IF(AQ71="1",BI71,0)</f>
        <v>0</v>
      </c>
      <c r="AD71" s="97" t="n">
        <f aca="false">IF(AQ71="7",BH71,0)</f>
        <v>0</v>
      </c>
      <c r="AE71" s="97" t="n">
        <f aca="false">IF(AQ71="7",BI71,0)</f>
        <v>0</v>
      </c>
      <c r="AF71" s="97" t="n">
        <f aca="false">IF(AQ71="2",BH71,0)</f>
        <v>0</v>
      </c>
      <c r="AG71" s="97" t="n">
        <f aca="false">IF(AQ71="2",BI71,0)</f>
        <v>0</v>
      </c>
      <c r="AH71" s="97" t="n">
        <f aca="false">IF(AQ71="0",BJ71,0)</f>
        <v>0</v>
      </c>
      <c r="AI71" s="74"/>
      <c r="AJ71" s="97" t="n">
        <f aca="false">IF(AN71=0,L71,0)</f>
        <v>0</v>
      </c>
      <c r="AK71" s="97" t="n">
        <f aca="false">IF(AN71=12,L71,0)</f>
        <v>0</v>
      </c>
      <c r="AL71" s="97" t="n">
        <f aca="false">IF(AN71=21,L71,0)</f>
        <v>0</v>
      </c>
      <c r="AN71" s="97" t="n">
        <v>21</v>
      </c>
      <c r="AO71" s="97" t="n">
        <f aca="false">H71*0</f>
        <v>0</v>
      </c>
      <c r="AP71" s="97" t="n">
        <f aca="false">H71*(1-0)</f>
        <v>0</v>
      </c>
      <c r="AQ71" s="98" t="s">
        <v>104</v>
      </c>
      <c r="AV71" s="97" t="n">
        <f aca="false">AW71+AX71</f>
        <v>0</v>
      </c>
      <c r="AW71" s="97" t="n">
        <f aca="false">G71*AO71</f>
        <v>0</v>
      </c>
      <c r="AX71" s="97" t="n">
        <f aca="false">G71*AP71</f>
        <v>0</v>
      </c>
      <c r="AY71" s="98" t="s">
        <v>233</v>
      </c>
      <c r="AZ71" s="98" t="s">
        <v>234</v>
      </c>
      <c r="BA71" s="74" t="s">
        <v>111</v>
      </c>
      <c r="BC71" s="97" t="n">
        <f aca="false">AW71+AX71</f>
        <v>0</v>
      </c>
      <c r="BD71" s="97" t="n">
        <f aca="false">H71/(100-BE71)*100</f>
        <v>0</v>
      </c>
      <c r="BE71" s="97" t="n">
        <v>0</v>
      </c>
      <c r="BF71" s="97" t="n">
        <f aca="false">O71</f>
        <v>0</v>
      </c>
      <c r="BH71" s="97" t="n">
        <f aca="false">G71*AO71</f>
        <v>0</v>
      </c>
      <c r="BI71" s="97" t="n">
        <f aca="false">G71*AP71</f>
        <v>0</v>
      </c>
      <c r="BJ71" s="97" t="n">
        <f aca="false">G71*H71</f>
        <v>0</v>
      </c>
      <c r="BK71" s="97"/>
      <c r="BL71" s="97" t="n">
        <v>27</v>
      </c>
      <c r="BW71" s="97" t="str">
        <f aca="false">I71</f>
        <v>21</v>
      </c>
    </row>
    <row r="72" customFormat="false" ht="13.5" hidden="false" customHeight="true" outlineLevel="0" collapsed="false">
      <c r="A72" s="100"/>
      <c r="B72" s="100"/>
      <c r="C72" s="101" t="s">
        <v>57</v>
      </c>
      <c r="D72" s="102" t="s">
        <v>239</v>
      </c>
      <c r="E72" s="103"/>
      <c r="F72" s="103"/>
      <c r="G72" s="103"/>
      <c r="H72" s="104"/>
      <c r="I72" s="103"/>
      <c r="J72" s="103"/>
      <c r="K72" s="103"/>
      <c r="L72" s="103"/>
      <c r="M72" s="103"/>
      <c r="N72" s="103"/>
      <c r="O72" s="103"/>
      <c r="P72" s="105"/>
    </row>
    <row r="73" customFormat="false" ht="158.25" hidden="false" customHeight="true" outlineLevel="0" collapsed="false">
      <c r="A73" s="100"/>
      <c r="B73" s="100"/>
      <c r="C73" s="101" t="s">
        <v>57</v>
      </c>
      <c r="D73" s="124" t="s">
        <v>240</v>
      </c>
      <c r="E73" s="124"/>
      <c r="F73" s="103"/>
      <c r="G73" s="103"/>
      <c r="H73" s="104"/>
      <c r="I73" s="103"/>
      <c r="J73" s="103"/>
      <c r="K73" s="103"/>
      <c r="L73" s="103"/>
      <c r="M73" s="103"/>
      <c r="N73" s="103"/>
      <c r="O73" s="103"/>
      <c r="P73" s="105"/>
    </row>
    <row r="74" customFormat="false" ht="115.5" hidden="false" customHeight="true" outlineLevel="0" collapsed="false">
      <c r="A74" s="100"/>
      <c r="B74" s="100"/>
      <c r="C74" s="100"/>
      <c r="D74" s="124" t="s">
        <v>241</v>
      </c>
      <c r="E74" s="124"/>
      <c r="F74" s="103"/>
      <c r="G74" s="103"/>
      <c r="H74" s="104"/>
      <c r="I74" s="103"/>
      <c r="J74" s="103"/>
      <c r="K74" s="103"/>
      <c r="L74" s="103"/>
      <c r="M74" s="103"/>
      <c r="N74" s="103"/>
      <c r="O74" s="103"/>
      <c r="P74" s="105"/>
    </row>
    <row r="75" customFormat="false" ht="13.5" hidden="false" customHeight="true" outlineLevel="0" collapsed="false">
      <c r="A75" s="92" t="s">
        <v>242</v>
      </c>
      <c r="B75" s="92"/>
      <c r="C75" s="92" t="s">
        <v>243</v>
      </c>
      <c r="D75" s="93" t="s">
        <v>244</v>
      </c>
      <c r="E75" s="93"/>
      <c r="F75" s="92" t="s">
        <v>245</v>
      </c>
      <c r="G75" s="94" t="n">
        <v>10</v>
      </c>
      <c r="H75" s="95" t="n">
        <v>0</v>
      </c>
      <c r="I75" s="96" t="s">
        <v>108</v>
      </c>
      <c r="J75" s="94" t="n">
        <f aca="false">G75*AO75</f>
        <v>0</v>
      </c>
      <c r="K75" s="94" t="n">
        <f aca="false">G75*AP75</f>
        <v>0</v>
      </c>
      <c r="L75" s="94" t="n">
        <f aca="false">G75*H75</f>
        <v>0</v>
      </c>
      <c r="M75" s="94" t="n">
        <f aca="false">L75*(1+BW75/100)</f>
        <v>0</v>
      </c>
      <c r="N75" s="94" t="n">
        <v>0.22627</v>
      </c>
      <c r="O75" s="94" t="n">
        <f aca="false">G75*N75</f>
        <v>2.2627</v>
      </c>
      <c r="P75" s="96"/>
      <c r="Z75" s="97" t="n">
        <f aca="false">IF(AQ75="5",BJ75,0)</f>
        <v>0</v>
      </c>
      <c r="AB75" s="97" t="n">
        <f aca="false">IF(AQ75="1",BH75,0)</f>
        <v>0</v>
      </c>
      <c r="AC75" s="97" t="n">
        <f aca="false">IF(AQ75="1",BI75,0)</f>
        <v>0</v>
      </c>
      <c r="AD75" s="97" t="n">
        <f aca="false">IF(AQ75="7",BH75,0)</f>
        <v>0</v>
      </c>
      <c r="AE75" s="97" t="n">
        <f aca="false">IF(AQ75="7",BI75,0)</f>
        <v>0</v>
      </c>
      <c r="AF75" s="97" t="n">
        <f aca="false">IF(AQ75="2",BH75,0)</f>
        <v>0</v>
      </c>
      <c r="AG75" s="97" t="n">
        <f aca="false">IF(AQ75="2",BI75,0)</f>
        <v>0</v>
      </c>
      <c r="AH75" s="97" t="n">
        <f aca="false">IF(AQ75="0",BJ75,0)</f>
        <v>0</v>
      </c>
      <c r="AI75" s="74"/>
      <c r="AJ75" s="97" t="n">
        <f aca="false">IF(AN75=0,L75,0)</f>
        <v>0</v>
      </c>
      <c r="AK75" s="97" t="n">
        <f aca="false">IF(AN75=12,L75,0)</f>
        <v>0</v>
      </c>
      <c r="AL75" s="97" t="n">
        <f aca="false">IF(AN75=21,L75,0)</f>
        <v>0</v>
      </c>
      <c r="AN75" s="97" t="n">
        <v>21</v>
      </c>
      <c r="AO75" s="97" t="n">
        <f aca="false">H75*0.166066763</f>
        <v>0</v>
      </c>
      <c r="AP75" s="97" t="n">
        <f aca="false">H75*(1-0.166066763)</f>
        <v>0</v>
      </c>
      <c r="AQ75" s="98" t="s">
        <v>104</v>
      </c>
      <c r="AV75" s="97" t="n">
        <f aca="false">AW75+AX75</f>
        <v>0</v>
      </c>
      <c r="AW75" s="97" t="n">
        <f aca="false">G75*AO75</f>
        <v>0</v>
      </c>
      <c r="AX75" s="97" t="n">
        <f aca="false">G75*AP75</f>
        <v>0</v>
      </c>
      <c r="AY75" s="98" t="s">
        <v>233</v>
      </c>
      <c r="AZ75" s="98" t="s">
        <v>234</v>
      </c>
      <c r="BA75" s="74" t="s">
        <v>111</v>
      </c>
      <c r="BC75" s="97" t="n">
        <f aca="false">AW75+AX75</f>
        <v>0</v>
      </c>
      <c r="BD75" s="97" t="n">
        <f aca="false">H75/(100-BE75)*100</f>
        <v>0</v>
      </c>
      <c r="BE75" s="97" t="n">
        <v>0</v>
      </c>
      <c r="BF75" s="97" t="n">
        <f aca="false">O75</f>
        <v>2.2627</v>
      </c>
      <c r="BH75" s="97" t="n">
        <f aca="false">G75*AO75</f>
        <v>0</v>
      </c>
      <c r="BI75" s="97" t="n">
        <f aca="false">G75*AP75</f>
        <v>0</v>
      </c>
      <c r="BJ75" s="97" t="n">
        <f aca="false">G75*H75</f>
        <v>0</v>
      </c>
      <c r="BK75" s="97"/>
      <c r="BL75" s="97" t="n">
        <v>27</v>
      </c>
      <c r="BW75" s="97" t="str">
        <f aca="false">I75</f>
        <v>21</v>
      </c>
    </row>
    <row r="76" customFormat="false" ht="13.5" hidden="false" customHeight="true" outlineLevel="0" collapsed="false">
      <c r="A76" s="92" t="s">
        <v>246</v>
      </c>
      <c r="B76" s="92"/>
      <c r="C76" s="92" t="s">
        <v>247</v>
      </c>
      <c r="D76" s="93" t="s">
        <v>248</v>
      </c>
      <c r="E76" s="93"/>
      <c r="F76" s="92" t="s">
        <v>245</v>
      </c>
      <c r="G76" s="94" t="n">
        <v>25</v>
      </c>
      <c r="H76" s="95" t="n">
        <v>0</v>
      </c>
      <c r="I76" s="96" t="s">
        <v>108</v>
      </c>
      <c r="J76" s="94" t="n">
        <f aca="false">G76*AO76</f>
        <v>0</v>
      </c>
      <c r="K76" s="94" t="n">
        <f aca="false">G76*AP76</f>
        <v>0</v>
      </c>
      <c r="L76" s="94" t="n">
        <f aca="false">G76*H76</f>
        <v>0</v>
      </c>
      <c r="M76" s="94" t="n">
        <f aca="false">L76*(1+BW76/100)</f>
        <v>0</v>
      </c>
      <c r="N76" s="94" t="n">
        <v>0.22627</v>
      </c>
      <c r="O76" s="94" t="n">
        <f aca="false">G76*N76</f>
        <v>5.65675</v>
      </c>
      <c r="P76" s="96"/>
      <c r="Z76" s="97" t="n">
        <f aca="false">IF(AQ76="5",BJ76,0)</f>
        <v>0</v>
      </c>
      <c r="AB76" s="97" t="n">
        <f aca="false">IF(AQ76="1",BH76,0)</f>
        <v>0</v>
      </c>
      <c r="AC76" s="97" t="n">
        <f aca="false">IF(AQ76="1",BI76,0)</f>
        <v>0</v>
      </c>
      <c r="AD76" s="97" t="n">
        <f aca="false">IF(AQ76="7",BH76,0)</f>
        <v>0</v>
      </c>
      <c r="AE76" s="97" t="n">
        <f aca="false">IF(AQ76="7",BI76,0)</f>
        <v>0</v>
      </c>
      <c r="AF76" s="97" t="n">
        <f aca="false">IF(AQ76="2",BH76,0)</f>
        <v>0</v>
      </c>
      <c r="AG76" s="97" t="n">
        <f aca="false">IF(AQ76="2",BI76,0)</f>
        <v>0</v>
      </c>
      <c r="AH76" s="97" t="n">
        <f aca="false">IF(AQ76="0",BJ76,0)</f>
        <v>0</v>
      </c>
      <c r="AI76" s="74"/>
      <c r="AJ76" s="97" t="n">
        <f aca="false">IF(AN76=0,L76,0)</f>
        <v>0</v>
      </c>
      <c r="AK76" s="97" t="n">
        <f aca="false">IF(AN76=12,L76,0)</f>
        <v>0</v>
      </c>
      <c r="AL76" s="97" t="n">
        <f aca="false">IF(AN76=21,L76,0)</f>
        <v>0</v>
      </c>
      <c r="AN76" s="97" t="n">
        <v>21</v>
      </c>
      <c r="AO76" s="97" t="n">
        <f aca="false">H76*0.1500625</f>
        <v>0</v>
      </c>
      <c r="AP76" s="97" t="n">
        <f aca="false">H76*(1-0.1500625)</f>
        <v>0</v>
      </c>
      <c r="AQ76" s="98" t="s">
        <v>104</v>
      </c>
      <c r="AV76" s="97" t="n">
        <f aca="false">AW76+AX76</f>
        <v>0</v>
      </c>
      <c r="AW76" s="97" t="n">
        <f aca="false">G76*AO76</f>
        <v>0</v>
      </c>
      <c r="AX76" s="97" t="n">
        <f aca="false">G76*AP76</f>
        <v>0</v>
      </c>
      <c r="AY76" s="98" t="s">
        <v>233</v>
      </c>
      <c r="AZ76" s="98" t="s">
        <v>234</v>
      </c>
      <c r="BA76" s="74" t="s">
        <v>111</v>
      </c>
      <c r="BC76" s="97" t="n">
        <f aca="false">AW76+AX76</f>
        <v>0</v>
      </c>
      <c r="BD76" s="97" t="n">
        <f aca="false">H76/(100-BE76)*100</f>
        <v>0</v>
      </c>
      <c r="BE76" s="97" t="n">
        <v>0</v>
      </c>
      <c r="BF76" s="97" t="n">
        <f aca="false">O76</f>
        <v>5.65675</v>
      </c>
      <c r="BH76" s="97" t="n">
        <f aca="false">G76*AO76</f>
        <v>0</v>
      </c>
      <c r="BI76" s="97" t="n">
        <f aca="false">G76*AP76</f>
        <v>0</v>
      </c>
      <c r="BJ76" s="97" t="n">
        <f aca="false">G76*H76</f>
        <v>0</v>
      </c>
      <c r="BK76" s="97"/>
      <c r="BL76" s="97" t="n">
        <v>27</v>
      </c>
      <c r="BW76" s="97" t="str">
        <f aca="false">I76</f>
        <v>21</v>
      </c>
    </row>
    <row r="77" customFormat="false" ht="13.5" hidden="false" customHeight="true" outlineLevel="0" collapsed="false">
      <c r="A77" s="92" t="s">
        <v>102</v>
      </c>
      <c r="B77" s="92"/>
      <c r="C77" s="92" t="s">
        <v>249</v>
      </c>
      <c r="D77" s="93" t="s">
        <v>250</v>
      </c>
      <c r="E77" s="93"/>
      <c r="F77" s="92" t="s">
        <v>245</v>
      </c>
      <c r="G77" s="94" t="n">
        <v>30</v>
      </c>
      <c r="H77" s="95" t="n">
        <v>0</v>
      </c>
      <c r="I77" s="96" t="s">
        <v>108</v>
      </c>
      <c r="J77" s="94" t="n">
        <f aca="false">G77*AO77</f>
        <v>0</v>
      </c>
      <c r="K77" s="94" t="n">
        <f aca="false">G77*AP77</f>
        <v>0</v>
      </c>
      <c r="L77" s="94" t="n">
        <f aca="false">G77*H77</f>
        <v>0</v>
      </c>
      <c r="M77" s="94" t="n">
        <f aca="false">L77*(1+BW77/100)</f>
        <v>0</v>
      </c>
      <c r="N77" s="94" t="n">
        <v>0.22627</v>
      </c>
      <c r="O77" s="94" t="n">
        <f aca="false">G77*N77</f>
        <v>6.7881</v>
      </c>
      <c r="P77" s="96"/>
      <c r="Z77" s="97" t="n">
        <f aca="false">IF(AQ77="5",BJ77,0)</f>
        <v>0</v>
      </c>
      <c r="AB77" s="97" t="n">
        <f aca="false">IF(AQ77="1",BH77,0)</f>
        <v>0</v>
      </c>
      <c r="AC77" s="97" t="n">
        <f aca="false">IF(AQ77="1",BI77,0)</f>
        <v>0</v>
      </c>
      <c r="AD77" s="97" t="n">
        <f aca="false">IF(AQ77="7",BH77,0)</f>
        <v>0</v>
      </c>
      <c r="AE77" s="97" t="n">
        <f aca="false">IF(AQ77="7",BI77,0)</f>
        <v>0</v>
      </c>
      <c r="AF77" s="97" t="n">
        <f aca="false">IF(AQ77="2",BH77,0)</f>
        <v>0</v>
      </c>
      <c r="AG77" s="97" t="n">
        <f aca="false">IF(AQ77="2",BI77,0)</f>
        <v>0</v>
      </c>
      <c r="AH77" s="97" t="n">
        <f aca="false">IF(AQ77="0",BJ77,0)</f>
        <v>0</v>
      </c>
      <c r="AI77" s="74"/>
      <c r="AJ77" s="97" t="n">
        <f aca="false">IF(AN77=0,L77,0)</f>
        <v>0</v>
      </c>
      <c r="AK77" s="97" t="n">
        <f aca="false">IF(AN77=12,L77,0)</f>
        <v>0</v>
      </c>
      <c r="AL77" s="97" t="n">
        <f aca="false">IF(AN77=21,L77,0)</f>
        <v>0</v>
      </c>
      <c r="AN77" s="97" t="n">
        <v>21</v>
      </c>
      <c r="AO77" s="97" t="n">
        <f aca="false">H77*0.150075</f>
        <v>0</v>
      </c>
      <c r="AP77" s="97" t="n">
        <f aca="false">H77*(1-0.150075)</f>
        <v>0</v>
      </c>
      <c r="AQ77" s="98" t="s">
        <v>104</v>
      </c>
      <c r="AV77" s="97" t="n">
        <f aca="false">AW77+AX77</f>
        <v>0</v>
      </c>
      <c r="AW77" s="97" t="n">
        <f aca="false">G77*AO77</f>
        <v>0</v>
      </c>
      <c r="AX77" s="97" t="n">
        <f aca="false">G77*AP77</f>
        <v>0</v>
      </c>
      <c r="AY77" s="98" t="s">
        <v>233</v>
      </c>
      <c r="AZ77" s="98" t="s">
        <v>234</v>
      </c>
      <c r="BA77" s="74" t="s">
        <v>111</v>
      </c>
      <c r="BC77" s="97" t="n">
        <f aca="false">AW77+AX77</f>
        <v>0</v>
      </c>
      <c r="BD77" s="97" t="n">
        <f aca="false">H77/(100-BE77)*100</f>
        <v>0</v>
      </c>
      <c r="BE77" s="97" t="n">
        <v>0</v>
      </c>
      <c r="BF77" s="97" t="n">
        <f aca="false">O77</f>
        <v>6.7881</v>
      </c>
      <c r="BH77" s="97" t="n">
        <f aca="false">G77*AO77</f>
        <v>0</v>
      </c>
      <c r="BI77" s="97" t="n">
        <f aca="false">G77*AP77</f>
        <v>0</v>
      </c>
      <c r="BJ77" s="97" t="n">
        <f aca="false">G77*H77</f>
        <v>0</v>
      </c>
      <c r="BK77" s="97"/>
      <c r="BL77" s="97" t="n">
        <v>27</v>
      </c>
      <c r="BW77" s="97" t="str">
        <f aca="false">I77</f>
        <v>21</v>
      </c>
    </row>
    <row r="78" customFormat="false" ht="13.5" hidden="false" customHeight="true" outlineLevel="0" collapsed="false">
      <c r="A78" s="92" t="s">
        <v>251</v>
      </c>
      <c r="B78" s="92"/>
      <c r="C78" s="92" t="s">
        <v>252</v>
      </c>
      <c r="D78" s="93" t="s">
        <v>253</v>
      </c>
      <c r="E78" s="93"/>
      <c r="F78" s="92" t="s">
        <v>254</v>
      </c>
      <c r="G78" s="94" t="n">
        <v>1</v>
      </c>
      <c r="H78" s="95" t="n">
        <v>0</v>
      </c>
      <c r="I78" s="96" t="s">
        <v>108</v>
      </c>
      <c r="J78" s="94" t="n">
        <f aca="false">G78*AO78</f>
        <v>0</v>
      </c>
      <c r="K78" s="94" t="n">
        <f aca="false">G78*AP78</f>
        <v>0</v>
      </c>
      <c r="L78" s="94" t="n">
        <f aca="false">G78*H78</f>
        <v>0</v>
      </c>
      <c r="M78" s="94" t="n">
        <f aca="false">L78*(1+BW78/100)</f>
        <v>0</v>
      </c>
      <c r="N78" s="94" t="n">
        <v>0.22627</v>
      </c>
      <c r="O78" s="94" t="n">
        <f aca="false">G78*N78</f>
        <v>0.22627</v>
      </c>
      <c r="P78" s="96"/>
      <c r="Z78" s="97" t="n">
        <f aca="false">IF(AQ78="5",BJ78,0)</f>
        <v>0</v>
      </c>
      <c r="AB78" s="97" t="n">
        <f aca="false">IF(AQ78="1",BH78,0)</f>
        <v>0</v>
      </c>
      <c r="AC78" s="97" t="n">
        <f aca="false">IF(AQ78="1",BI78,0)</f>
        <v>0</v>
      </c>
      <c r="AD78" s="97" t="n">
        <f aca="false">IF(AQ78="7",BH78,0)</f>
        <v>0</v>
      </c>
      <c r="AE78" s="97" t="n">
        <f aca="false">IF(AQ78="7",BI78,0)</f>
        <v>0</v>
      </c>
      <c r="AF78" s="97" t="n">
        <f aca="false">IF(AQ78="2",BH78,0)</f>
        <v>0</v>
      </c>
      <c r="AG78" s="97" t="n">
        <f aca="false">IF(AQ78="2",BI78,0)</f>
        <v>0</v>
      </c>
      <c r="AH78" s="97" t="n">
        <f aca="false">IF(AQ78="0",BJ78,0)</f>
        <v>0</v>
      </c>
      <c r="AI78" s="74"/>
      <c r="AJ78" s="97" t="n">
        <f aca="false">IF(AN78=0,L78,0)</f>
        <v>0</v>
      </c>
      <c r="AK78" s="97" t="n">
        <f aca="false">IF(AN78=12,L78,0)</f>
        <v>0</v>
      </c>
      <c r="AL78" s="97" t="n">
        <f aca="false">IF(AN78=21,L78,0)</f>
        <v>0</v>
      </c>
      <c r="AN78" s="97" t="n">
        <v>21</v>
      </c>
      <c r="AO78" s="97" t="n">
        <f aca="false">H78*0.166061</f>
        <v>0</v>
      </c>
      <c r="AP78" s="97" t="n">
        <f aca="false">H78*(1-0.166061)</f>
        <v>0</v>
      </c>
      <c r="AQ78" s="98" t="s">
        <v>104</v>
      </c>
      <c r="AV78" s="97" t="n">
        <f aca="false">AW78+AX78</f>
        <v>0</v>
      </c>
      <c r="AW78" s="97" t="n">
        <f aca="false">G78*AO78</f>
        <v>0</v>
      </c>
      <c r="AX78" s="97" t="n">
        <f aca="false">G78*AP78</f>
        <v>0</v>
      </c>
      <c r="AY78" s="98" t="s">
        <v>233</v>
      </c>
      <c r="AZ78" s="98" t="s">
        <v>234</v>
      </c>
      <c r="BA78" s="74" t="s">
        <v>111</v>
      </c>
      <c r="BC78" s="97" t="n">
        <f aca="false">AW78+AX78</f>
        <v>0</v>
      </c>
      <c r="BD78" s="97" t="n">
        <f aca="false">H78/(100-BE78)*100</f>
        <v>0</v>
      </c>
      <c r="BE78" s="97" t="n">
        <v>0</v>
      </c>
      <c r="BF78" s="97" t="n">
        <f aca="false">O78</f>
        <v>0.22627</v>
      </c>
      <c r="BH78" s="97" t="n">
        <f aca="false">G78*AO78</f>
        <v>0</v>
      </c>
      <c r="BI78" s="97" t="n">
        <f aca="false">G78*AP78</f>
        <v>0</v>
      </c>
      <c r="BJ78" s="97" t="n">
        <f aca="false">G78*H78</f>
        <v>0</v>
      </c>
      <c r="BK78" s="97"/>
      <c r="BL78" s="97" t="n">
        <v>27</v>
      </c>
      <c r="BW78" s="97" t="str">
        <f aca="false">I78</f>
        <v>21</v>
      </c>
    </row>
    <row r="79" customFormat="false" ht="13.5" hidden="false" customHeight="true" outlineLevel="0" collapsed="false">
      <c r="A79" s="92" t="s">
        <v>255</v>
      </c>
      <c r="B79" s="92"/>
      <c r="C79" s="92" t="s">
        <v>256</v>
      </c>
      <c r="D79" s="93" t="s">
        <v>257</v>
      </c>
      <c r="E79" s="93"/>
      <c r="F79" s="92" t="s">
        <v>254</v>
      </c>
      <c r="G79" s="94" t="n">
        <v>1</v>
      </c>
      <c r="H79" s="95" t="n">
        <v>0</v>
      </c>
      <c r="I79" s="96" t="s">
        <v>108</v>
      </c>
      <c r="J79" s="94" t="n">
        <f aca="false">G79*AO79</f>
        <v>0</v>
      </c>
      <c r="K79" s="94" t="n">
        <f aca="false">G79*AP79</f>
        <v>0</v>
      </c>
      <c r="L79" s="94" t="n">
        <f aca="false">G79*H79</f>
        <v>0</v>
      </c>
      <c r="M79" s="94" t="n">
        <f aca="false">L79*(1+BW79/100)</f>
        <v>0</v>
      </c>
      <c r="N79" s="94" t="n">
        <v>0.22627</v>
      </c>
      <c r="O79" s="94" t="n">
        <f aca="false">G79*N79</f>
        <v>0.22627</v>
      </c>
      <c r="P79" s="96"/>
      <c r="Z79" s="97" t="n">
        <f aca="false">IF(AQ79="5",BJ79,0)</f>
        <v>0</v>
      </c>
      <c r="AB79" s="97" t="n">
        <f aca="false">IF(AQ79="1",BH79,0)</f>
        <v>0</v>
      </c>
      <c r="AC79" s="97" t="n">
        <f aca="false">IF(AQ79="1",BI79,0)</f>
        <v>0</v>
      </c>
      <c r="AD79" s="97" t="n">
        <f aca="false">IF(AQ79="7",BH79,0)</f>
        <v>0</v>
      </c>
      <c r="AE79" s="97" t="n">
        <f aca="false">IF(AQ79="7",BI79,0)</f>
        <v>0</v>
      </c>
      <c r="AF79" s="97" t="n">
        <f aca="false">IF(AQ79="2",BH79,0)</f>
        <v>0</v>
      </c>
      <c r="AG79" s="97" t="n">
        <f aca="false">IF(AQ79="2",BI79,0)</f>
        <v>0</v>
      </c>
      <c r="AH79" s="97" t="n">
        <f aca="false">IF(AQ79="0",BJ79,0)</f>
        <v>0</v>
      </c>
      <c r="AI79" s="74"/>
      <c r="AJ79" s="97" t="n">
        <f aca="false">IF(AN79=0,L79,0)</f>
        <v>0</v>
      </c>
      <c r="AK79" s="97" t="n">
        <f aca="false">IF(AN79=12,L79,0)</f>
        <v>0</v>
      </c>
      <c r="AL79" s="97" t="n">
        <f aca="false">IF(AN79=21,L79,0)</f>
        <v>0</v>
      </c>
      <c r="AN79" s="97" t="n">
        <v>21</v>
      </c>
      <c r="AO79" s="97" t="n">
        <f aca="false">H79*0.150067143</f>
        <v>0</v>
      </c>
      <c r="AP79" s="97" t="n">
        <f aca="false">H79*(1-0.150067143)</f>
        <v>0</v>
      </c>
      <c r="AQ79" s="98" t="s">
        <v>104</v>
      </c>
      <c r="AV79" s="97" t="n">
        <f aca="false">AW79+AX79</f>
        <v>0</v>
      </c>
      <c r="AW79" s="97" t="n">
        <f aca="false">G79*AO79</f>
        <v>0</v>
      </c>
      <c r="AX79" s="97" t="n">
        <f aca="false">G79*AP79</f>
        <v>0</v>
      </c>
      <c r="AY79" s="98" t="s">
        <v>233</v>
      </c>
      <c r="AZ79" s="98" t="s">
        <v>234</v>
      </c>
      <c r="BA79" s="74" t="s">
        <v>111</v>
      </c>
      <c r="BC79" s="97" t="n">
        <f aca="false">AW79+AX79</f>
        <v>0</v>
      </c>
      <c r="BD79" s="97" t="n">
        <f aca="false">H79/(100-BE79)*100</f>
        <v>0</v>
      </c>
      <c r="BE79" s="97" t="n">
        <v>0</v>
      </c>
      <c r="BF79" s="97" t="n">
        <f aca="false">O79</f>
        <v>0.22627</v>
      </c>
      <c r="BH79" s="97" t="n">
        <f aca="false">G79*AO79</f>
        <v>0</v>
      </c>
      <c r="BI79" s="97" t="n">
        <f aca="false">G79*AP79</f>
        <v>0</v>
      </c>
      <c r="BJ79" s="97" t="n">
        <f aca="false">G79*H79</f>
        <v>0</v>
      </c>
      <c r="BK79" s="97"/>
      <c r="BL79" s="97" t="n">
        <v>27</v>
      </c>
      <c r="BW79" s="97" t="str">
        <f aca="false">I79</f>
        <v>21</v>
      </c>
    </row>
    <row r="80" customFormat="false" ht="13.5" hidden="false" customHeight="true" outlineLevel="0" collapsed="false">
      <c r="A80" s="92" t="s">
        <v>258</v>
      </c>
      <c r="B80" s="92"/>
      <c r="C80" s="92" t="s">
        <v>259</v>
      </c>
      <c r="D80" s="93" t="s">
        <v>260</v>
      </c>
      <c r="E80" s="93"/>
      <c r="F80" s="92" t="s">
        <v>245</v>
      </c>
      <c r="G80" s="94" t="n">
        <v>40</v>
      </c>
      <c r="H80" s="95" t="n">
        <v>0</v>
      </c>
      <c r="I80" s="96" t="s">
        <v>108</v>
      </c>
      <c r="J80" s="94" t="n">
        <f aca="false">G80*AO80</f>
        <v>0</v>
      </c>
      <c r="K80" s="94" t="n">
        <f aca="false">G80*AP80</f>
        <v>0</v>
      </c>
      <c r="L80" s="94" t="n">
        <f aca="false">G80*H80</f>
        <v>0</v>
      </c>
      <c r="M80" s="94" t="n">
        <f aca="false">L80*(1+BW80/100)</f>
        <v>0</v>
      </c>
      <c r="N80" s="94" t="n">
        <v>0.22627</v>
      </c>
      <c r="O80" s="94" t="n">
        <f aca="false">G80*N80</f>
        <v>9.0508</v>
      </c>
      <c r="P80" s="96"/>
      <c r="Z80" s="97" t="n">
        <f aca="false">IF(AQ80="5",BJ80,0)</f>
        <v>0</v>
      </c>
      <c r="AB80" s="97" t="n">
        <f aca="false">IF(AQ80="1",BH80,0)</f>
        <v>0</v>
      </c>
      <c r="AC80" s="97" t="n">
        <f aca="false">IF(AQ80="1",BI80,0)</f>
        <v>0</v>
      </c>
      <c r="AD80" s="97" t="n">
        <f aca="false">IF(AQ80="7",BH80,0)</f>
        <v>0</v>
      </c>
      <c r="AE80" s="97" t="n">
        <f aca="false">IF(AQ80="7",BI80,0)</f>
        <v>0</v>
      </c>
      <c r="AF80" s="97" t="n">
        <f aca="false">IF(AQ80="2",BH80,0)</f>
        <v>0</v>
      </c>
      <c r="AG80" s="97" t="n">
        <f aca="false">IF(AQ80="2",BI80,0)</f>
        <v>0</v>
      </c>
      <c r="AH80" s="97" t="n">
        <f aca="false">IF(AQ80="0",BJ80,0)</f>
        <v>0</v>
      </c>
      <c r="AI80" s="74"/>
      <c r="AJ80" s="97" t="n">
        <f aca="false">IF(AN80=0,L80,0)</f>
        <v>0</v>
      </c>
      <c r="AK80" s="97" t="n">
        <f aca="false">IF(AN80=12,L80,0)</f>
        <v>0</v>
      </c>
      <c r="AL80" s="97" t="n">
        <f aca="false">IF(AN80=21,L80,0)</f>
        <v>0</v>
      </c>
      <c r="AN80" s="97" t="n">
        <v>21</v>
      </c>
      <c r="AO80" s="97" t="n">
        <f aca="false">H80*0.166053333</f>
        <v>0</v>
      </c>
      <c r="AP80" s="97" t="n">
        <f aca="false">H80*(1-0.166053333)</f>
        <v>0</v>
      </c>
      <c r="AQ80" s="98" t="s">
        <v>104</v>
      </c>
      <c r="AV80" s="97" t="n">
        <f aca="false">AW80+AX80</f>
        <v>0</v>
      </c>
      <c r="AW80" s="97" t="n">
        <f aca="false">G80*AO80</f>
        <v>0</v>
      </c>
      <c r="AX80" s="97" t="n">
        <f aca="false">G80*AP80</f>
        <v>0</v>
      </c>
      <c r="AY80" s="98" t="s">
        <v>233</v>
      </c>
      <c r="AZ80" s="98" t="s">
        <v>234</v>
      </c>
      <c r="BA80" s="74" t="s">
        <v>111</v>
      </c>
      <c r="BC80" s="97" t="n">
        <f aca="false">AW80+AX80</f>
        <v>0</v>
      </c>
      <c r="BD80" s="97" t="n">
        <f aca="false">H80/(100-BE80)*100</f>
        <v>0</v>
      </c>
      <c r="BE80" s="97" t="n">
        <v>0</v>
      </c>
      <c r="BF80" s="97" t="n">
        <f aca="false">O80</f>
        <v>9.0508</v>
      </c>
      <c r="BH80" s="97" t="n">
        <f aca="false">G80*AO80</f>
        <v>0</v>
      </c>
      <c r="BI80" s="97" t="n">
        <f aca="false">G80*AP80</f>
        <v>0</v>
      </c>
      <c r="BJ80" s="97" t="n">
        <f aca="false">G80*H80</f>
        <v>0</v>
      </c>
      <c r="BK80" s="97"/>
      <c r="BL80" s="97" t="n">
        <v>27</v>
      </c>
      <c r="BW80" s="97" t="str">
        <f aca="false">I80</f>
        <v>21</v>
      </c>
    </row>
    <row r="81" customFormat="false" ht="13.5" hidden="false" customHeight="true" outlineLevel="0" collapsed="false">
      <c r="A81" s="92" t="s">
        <v>261</v>
      </c>
      <c r="B81" s="92"/>
      <c r="C81" s="92" t="s">
        <v>262</v>
      </c>
      <c r="D81" s="99" t="s">
        <v>263</v>
      </c>
      <c r="E81" s="99"/>
      <c r="F81" s="92" t="s">
        <v>254</v>
      </c>
      <c r="G81" s="94" t="n">
        <v>2</v>
      </c>
      <c r="H81" s="95" t="n">
        <v>0</v>
      </c>
      <c r="I81" s="96" t="s">
        <v>108</v>
      </c>
      <c r="J81" s="94" t="n">
        <f aca="false">G81*AO81</f>
        <v>0</v>
      </c>
      <c r="K81" s="94" t="n">
        <f aca="false">G81*AP81</f>
        <v>0</v>
      </c>
      <c r="L81" s="94" t="n">
        <f aca="false">G81*H81</f>
        <v>0</v>
      </c>
      <c r="M81" s="94" t="n">
        <f aca="false">L81*(1+BW81/100)</f>
        <v>0</v>
      </c>
      <c r="N81" s="94" t="n">
        <v>0.22627</v>
      </c>
      <c r="O81" s="94" t="n">
        <f aca="false">G81*N81</f>
        <v>0.45254</v>
      </c>
      <c r="P81" s="96"/>
      <c r="Z81" s="97" t="n">
        <f aca="false">IF(AQ81="5",BJ81,0)</f>
        <v>0</v>
      </c>
      <c r="AB81" s="97" t="n">
        <f aca="false">IF(AQ81="1",BH81,0)</f>
        <v>0</v>
      </c>
      <c r="AC81" s="97" t="n">
        <f aca="false">IF(AQ81="1",BI81,0)</f>
        <v>0</v>
      </c>
      <c r="AD81" s="97" t="n">
        <f aca="false">IF(AQ81="7",BH81,0)</f>
        <v>0</v>
      </c>
      <c r="AE81" s="97" t="n">
        <f aca="false">IF(AQ81="7",BI81,0)</f>
        <v>0</v>
      </c>
      <c r="AF81" s="97" t="n">
        <f aca="false">IF(AQ81="2",BH81,0)</f>
        <v>0</v>
      </c>
      <c r="AG81" s="97" t="n">
        <f aca="false">IF(AQ81="2",BI81,0)</f>
        <v>0</v>
      </c>
      <c r="AH81" s="97" t="n">
        <f aca="false">IF(AQ81="0",BJ81,0)</f>
        <v>0</v>
      </c>
      <c r="AI81" s="74"/>
      <c r="AJ81" s="97" t="n">
        <f aca="false">IF(AN81=0,L81,0)</f>
        <v>0</v>
      </c>
      <c r="AK81" s="97" t="n">
        <f aca="false">IF(AN81=12,L81,0)</f>
        <v>0</v>
      </c>
      <c r="AL81" s="97" t="n">
        <f aca="false">IF(AN81=21,L81,0)</f>
        <v>0</v>
      </c>
      <c r="AN81" s="97" t="n">
        <v>21</v>
      </c>
      <c r="AO81" s="97" t="n">
        <f aca="false">H81*0.166062609</f>
        <v>0</v>
      </c>
      <c r="AP81" s="97" t="n">
        <f aca="false">H81*(1-0.166062609)</f>
        <v>0</v>
      </c>
      <c r="AQ81" s="98" t="s">
        <v>104</v>
      </c>
      <c r="AV81" s="97" t="n">
        <f aca="false">AW81+AX81</f>
        <v>0</v>
      </c>
      <c r="AW81" s="97" t="n">
        <f aca="false">G81*AO81</f>
        <v>0</v>
      </c>
      <c r="AX81" s="97" t="n">
        <f aca="false">G81*AP81</f>
        <v>0</v>
      </c>
      <c r="AY81" s="98" t="s">
        <v>233</v>
      </c>
      <c r="AZ81" s="98" t="s">
        <v>234</v>
      </c>
      <c r="BA81" s="74" t="s">
        <v>111</v>
      </c>
      <c r="BC81" s="97" t="n">
        <f aca="false">AW81+AX81</f>
        <v>0</v>
      </c>
      <c r="BD81" s="97" t="n">
        <f aca="false">H81/(100-BE81)*100</f>
        <v>0</v>
      </c>
      <c r="BE81" s="97" t="n">
        <v>0</v>
      </c>
      <c r="BF81" s="97" t="n">
        <f aca="false">O81</f>
        <v>0.45254</v>
      </c>
      <c r="BH81" s="97" t="n">
        <f aca="false">G81*AO81</f>
        <v>0</v>
      </c>
      <c r="BI81" s="97" t="n">
        <f aca="false">G81*AP81</f>
        <v>0</v>
      </c>
      <c r="BJ81" s="97" t="n">
        <f aca="false">G81*H81</f>
        <v>0</v>
      </c>
      <c r="BK81" s="97"/>
      <c r="BL81" s="97" t="n">
        <v>27</v>
      </c>
      <c r="BW81" s="97" t="str">
        <f aca="false">I81</f>
        <v>21</v>
      </c>
    </row>
    <row r="82" customFormat="false" ht="13.5" hidden="false" customHeight="true" outlineLevel="0" collapsed="false">
      <c r="A82" s="100"/>
      <c r="B82" s="100"/>
      <c r="C82" s="101" t="s">
        <v>57</v>
      </c>
      <c r="D82" s="102" t="s">
        <v>264</v>
      </c>
      <c r="E82" s="103"/>
      <c r="F82" s="103"/>
      <c r="G82" s="103"/>
      <c r="H82" s="104"/>
      <c r="I82" s="103"/>
      <c r="J82" s="103"/>
      <c r="K82" s="103"/>
      <c r="L82" s="103"/>
      <c r="M82" s="103"/>
      <c r="N82" s="103"/>
      <c r="O82" s="103"/>
      <c r="P82" s="105"/>
    </row>
    <row r="83" customFormat="false" ht="13.5" hidden="false" customHeight="true" outlineLevel="0" collapsed="false">
      <c r="A83" s="113" t="s">
        <v>265</v>
      </c>
      <c r="B83" s="113"/>
      <c r="C83" s="113" t="s">
        <v>266</v>
      </c>
      <c r="D83" s="125" t="s">
        <v>267</v>
      </c>
      <c r="E83" s="125"/>
      <c r="F83" s="113" t="s">
        <v>254</v>
      </c>
      <c r="G83" s="115" t="n">
        <v>2</v>
      </c>
      <c r="H83" s="116" t="n">
        <v>0</v>
      </c>
      <c r="I83" s="117" t="s">
        <v>108</v>
      </c>
      <c r="J83" s="115" t="n">
        <f aca="false">G83*AO83</f>
        <v>0</v>
      </c>
      <c r="K83" s="115" t="n">
        <f aca="false">G83*AP83</f>
        <v>0</v>
      </c>
      <c r="L83" s="115" t="n">
        <f aca="false">G83*H83</f>
        <v>0</v>
      </c>
      <c r="M83" s="115" t="n">
        <f aca="false">L83*(1+BW83/100)</f>
        <v>0</v>
      </c>
      <c r="N83" s="115" t="n">
        <v>0.22627</v>
      </c>
      <c r="O83" s="115" t="n">
        <f aca="false">G83*N83</f>
        <v>0.45254</v>
      </c>
      <c r="P83" s="117"/>
      <c r="Z83" s="97" t="n">
        <f aca="false">IF(AQ83="5",BJ83,0)</f>
        <v>0</v>
      </c>
      <c r="AB83" s="97" t="n">
        <f aca="false">IF(AQ83="1",BH83,0)</f>
        <v>0</v>
      </c>
      <c r="AC83" s="97" t="n">
        <f aca="false">IF(AQ83="1",BI83,0)</f>
        <v>0</v>
      </c>
      <c r="AD83" s="97" t="n">
        <f aca="false">IF(AQ83="7",BH83,0)</f>
        <v>0</v>
      </c>
      <c r="AE83" s="97" t="n">
        <f aca="false">IF(AQ83="7",BI83,0)</f>
        <v>0</v>
      </c>
      <c r="AF83" s="97" t="n">
        <f aca="false">IF(AQ83="2",BH83,0)</f>
        <v>0</v>
      </c>
      <c r="AG83" s="97" t="n">
        <f aca="false">IF(AQ83="2",BI83,0)</f>
        <v>0</v>
      </c>
      <c r="AH83" s="97" t="n">
        <f aca="false">IF(AQ83="0",BJ83,0)</f>
        <v>0</v>
      </c>
      <c r="AI83" s="74"/>
      <c r="AJ83" s="97" t="n">
        <f aca="false">IF(AN83=0,L83,0)</f>
        <v>0</v>
      </c>
      <c r="AK83" s="97" t="n">
        <f aca="false">IF(AN83=12,L83,0)</f>
        <v>0</v>
      </c>
      <c r="AL83" s="97" t="n">
        <f aca="false">IF(AN83=21,L83,0)</f>
        <v>0</v>
      </c>
      <c r="AN83" s="97" t="n">
        <v>21</v>
      </c>
      <c r="AO83" s="97" t="n">
        <f aca="false">H83*0.150067143</f>
        <v>0</v>
      </c>
      <c r="AP83" s="97" t="n">
        <f aca="false">H83*(1-0.150067143)</f>
        <v>0</v>
      </c>
      <c r="AQ83" s="98" t="s">
        <v>104</v>
      </c>
      <c r="AV83" s="97" t="n">
        <f aca="false">AW83+AX83</f>
        <v>0</v>
      </c>
      <c r="AW83" s="97" t="n">
        <f aca="false">G83*AO83</f>
        <v>0</v>
      </c>
      <c r="AX83" s="97" t="n">
        <f aca="false">G83*AP83</f>
        <v>0</v>
      </c>
      <c r="AY83" s="98" t="s">
        <v>233</v>
      </c>
      <c r="AZ83" s="98" t="s">
        <v>234</v>
      </c>
      <c r="BA83" s="74" t="s">
        <v>111</v>
      </c>
      <c r="BC83" s="97" t="n">
        <f aca="false">AW83+AX83</f>
        <v>0</v>
      </c>
      <c r="BD83" s="97" t="n">
        <f aca="false">H83/(100-BE83)*100</f>
        <v>0</v>
      </c>
      <c r="BE83" s="97" t="n">
        <v>0</v>
      </c>
      <c r="BF83" s="97" t="n">
        <f aca="false">O83</f>
        <v>0.45254</v>
      </c>
      <c r="BH83" s="97" t="n">
        <f aca="false">G83*AO83</f>
        <v>0</v>
      </c>
      <c r="BI83" s="97" t="n">
        <f aca="false">G83*AP83</f>
        <v>0</v>
      </c>
      <c r="BJ83" s="97" t="n">
        <f aca="false">G83*H83</f>
        <v>0</v>
      </c>
      <c r="BK83" s="97"/>
      <c r="BL83" s="97" t="n">
        <v>27</v>
      </c>
      <c r="BW83" s="97" t="str">
        <f aca="false">I83</f>
        <v>21</v>
      </c>
    </row>
    <row r="84" customFormat="false" ht="13.5" hidden="false" customHeight="true" outlineLevel="0" collapsed="false">
      <c r="A84" s="113" t="s">
        <v>268</v>
      </c>
      <c r="B84" s="113"/>
      <c r="C84" s="113" t="s">
        <v>269</v>
      </c>
      <c r="D84" s="125" t="s">
        <v>270</v>
      </c>
      <c r="E84" s="125"/>
      <c r="F84" s="113" t="s">
        <v>254</v>
      </c>
      <c r="G84" s="115" t="n">
        <v>50</v>
      </c>
      <c r="H84" s="116" t="n">
        <v>0</v>
      </c>
      <c r="I84" s="117" t="s">
        <v>108</v>
      </c>
      <c r="J84" s="115" t="n">
        <f aca="false">G84*AO84</f>
        <v>0</v>
      </c>
      <c r="K84" s="115" t="n">
        <f aca="false">G84*AP84</f>
        <v>0</v>
      </c>
      <c r="L84" s="115" t="n">
        <f aca="false">G84*H84</f>
        <v>0</v>
      </c>
      <c r="M84" s="115" t="n">
        <f aca="false">L84*(1+BW84/100)</f>
        <v>0</v>
      </c>
      <c r="N84" s="115" t="n">
        <v>0.22627</v>
      </c>
      <c r="O84" s="115" t="n">
        <f aca="false">G84*N84</f>
        <v>11.3135</v>
      </c>
      <c r="P84" s="117"/>
      <c r="Z84" s="97" t="n">
        <f aca="false">IF(AQ84="5",BJ84,0)</f>
        <v>0</v>
      </c>
      <c r="AB84" s="97" t="n">
        <f aca="false">IF(AQ84="1",BH84,0)</f>
        <v>0</v>
      </c>
      <c r="AC84" s="97" t="n">
        <f aca="false">IF(AQ84="1",BI84,0)</f>
        <v>0</v>
      </c>
      <c r="AD84" s="97" t="n">
        <f aca="false">IF(AQ84="7",BH84,0)</f>
        <v>0</v>
      </c>
      <c r="AE84" s="97" t="n">
        <f aca="false">IF(AQ84="7",BI84,0)</f>
        <v>0</v>
      </c>
      <c r="AF84" s="97" t="n">
        <f aca="false">IF(AQ84="2",BH84,0)</f>
        <v>0</v>
      </c>
      <c r="AG84" s="97" t="n">
        <f aca="false">IF(AQ84="2",BI84,0)</f>
        <v>0</v>
      </c>
      <c r="AH84" s="97" t="n">
        <f aca="false">IF(AQ84="0",BJ84,0)</f>
        <v>0</v>
      </c>
      <c r="AI84" s="74"/>
      <c r="AJ84" s="97" t="n">
        <f aca="false">IF(AN84=0,L84,0)</f>
        <v>0</v>
      </c>
      <c r="AK84" s="97" t="n">
        <f aca="false">IF(AN84=12,L84,0)</f>
        <v>0</v>
      </c>
      <c r="AL84" s="97" t="n">
        <f aca="false">IF(AN84=21,L84,0)</f>
        <v>0</v>
      </c>
      <c r="AN84" s="97" t="n">
        <v>21</v>
      </c>
      <c r="AO84" s="97" t="n">
        <f aca="false">H84*0.150061728</f>
        <v>0</v>
      </c>
      <c r="AP84" s="97" t="n">
        <f aca="false">H84*(1-0.150061728)</f>
        <v>0</v>
      </c>
      <c r="AQ84" s="98" t="s">
        <v>104</v>
      </c>
      <c r="AV84" s="97" t="n">
        <f aca="false">AW84+AX84</f>
        <v>0</v>
      </c>
      <c r="AW84" s="97" t="n">
        <f aca="false">G84*AO84</f>
        <v>0</v>
      </c>
      <c r="AX84" s="97" t="n">
        <f aca="false">G84*AP84</f>
        <v>0</v>
      </c>
      <c r="AY84" s="98" t="s">
        <v>233</v>
      </c>
      <c r="AZ84" s="98" t="s">
        <v>234</v>
      </c>
      <c r="BA84" s="74" t="s">
        <v>111</v>
      </c>
      <c r="BC84" s="97" t="n">
        <f aca="false">AW84+AX84</f>
        <v>0</v>
      </c>
      <c r="BD84" s="97" t="n">
        <f aca="false">H84/(100-BE84)*100</f>
        <v>0</v>
      </c>
      <c r="BE84" s="97" t="n">
        <v>0</v>
      </c>
      <c r="BF84" s="97" t="n">
        <f aca="false">O84</f>
        <v>11.3135</v>
      </c>
      <c r="BH84" s="97" t="n">
        <f aca="false">G84*AO84</f>
        <v>0</v>
      </c>
      <c r="BI84" s="97" t="n">
        <f aca="false">G84*AP84</f>
        <v>0</v>
      </c>
      <c r="BJ84" s="97" t="n">
        <f aca="false">G84*H84</f>
        <v>0</v>
      </c>
      <c r="BK84" s="97"/>
      <c r="BL84" s="97" t="n">
        <v>27</v>
      </c>
      <c r="BW84" s="97" t="str">
        <f aca="false">I84</f>
        <v>21</v>
      </c>
    </row>
    <row r="85" customFormat="false" ht="13.5" hidden="false" customHeight="true" outlineLevel="0" collapsed="false">
      <c r="A85" s="113" t="s">
        <v>271</v>
      </c>
      <c r="B85" s="113"/>
      <c r="C85" s="113" t="s">
        <v>272</v>
      </c>
      <c r="D85" s="114" t="s">
        <v>273</v>
      </c>
      <c r="E85" s="114"/>
      <c r="F85" s="113" t="s">
        <v>254</v>
      </c>
      <c r="G85" s="115" t="n">
        <v>26</v>
      </c>
      <c r="H85" s="116" t="n">
        <v>0</v>
      </c>
      <c r="I85" s="117" t="n">
        <v>21</v>
      </c>
      <c r="J85" s="115" t="n">
        <f aca="false">G85*AO85</f>
        <v>0</v>
      </c>
      <c r="K85" s="115" t="n">
        <f aca="false">G85*AP85</f>
        <v>0</v>
      </c>
      <c r="L85" s="115" t="n">
        <f aca="false">G85*H85</f>
        <v>0</v>
      </c>
      <c r="M85" s="115" t="n">
        <f aca="false">L85*(1+BW85/100)</f>
        <v>0</v>
      </c>
      <c r="N85" s="115" t="n">
        <v>0.22627</v>
      </c>
      <c r="O85" s="115" t="n">
        <f aca="false">G85*N85</f>
        <v>5.88302</v>
      </c>
      <c r="P85" s="117"/>
      <c r="Z85" s="97" t="n">
        <f aca="false">IF(AQ85="5",BJ85,0)</f>
        <v>0</v>
      </c>
      <c r="AB85" s="97" t="n">
        <f aca="false">IF(AQ85="1",BH85,0)</f>
        <v>0</v>
      </c>
      <c r="AC85" s="97" t="n">
        <f aca="false">IF(AQ85="1",BI85,0)</f>
        <v>0</v>
      </c>
      <c r="AD85" s="97" t="n">
        <f aca="false">IF(AQ85="7",BH85,0)</f>
        <v>0</v>
      </c>
      <c r="AE85" s="97" t="n">
        <f aca="false">IF(AQ85="7",BI85,0)</f>
        <v>0</v>
      </c>
      <c r="AF85" s="97" t="n">
        <f aca="false">IF(AQ85="2",BH85,0)</f>
        <v>0</v>
      </c>
      <c r="AG85" s="97" t="n">
        <f aca="false">IF(AQ85="2",BI85,0)</f>
        <v>0</v>
      </c>
      <c r="AH85" s="97" t="n">
        <f aca="false">IF(AQ85="0",BJ85,0)</f>
        <v>0</v>
      </c>
      <c r="AI85" s="74"/>
      <c r="AJ85" s="97" t="n">
        <f aca="false">IF(AN85=0,L85,0)</f>
        <v>0</v>
      </c>
      <c r="AK85" s="97" t="n">
        <f aca="false">IF(AN85=12,L85,0)</f>
        <v>0</v>
      </c>
      <c r="AL85" s="97" t="n">
        <f aca="false">IF(AN85=21,L85,0)</f>
        <v>0</v>
      </c>
      <c r="AN85" s="97" t="n">
        <v>21</v>
      </c>
      <c r="AO85" s="97" t="n">
        <f aca="false">H85*0.150060914</f>
        <v>0</v>
      </c>
      <c r="AP85" s="97" t="n">
        <f aca="false">H85*(1-0.150060914)</f>
        <v>0</v>
      </c>
      <c r="AQ85" s="98" t="s">
        <v>104</v>
      </c>
      <c r="AV85" s="97" t="n">
        <f aca="false">AW85+AX85</f>
        <v>0</v>
      </c>
      <c r="AW85" s="97" t="n">
        <f aca="false">G85*AO85</f>
        <v>0</v>
      </c>
      <c r="AX85" s="97" t="n">
        <f aca="false">G85*AP85</f>
        <v>0</v>
      </c>
      <c r="AY85" s="98" t="s">
        <v>233</v>
      </c>
      <c r="AZ85" s="98" t="s">
        <v>234</v>
      </c>
      <c r="BA85" s="74" t="s">
        <v>111</v>
      </c>
      <c r="BC85" s="97" t="n">
        <f aca="false">AW85+AX85</f>
        <v>0</v>
      </c>
      <c r="BD85" s="97" t="n">
        <f aca="false">H85/(100-BE85)*100</f>
        <v>0</v>
      </c>
      <c r="BE85" s="97" t="n">
        <v>0</v>
      </c>
      <c r="BF85" s="97" t="n">
        <f aca="false">O85</f>
        <v>5.88302</v>
      </c>
      <c r="BH85" s="97" t="n">
        <f aca="false">G85*AO85</f>
        <v>0</v>
      </c>
      <c r="BI85" s="97" t="n">
        <f aca="false">G85*AP85</f>
        <v>0</v>
      </c>
      <c r="BJ85" s="97" t="n">
        <f aca="false">G85*H85</f>
        <v>0</v>
      </c>
      <c r="BK85" s="97"/>
      <c r="BL85" s="97" t="n">
        <v>27</v>
      </c>
      <c r="BW85" s="97" t="n">
        <f aca="false">I85</f>
        <v>21</v>
      </c>
    </row>
    <row r="86" customFormat="false" ht="13.5" hidden="false" customHeight="true" outlineLevel="0" collapsed="false">
      <c r="A86" s="100"/>
      <c r="B86" s="100"/>
      <c r="C86" s="101" t="s">
        <v>57</v>
      </c>
      <c r="D86" s="102" t="s">
        <v>274</v>
      </c>
      <c r="E86" s="103"/>
      <c r="F86" s="103"/>
      <c r="G86" s="103"/>
      <c r="H86" s="104"/>
      <c r="I86" s="103"/>
      <c r="J86" s="103"/>
      <c r="K86" s="103"/>
      <c r="L86" s="103"/>
      <c r="M86" s="103"/>
      <c r="N86" s="103"/>
      <c r="O86" s="103"/>
      <c r="P86" s="105"/>
    </row>
    <row r="87" customFormat="false" ht="13.5" hidden="false" customHeight="true" outlineLevel="0" collapsed="false">
      <c r="A87" s="113" t="s">
        <v>275</v>
      </c>
      <c r="B87" s="113"/>
      <c r="C87" s="113" t="s">
        <v>276</v>
      </c>
      <c r="D87" s="114" t="s">
        <v>277</v>
      </c>
      <c r="E87" s="114"/>
      <c r="F87" s="113" t="s">
        <v>254</v>
      </c>
      <c r="G87" s="115" t="n">
        <v>1</v>
      </c>
      <c r="H87" s="116" t="n">
        <v>0</v>
      </c>
      <c r="I87" s="117" t="s">
        <v>108</v>
      </c>
      <c r="J87" s="115" t="n">
        <f aca="false">G87*AO87</f>
        <v>0</v>
      </c>
      <c r="K87" s="115" t="n">
        <f aca="false">G87*AP87</f>
        <v>0</v>
      </c>
      <c r="L87" s="115" t="n">
        <f aca="false">G87*H87</f>
        <v>0</v>
      </c>
      <c r="M87" s="115" t="n">
        <f aca="false">L87*(1+BW87/100)</f>
        <v>0</v>
      </c>
      <c r="N87" s="115" t="n">
        <v>0.22627</v>
      </c>
      <c r="O87" s="115" t="n">
        <f aca="false">G87*N87</f>
        <v>0.22627</v>
      </c>
      <c r="P87" s="117"/>
      <c r="Z87" s="97" t="n">
        <f aca="false">IF(AQ87="5",BJ87,0)</f>
        <v>0</v>
      </c>
      <c r="AB87" s="97" t="n">
        <f aca="false">IF(AQ87="1",BH87,0)</f>
        <v>0</v>
      </c>
      <c r="AC87" s="97" t="n">
        <f aca="false">IF(AQ87="1",BI87,0)</f>
        <v>0</v>
      </c>
      <c r="AD87" s="97" t="n">
        <f aca="false">IF(AQ87="7",BH87,0)</f>
        <v>0</v>
      </c>
      <c r="AE87" s="97" t="n">
        <f aca="false">IF(AQ87="7",BI87,0)</f>
        <v>0</v>
      </c>
      <c r="AF87" s="97" t="n">
        <f aca="false">IF(AQ87="2",BH87,0)</f>
        <v>0</v>
      </c>
      <c r="AG87" s="97" t="n">
        <f aca="false">IF(AQ87="2",BI87,0)</f>
        <v>0</v>
      </c>
      <c r="AH87" s="97" t="n">
        <f aca="false">IF(AQ87="0",BJ87,0)</f>
        <v>0</v>
      </c>
      <c r="AI87" s="74"/>
      <c r="AJ87" s="97" t="n">
        <f aca="false">IF(AN87=0,L87,0)</f>
        <v>0</v>
      </c>
      <c r="AK87" s="97" t="n">
        <f aca="false">IF(AN87=12,L87,0)</f>
        <v>0</v>
      </c>
      <c r="AL87" s="97" t="n">
        <f aca="false">IF(AN87=21,L87,0)</f>
        <v>0</v>
      </c>
      <c r="AN87" s="97" t="n">
        <v>21</v>
      </c>
      <c r="AO87" s="97" t="n">
        <f aca="false">H87*0.15006</f>
        <v>0</v>
      </c>
      <c r="AP87" s="97" t="n">
        <f aca="false">H87*(1-0.15006)</f>
        <v>0</v>
      </c>
      <c r="AQ87" s="98" t="s">
        <v>104</v>
      </c>
      <c r="AV87" s="97" t="n">
        <f aca="false">AW87+AX87</f>
        <v>0</v>
      </c>
      <c r="AW87" s="97" t="n">
        <f aca="false">G87*AO87</f>
        <v>0</v>
      </c>
      <c r="AX87" s="97" t="n">
        <f aca="false">G87*AP87</f>
        <v>0</v>
      </c>
      <c r="AY87" s="98" t="s">
        <v>233</v>
      </c>
      <c r="AZ87" s="98" t="s">
        <v>234</v>
      </c>
      <c r="BA87" s="74" t="s">
        <v>111</v>
      </c>
      <c r="BC87" s="97" t="n">
        <f aca="false">AW87+AX87</f>
        <v>0</v>
      </c>
      <c r="BD87" s="97" t="n">
        <f aca="false">H87/(100-BE87)*100</f>
        <v>0</v>
      </c>
      <c r="BE87" s="97" t="n">
        <v>0</v>
      </c>
      <c r="BF87" s="97" t="n">
        <f aca="false">O87</f>
        <v>0.22627</v>
      </c>
      <c r="BH87" s="97" t="n">
        <f aca="false">G87*AO87</f>
        <v>0</v>
      </c>
      <c r="BI87" s="97" t="n">
        <f aca="false">G87*AP87</f>
        <v>0</v>
      </c>
      <c r="BJ87" s="97" t="n">
        <f aca="false">G87*H87</f>
        <v>0</v>
      </c>
      <c r="BK87" s="97"/>
      <c r="BL87" s="97" t="n">
        <v>27</v>
      </c>
      <c r="BW87" s="97" t="str">
        <f aca="false">I87</f>
        <v>21</v>
      </c>
    </row>
    <row r="88" customFormat="false" ht="13.5" hidden="false" customHeight="true" outlineLevel="0" collapsed="false">
      <c r="A88" s="100"/>
      <c r="B88" s="100"/>
      <c r="C88" s="101" t="s">
        <v>57</v>
      </c>
      <c r="D88" s="102" t="s">
        <v>278</v>
      </c>
      <c r="E88" s="103"/>
      <c r="F88" s="103"/>
      <c r="G88" s="103"/>
      <c r="H88" s="104"/>
      <c r="I88" s="103"/>
      <c r="J88" s="103"/>
      <c r="K88" s="103"/>
      <c r="L88" s="103"/>
      <c r="M88" s="103"/>
      <c r="N88" s="103"/>
      <c r="O88" s="103"/>
      <c r="P88" s="105"/>
    </row>
    <row r="89" customFormat="false" ht="13.5" hidden="false" customHeight="true" outlineLevel="0" collapsed="false">
      <c r="A89" s="113" t="s">
        <v>279</v>
      </c>
      <c r="B89" s="113"/>
      <c r="C89" s="113" t="s">
        <v>280</v>
      </c>
      <c r="D89" s="114" t="s">
        <v>281</v>
      </c>
      <c r="E89" s="114"/>
      <c r="F89" s="113" t="s">
        <v>115</v>
      </c>
      <c r="G89" s="115" t="n">
        <v>400</v>
      </c>
      <c r="H89" s="116" t="n">
        <v>0</v>
      </c>
      <c r="I89" s="117" t="s">
        <v>108</v>
      </c>
      <c r="J89" s="115" t="n">
        <f aca="false">G89*AO89</f>
        <v>0</v>
      </c>
      <c r="K89" s="115" t="n">
        <f aca="false">G89*AP89</f>
        <v>0</v>
      </c>
      <c r="L89" s="115" t="n">
        <f aca="false">G89*H89</f>
        <v>0</v>
      </c>
      <c r="M89" s="115" t="n">
        <f aca="false">L89*(1+BW89/100)</f>
        <v>0</v>
      </c>
      <c r="N89" s="115" t="n">
        <v>0.22627</v>
      </c>
      <c r="O89" s="115" t="n">
        <f aca="false">G89*N89</f>
        <v>90.508</v>
      </c>
      <c r="P89" s="117"/>
      <c r="Z89" s="97" t="n">
        <f aca="false">IF(AQ89="5",BJ89,0)</f>
        <v>0</v>
      </c>
      <c r="AB89" s="97" t="n">
        <f aca="false">IF(AQ89="1",BH89,0)</f>
        <v>0</v>
      </c>
      <c r="AC89" s="97" t="n">
        <f aca="false">IF(AQ89="1",BI89,0)</f>
        <v>0</v>
      </c>
      <c r="AD89" s="97" t="n">
        <f aca="false">IF(AQ89="7",BH89,0)</f>
        <v>0</v>
      </c>
      <c r="AE89" s="97" t="n">
        <f aca="false">IF(AQ89="7",BI89,0)</f>
        <v>0</v>
      </c>
      <c r="AF89" s="97" t="n">
        <f aca="false">IF(AQ89="2",BH89,0)</f>
        <v>0</v>
      </c>
      <c r="AG89" s="97" t="n">
        <f aca="false">IF(AQ89="2",BI89,0)</f>
        <v>0</v>
      </c>
      <c r="AH89" s="97" t="n">
        <f aca="false">IF(AQ89="0",BJ89,0)</f>
        <v>0</v>
      </c>
      <c r="AI89" s="74"/>
      <c r="AJ89" s="97" t="n">
        <f aca="false">IF(AN89=0,L89,0)</f>
        <v>0</v>
      </c>
      <c r="AK89" s="97" t="n">
        <f aca="false">IF(AN89=12,L89,0)</f>
        <v>0</v>
      </c>
      <c r="AL89" s="97" t="n">
        <f aca="false">IF(AN89=21,L89,0)</f>
        <v>0</v>
      </c>
      <c r="AN89" s="97" t="n">
        <v>21</v>
      </c>
      <c r="AO89" s="97" t="n">
        <f aca="false">H89*0.15</f>
        <v>0</v>
      </c>
      <c r="AP89" s="97" t="n">
        <f aca="false">H89*(1-0.15)</f>
        <v>0</v>
      </c>
      <c r="AQ89" s="98" t="s">
        <v>104</v>
      </c>
      <c r="AV89" s="97" t="n">
        <f aca="false">AW89+AX89</f>
        <v>0</v>
      </c>
      <c r="AW89" s="97" t="n">
        <f aca="false">G89*AO89</f>
        <v>0</v>
      </c>
      <c r="AX89" s="97" t="n">
        <f aca="false">G89*AP89</f>
        <v>0</v>
      </c>
      <c r="AY89" s="98" t="s">
        <v>233</v>
      </c>
      <c r="AZ89" s="98" t="s">
        <v>234</v>
      </c>
      <c r="BA89" s="74" t="s">
        <v>111</v>
      </c>
      <c r="BC89" s="97" t="n">
        <f aca="false">AW89+AX89</f>
        <v>0</v>
      </c>
      <c r="BD89" s="97" t="n">
        <f aca="false">H89/(100-BE89)*100</f>
        <v>0</v>
      </c>
      <c r="BE89" s="97" t="n">
        <v>0</v>
      </c>
      <c r="BF89" s="97" t="n">
        <f aca="false">O89</f>
        <v>90.508</v>
      </c>
      <c r="BH89" s="97" t="n">
        <f aca="false">G89*AO89</f>
        <v>0</v>
      </c>
      <c r="BI89" s="97" t="n">
        <f aca="false">G89*AP89</f>
        <v>0</v>
      </c>
      <c r="BJ89" s="97" t="n">
        <f aca="false">G89*H89</f>
        <v>0</v>
      </c>
      <c r="BK89" s="97"/>
      <c r="BL89" s="97" t="n">
        <v>27</v>
      </c>
      <c r="BW89" s="97" t="str">
        <f aca="false">I89</f>
        <v>21</v>
      </c>
    </row>
    <row r="90" customFormat="false" ht="13.5" hidden="false" customHeight="true" outlineLevel="0" collapsed="false">
      <c r="A90" s="100"/>
      <c r="B90" s="100"/>
      <c r="C90" s="101" t="s">
        <v>57</v>
      </c>
      <c r="D90" s="102" t="s">
        <v>282</v>
      </c>
      <c r="E90" s="103"/>
      <c r="F90" s="103"/>
      <c r="G90" s="103"/>
      <c r="H90" s="104"/>
      <c r="I90" s="103"/>
      <c r="J90" s="103"/>
      <c r="K90" s="103"/>
      <c r="L90" s="103"/>
      <c r="M90" s="103"/>
      <c r="N90" s="103"/>
      <c r="O90" s="103"/>
      <c r="P90" s="105"/>
    </row>
    <row r="91" customFormat="false" ht="13.5" hidden="false" customHeight="true" outlineLevel="0" collapsed="false">
      <c r="A91" s="113" t="s">
        <v>283</v>
      </c>
      <c r="B91" s="113"/>
      <c r="C91" s="113" t="s">
        <v>284</v>
      </c>
      <c r="D91" s="114" t="s">
        <v>285</v>
      </c>
      <c r="E91" s="114"/>
      <c r="F91" s="113" t="s">
        <v>107</v>
      </c>
      <c r="G91" s="115" t="n">
        <v>24</v>
      </c>
      <c r="H91" s="116" t="n">
        <v>0</v>
      </c>
      <c r="I91" s="117" t="s">
        <v>108</v>
      </c>
      <c r="J91" s="115" t="n">
        <f aca="false">G91*AO91</f>
        <v>0</v>
      </c>
      <c r="K91" s="115" t="n">
        <f aca="false">G91*AP91</f>
        <v>0</v>
      </c>
      <c r="L91" s="115" t="n">
        <f aca="false">G91*H91</f>
        <v>0</v>
      </c>
      <c r="M91" s="115" t="n">
        <f aca="false">L91*(1+BW91/100)</f>
        <v>0</v>
      </c>
      <c r="N91" s="115" t="n">
        <v>0.22627</v>
      </c>
      <c r="O91" s="115" t="n">
        <f aca="false">G91*N91</f>
        <v>5.43048</v>
      </c>
      <c r="P91" s="117"/>
      <c r="Z91" s="97" t="n">
        <f aca="false">IF(AQ91="5",BJ91,0)</f>
        <v>0</v>
      </c>
      <c r="AB91" s="97" t="n">
        <f aca="false">IF(AQ91="1",BH91,0)</f>
        <v>0</v>
      </c>
      <c r="AC91" s="97" t="n">
        <f aca="false">IF(AQ91="1",BI91,0)</f>
        <v>0</v>
      </c>
      <c r="AD91" s="97" t="n">
        <f aca="false">IF(AQ91="7",BH91,0)</f>
        <v>0</v>
      </c>
      <c r="AE91" s="97" t="n">
        <f aca="false">IF(AQ91="7",BI91,0)</f>
        <v>0</v>
      </c>
      <c r="AF91" s="97" t="n">
        <f aca="false">IF(AQ91="2",BH91,0)</f>
        <v>0</v>
      </c>
      <c r="AG91" s="97" t="n">
        <f aca="false">IF(AQ91="2",BI91,0)</f>
        <v>0</v>
      </c>
      <c r="AH91" s="97" t="n">
        <f aca="false">IF(AQ91="0",BJ91,0)</f>
        <v>0</v>
      </c>
      <c r="AI91" s="74"/>
      <c r="AJ91" s="97" t="n">
        <f aca="false">IF(AN91=0,L91,0)</f>
        <v>0</v>
      </c>
      <c r="AK91" s="97" t="n">
        <f aca="false">IF(AN91=12,L91,0)</f>
        <v>0</v>
      </c>
      <c r="AL91" s="97" t="n">
        <f aca="false">IF(AN91=21,L91,0)</f>
        <v>0</v>
      </c>
      <c r="AN91" s="97" t="n">
        <v>21</v>
      </c>
      <c r="AO91" s="97" t="n">
        <f aca="false">H91*0.15</f>
        <v>0</v>
      </c>
      <c r="AP91" s="97" t="n">
        <f aca="false">H91*(1-0.15)</f>
        <v>0</v>
      </c>
      <c r="AQ91" s="98" t="s">
        <v>104</v>
      </c>
      <c r="AV91" s="97" t="n">
        <f aca="false">AW91+AX91</f>
        <v>0</v>
      </c>
      <c r="AW91" s="97" t="n">
        <f aca="false">G91*AO91</f>
        <v>0</v>
      </c>
      <c r="AX91" s="97" t="n">
        <f aca="false">G91*AP91</f>
        <v>0</v>
      </c>
      <c r="AY91" s="98" t="s">
        <v>233</v>
      </c>
      <c r="AZ91" s="98" t="s">
        <v>234</v>
      </c>
      <c r="BA91" s="74" t="s">
        <v>111</v>
      </c>
      <c r="BC91" s="97" t="n">
        <f aca="false">AW91+AX91</f>
        <v>0</v>
      </c>
      <c r="BD91" s="97" t="n">
        <f aca="false">H91/(100-BE91)*100</f>
        <v>0</v>
      </c>
      <c r="BE91" s="97" t="n">
        <v>0</v>
      </c>
      <c r="BF91" s="97" t="n">
        <f aca="false">O91</f>
        <v>5.43048</v>
      </c>
      <c r="BH91" s="97" t="n">
        <f aca="false">G91*AO91</f>
        <v>0</v>
      </c>
      <c r="BI91" s="97" t="n">
        <f aca="false">G91*AP91</f>
        <v>0</v>
      </c>
      <c r="BJ91" s="97" t="n">
        <f aca="false">G91*H91</f>
        <v>0</v>
      </c>
      <c r="BK91" s="97"/>
      <c r="BL91" s="97" t="n">
        <v>27</v>
      </c>
      <c r="BW91" s="97" t="str">
        <f aca="false">I91</f>
        <v>21</v>
      </c>
    </row>
    <row r="92" customFormat="false" ht="13.5" hidden="false" customHeight="true" outlineLevel="0" collapsed="false">
      <c r="A92" s="100"/>
      <c r="B92" s="100"/>
      <c r="C92" s="101" t="s">
        <v>57</v>
      </c>
      <c r="D92" s="102" t="s">
        <v>286</v>
      </c>
      <c r="E92" s="103"/>
      <c r="F92" s="103"/>
      <c r="G92" s="103"/>
      <c r="H92" s="104"/>
      <c r="I92" s="103"/>
      <c r="J92" s="103"/>
      <c r="K92" s="103"/>
      <c r="L92" s="103"/>
      <c r="M92" s="103"/>
      <c r="N92" s="103"/>
      <c r="O92" s="103"/>
      <c r="P92" s="105"/>
    </row>
    <row r="93" customFormat="false" ht="15" hidden="false" customHeight="true" outlineLevel="0" collapsed="false">
      <c r="A93" s="100"/>
      <c r="B93" s="100"/>
      <c r="C93" s="100"/>
      <c r="D93" s="100"/>
      <c r="E93" s="100"/>
      <c r="F93" s="100"/>
      <c r="G93" s="100"/>
      <c r="H93" s="126"/>
      <c r="I93" s="100"/>
      <c r="J93" s="127" t="s">
        <v>287</v>
      </c>
      <c r="K93" s="127"/>
      <c r="L93" s="128" t="n">
        <f aca="false">L13+L31+L65+L69</f>
        <v>0</v>
      </c>
      <c r="M93" s="128" t="n">
        <f aca="false">M13+M31+M65+M69</f>
        <v>0</v>
      </c>
      <c r="N93" s="100"/>
      <c r="O93" s="100"/>
      <c r="P93" s="100"/>
    </row>
    <row r="94" customFormat="false" ht="15" hidden="false" customHeight="true" outlineLevel="0" collapsed="false">
      <c r="A94" s="129" t="s">
        <v>57</v>
      </c>
      <c r="B94" s="100"/>
      <c r="C94" s="100"/>
      <c r="D94" s="100"/>
      <c r="E94" s="100"/>
      <c r="F94" s="100"/>
      <c r="G94" s="100"/>
      <c r="H94" s="126"/>
      <c r="I94" s="100"/>
      <c r="J94" s="100"/>
      <c r="K94" s="100"/>
      <c r="L94" s="100"/>
      <c r="M94" s="100"/>
      <c r="N94" s="100"/>
      <c r="O94" s="100"/>
      <c r="P94" s="100"/>
    </row>
    <row r="95" customFormat="false" ht="150.75" hidden="false" customHeight="true" outlineLevel="0" collapsed="false">
      <c r="A95" s="130" t="s">
        <v>288</v>
      </c>
      <c r="B95" s="130"/>
      <c r="C95" s="130"/>
      <c r="D95" s="130"/>
      <c r="E95" s="130"/>
      <c r="F95" s="131"/>
      <c r="G95" s="131"/>
      <c r="H95" s="132"/>
      <c r="I95" s="131"/>
      <c r="J95" s="131"/>
      <c r="K95" s="131"/>
      <c r="L95" s="131"/>
      <c r="M95" s="131"/>
      <c r="N95" s="131"/>
      <c r="O95" s="133"/>
      <c r="P95" s="134"/>
    </row>
  </sheetData>
  <sheetProtection sheet="true" password="d6c3" objects="true" scenarios="true"/>
  <protectedRanges>
    <protectedRange name="Oblast1" password="d6c3" sqref="H14:H95"/>
  </protectedRanges>
  <mergeCells count="85">
    <mergeCell ref="A1:E1"/>
    <mergeCell ref="A2:C3"/>
    <mergeCell ref="D2:E3"/>
    <mergeCell ref="F2:G3"/>
    <mergeCell ref="H2:H3"/>
    <mergeCell ref="I2:I3"/>
    <mergeCell ref="J2:P3"/>
    <mergeCell ref="A4:C5"/>
    <mergeCell ref="D4:E5"/>
    <mergeCell ref="F4:G5"/>
    <mergeCell ref="H4:H5"/>
    <mergeCell ref="I4:I5"/>
    <mergeCell ref="J4:P5"/>
    <mergeCell ref="A6:C7"/>
    <mergeCell ref="D6:E7"/>
    <mergeCell ref="F6:G7"/>
    <mergeCell ref="H6:H7"/>
    <mergeCell ref="I6:I7"/>
    <mergeCell ref="J6:P7"/>
    <mergeCell ref="A8:C9"/>
    <mergeCell ref="D8:E9"/>
    <mergeCell ref="F8:G9"/>
    <mergeCell ref="H8:H9"/>
    <mergeCell ref="I8:I9"/>
    <mergeCell ref="J8:P9"/>
    <mergeCell ref="D10:E10"/>
    <mergeCell ref="J10:L10"/>
    <mergeCell ref="N10:O10"/>
    <mergeCell ref="D11:E11"/>
    <mergeCell ref="D12:E12"/>
    <mergeCell ref="D13:E13"/>
    <mergeCell ref="D14:E14"/>
    <mergeCell ref="D15:E15"/>
    <mergeCell ref="D16:E16"/>
    <mergeCell ref="D17:E17"/>
    <mergeCell ref="D19:E19"/>
    <mergeCell ref="D21:E21"/>
    <mergeCell ref="D23:E23"/>
    <mergeCell ref="D25:E25"/>
    <mergeCell ref="D27:E27"/>
    <mergeCell ref="D29:E29"/>
    <mergeCell ref="D31:E31"/>
    <mergeCell ref="D32:E32"/>
    <mergeCell ref="D34:E34"/>
    <mergeCell ref="D36:E36"/>
    <mergeCell ref="D38:E38"/>
    <mergeCell ref="D40:E40"/>
    <mergeCell ref="D42:E42"/>
    <mergeCell ref="D44:E44"/>
    <mergeCell ref="D46:E46"/>
    <mergeCell ref="D47:E47"/>
    <mergeCell ref="D49:E49"/>
    <mergeCell ref="D51:E51"/>
    <mergeCell ref="D52:E52"/>
    <mergeCell ref="D53:E53"/>
    <mergeCell ref="D54:E54"/>
    <mergeCell ref="D56:E56"/>
    <mergeCell ref="D58:E58"/>
    <mergeCell ref="D59:E59"/>
    <mergeCell ref="D61:E61"/>
    <mergeCell ref="D62:E62"/>
    <mergeCell ref="D65:E65"/>
    <mergeCell ref="D66:E66"/>
    <mergeCell ref="D67:E67"/>
    <mergeCell ref="D68:E68"/>
    <mergeCell ref="D69:E69"/>
    <mergeCell ref="D70:E70"/>
    <mergeCell ref="D71:E71"/>
    <mergeCell ref="D73:E73"/>
    <mergeCell ref="D74:E74"/>
    <mergeCell ref="D75:E75"/>
    <mergeCell ref="D76:E76"/>
    <mergeCell ref="D77:E77"/>
    <mergeCell ref="D78:E78"/>
    <mergeCell ref="D79:E79"/>
    <mergeCell ref="D80:E80"/>
    <mergeCell ref="D81:E81"/>
    <mergeCell ref="D83:E83"/>
    <mergeCell ref="D84:E84"/>
    <mergeCell ref="D85:E85"/>
    <mergeCell ref="D87:E87"/>
    <mergeCell ref="D89:E89"/>
    <mergeCell ref="D91:E91"/>
    <mergeCell ref="J93:K93"/>
    <mergeCell ref="A95:E9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E36"/>
    </sheetView>
  </sheetViews>
  <sheetFormatPr defaultColWidth="12.13671875" defaultRowHeight="15" zeroHeight="false" outlineLevelRow="0" outlineLevelCol="0"/>
  <cols>
    <col collapsed="false" customWidth="true" hidden="false" outlineLevel="0" max="1" min="1" style="0" width="9.14"/>
    <col collapsed="false" customWidth="true" hidden="false" outlineLevel="0" max="2" min="2" style="0" width="12.85"/>
    <col collapsed="false" customWidth="true" hidden="false" outlineLevel="0" max="3" min="3" style="0" width="22.85"/>
    <col collapsed="false" customWidth="true" hidden="false" outlineLevel="0" max="4" min="4" style="0" width="9.99"/>
    <col collapsed="false" customWidth="true" hidden="false" outlineLevel="0" max="5" min="5" style="0" width="13.99"/>
    <col collapsed="false" customWidth="true" hidden="false" outlineLevel="0" max="6" min="6" style="0" width="22.85"/>
    <col collapsed="false" customWidth="true" hidden="false" outlineLevel="0" max="7" min="7" style="0" width="9.14"/>
    <col collapsed="false" customWidth="true" hidden="false" outlineLevel="0" max="8" min="8" style="0" width="17.14"/>
    <col collapsed="false" customWidth="true" hidden="false" outlineLevel="0" max="9" min="9" style="0" width="22.85"/>
  </cols>
  <sheetData>
    <row r="1" customFormat="false" ht="54.75" hidden="false" customHeight="true" outlineLevel="0" collapsed="false">
      <c r="A1" s="135" t="s">
        <v>289</v>
      </c>
      <c r="B1" s="135"/>
      <c r="C1" s="135"/>
      <c r="D1" s="135"/>
      <c r="E1" s="135"/>
      <c r="F1" s="135"/>
      <c r="G1" s="135"/>
      <c r="H1" s="135"/>
      <c r="I1" s="135"/>
    </row>
    <row r="2" customFormat="false" ht="15" hidden="false" customHeight="true" outlineLevel="0" collapsed="false">
      <c r="A2" s="136" t="s">
        <v>1</v>
      </c>
      <c r="B2" s="136"/>
      <c r="C2" s="137" t="str">
        <f aca="false">'Stavební slepý rozpočet'!D2</f>
        <v>Výměna chladícího systému v části budovy KrÚ JMK Žerotínovo nám. 3, Brno</v>
      </c>
      <c r="D2" s="137"/>
      <c r="E2" s="138" t="s">
        <v>2</v>
      </c>
      <c r="F2" s="139" t="str">
        <f aca="false">'Stavební slepý rozpočet'!J2</f>
        <v> </v>
      </c>
      <c r="G2" s="139"/>
      <c r="H2" s="138" t="s">
        <v>3</v>
      </c>
      <c r="I2" s="140"/>
    </row>
    <row r="3" customFormat="false" ht="15" hidden="false" customHeight="true" outlineLevel="0" collapsed="false">
      <c r="A3" s="136"/>
      <c r="B3" s="136"/>
      <c r="C3" s="137"/>
      <c r="D3" s="137"/>
      <c r="E3" s="138"/>
      <c r="F3" s="138"/>
      <c r="G3" s="139"/>
      <c r="H3" s="138"/>
      <c r="I3" s="140"/>
    </row>
    <row r="4" customFormat="false" ht="15" hidden="false" customHeight="true" outlineLevel="0" collapsed="false">
      <c r="A4" s="141" t="s">
        <v>4</v>
      </c>
      <c r="B4" s="141"/>
      <c r="C4" s="142" t="str">
        <f aca="false">'Stavební slepý rozpočet'!D4</f>
        <v>D.1.4.3. Chlazení</v>
      </c>
      <c r="D4" s="142"/>
      <c r="E4" s="143" t="s">
        <v>5</v>
      </c>
      <c r="F4" s="142" t="str">
        <f aca="false">'Stavební slepý rozpočet'!J4</f>
        <v>Tebisions s.r.o.</v>
      </c>
      <c r="G4" s="142"/>
      <c r="H4" s="143" t="s">
        <v>3</v>
      </c>
      <c r="I4" s="144" t="s">
        <v>6</v>
      </c>
    </row>
    <row r="5" customFormat="false" ht="15" hidden="false" customHeight="true" outlineLevel="0" collapsed="false">
      <c r="A5" s="141"/>
      <c r="B5" s="141"/>
      <c r="C5" s="142"/>
      <c r="D5" s="142"/>
      <c r="E5" s="143"/>
      <c r="F5" s="143"/>
      <c r="G5" s="142"/>
      <c r="H5" s="143"/>
      <c r="I5" s="144"/>
    </row>
    <row r="6" customFormat="false" ht="15" hidden="false" customHeight="true" outlineLevel="0" collapsed="false">
      <c r="A6" s="141" t="s">
        <v>7</v>
      </c>
      <c r="B6" s="141"/>
      <c r="C6" s="142" t="str">
        <f aca="false">'Stavební slepý rozpočet'!D6</f>
        <v>Veveří [610372]</v>
      </c>
      <c r="D6" s="142"/>
      <c r="E6" s="143" t="s">
        <v>8</v>
      </c>
      <c r="F6" s="142" t="n">
        <f aca="false">'Stavební slepý rozpočet'!J6</f>
        <v>0</v>
      </c>
      <c r="G6" s="142"/>
      <c r="H6" s="143" t="s">
        <v>3</v>
      </c>
      <c r="I6" s="144" t="s">
        <v>9</v>
      </c>
    </row>
    <row r="7" customFormat="false" ht="15" hidden="false" customHeight="true" outlineLevel="0" collapsed="false">
      <c r="A7" s="141"/>
      <c r="B7" s="141"/>
      <c r="C7" s="142"/>
      <c r="D7" s="142"/>
      <c r="E7" s="143"/>
      <c r="F7" s="143"/>
      <c r="G7" s="142"/>
      <c r="H7" s="143"/>
      <c r="I7" s="144"/>
    </row>
    <row r="8" customFormat="false" ht="15" hidden="false" customHeight="true" outlineLevel="0" collapsed="false">
      <c r="A8" s="141" t="s">
        <v>10</v>
      </c>
      <c r="B8" s="141"/>
      <c r="C8" s="142" t="n">
        <f aca="false">'Stavební slepý rozpočet'!H4</f>
        <v>0</v>
      </c>
      <c r="D8" s="142"/>
      <c r="E8" s="143" t="s">
        <v>11</v>
      </c>
      <c r="F8" s="142" t="n">
        <f aca="false">'Stavební slepý rozpočet'!H6</f>
        <v>0</v>
      </c>
      <c r="G8" s="142"/>
      <c r="H8" s="145" t="s">
        <v>12</v>
      </c>
      <c r="I8" s="146" t="n">
        <v>47</v>
      </c>
    </row>
    <row r="9" customFormat="false" ht="15" hidden="false" customHeight="true" outlineLevel="0" collapsed="false">
      <c r="A9" s="141"/>
      <c r="B9" s="141"/>
      <c r="C9" s="142"/>
      <c r="D9" s="142"/>
      <c r="E9" s="143"/>
      <c r="F9" s="143"/>
      <c r="G9" s="142"/>
      <c r="H9" s="145"/>
      <c r="I9" s="146"/>
    </row>
    <row r="10" customFormat="false" ht="15" hidden="false" customHeight="true" outlineLevel="0" collapsed="false">
      <c r="A10" s="147" t="s">
        <v>13</v>
      </c>
      <c r="B10" s="147"/>
      <c r="C10" s="148" t="n">
        <f aca="false">'Stavební slepý rozpočet'!D8</f>
        <v>0</v>
      </c>
      <c r="D10" s="148"/>
      <c r="E10" s="149" t="s">
        <v>14</v>
      </c>
      <c r="F10" s="148" t="n">
        <f aca="false">'Stavební slepý rozpočet'!J8</f>
        <v>0</v>
      </c>
      <c r="G10" s="148"/>
      <c r="H10" s="150" t="s">
        <v>15</v>
      </c>
      <c r="I10" s="151" t="n">
        <f aca="false">'Stavební slepý rozpočet'!H8</f>
        <v>0</v>
      </c>
    </row>
    <row r="11" customFormat="false" ht="15" hidden="false" customHeight="true" outlineLevel="0" collapsed="false">
      <c r="A11" s="147"/>
      <c r="B11" s="147"/>
      <c r="C11" s="148"/>
      <c r="D11" s="148"/>
      <c r="E11" s="149"/>
      <c r="F11" s="149"/>
      <c r="G11" s="148"/>
      <c r="H11" s="150"/>
      <c r="I11" s="151"/>
    </row>
    <row r="13" customFormat="false" ht="15.75" hidden="false" customHeight="true" outlineLevel="0" collapsed="false">
      <c r="A13" s="152" t="s">
        <v>290</v>
      </c>
      <c r="B13" s="152"/>
      <c r="C13" s="152"/>
      <c r="D13" s="152"/>
      <c r="E13" s="152"/>
    </row>
    <row r="14" customFormat="false" ht="15" hidden="false" customHeight="true" outlineLevel="0" collapsed="false">
      <c r="A14" s="153" t="s">
        <v>291</v>
      </c>
      <c r="B14" s="153"/>
      <c r="C14" s="153"/>
      <c r="D14" s="153"/>
      <c r="E14" s="153"/>
      <c r="F14" s="154" t="s">
        <v>292</v>
      </c>
      <c r="G14" s="154" t="s">
        <v>293</v>
      </c>
      <c r="H14" s="154" t="s">
        <v>294</v>
      </c>
      <c r="I14" s="154" t="s">
        <v>292</v>
      </c>
    </row>
    <row r="15" customFormat="false" ht="15" hidden="false" customHeight="true" outlineLevel="0" collapsed="false">
      <c r="A15" s="155" t="s">
        <v>25</v>
      </c>
      <c r="B15" s="155"/>
      <c r="C15" s="155"/>
      <c r="D15" s="155"/>
      <c r="E15" s="155"/>
      <c r="F15" s="156" t="n">
        <v>0</v>
      </c>
      <c r="G15" s="157"/>
      <c r="H15" s="157"/>
      <c r="I15" s="156" t="n">
        <f aca="false">F15</f>
        <v>0</v>
      </c>
    </row>
    <row r="16" customFormat="false" ht="15" hidden="false" customHeight="true" outlineLevel="0" collapsed="false">
      <c r="A16" s="155" t="s">
        <v>28</v>
      </c>
      <c r="B16" s="155"/>
      <c r="C16" s="155"/>
      <c r="D16" s="155"/>
      <c r="E16" s="155"/>
      <c r="F16" s="156" t="n">
        <v>0</v>
      </c>
      <c r="G16" s="157"/>
      <c r="H16" s="157"/>
      <c r="I16" s="156" t="n">
        <f aca="false">F16</f>
        <v>0</v>
      </c>
    </row>
    <row r="17" customFormat="false" ht="15" hidden="false" customHeight="true" outlineLevel="0" collapsed="false">
      <c r="A17" s="158" t="s">
        <v>31</v>
      </c>
      <c r="B17" s="158"/>
      <c r="C17" s="158"/>
      <c r="D17" s="158"/>
      <c r="E17" s="158"/>
      <c r="F17" s="159" t="n">
        <v>0</v>
      </c>
      <c r="G17" s="144"/>
      <c r="H17" s="144"/>
      <c r="I17" s="159" t="n">
        <f aca="false">F17</f>
        <v>0</v>
      </c>
    </row>
    <row r="18" customFormat="false" ht="15" hidden="false" customHeight="true" outlineLevel="0" collapsed="false">
      <c r="A18" s="160" t="s">
        <v>295</v>
      </c>
      <c r="B18" s="160"/>
      <c r="C18" s="160"/>
      <c r="D18" s="160"/>
      <c r="E18" s="160"/>
      <c r="F18" s="161"/>
      <c r="G18" s="162"/>
      <c r="H18" s="162"/>
      <c r="I18" s="163" t="n">
        <f aca="false">SUM(I15:I17)</f>
        <v>0</v>
      </c>
    </row>
    <row r="20" customFormat="false" ht="15" hidden="false" customHeight="true" outlineLevel="0" collapsed="false">
      <c r="A20" s="153" t="s">
        <v>22</v>
      </c>
      <c r="B20" s="153"/>
      <c r="C20" s="153"/>
      <c r="D20" s="153"/>
      <c r="E20" s="153"/>
      <c r="F20" s="154" t="s">
        <v>292</v>
      </c>
      <c r="G20" s="154" t="s">
        <v>293</v>
      </c>
      <c r="H20" s="154" t="s">
        <v>294</v>
      </c>
      <c r="I20" s="154" t="s">
        <v>292</v>
      </c>
    </row>
    <row r="21" customFormat="false" ht="15" hidden="false" customHeight="true" outlineLevel="0" collapsed="false">
      <c r="A21" s="155" t="s">
        <v>26</v>
      </c>
      <c r="B21" s="155"/>
      <c r="C21" s="155"/>
      <c r="D21" s="155"/>
      <c r="E21" s="155"/>
      <c r="F21" s="156" t="n">
        <v>0</v>
      </c>
      <c r="G21" s="157"/>
      <c r="H21" s="157"/>
      <c r="I21" s="156" t="n">
        <f aca="false">F21</f>
        <v>0</v>
      </c>
    </row>
    <row r="22" customFormat="false" ht="15" hidden="false" customHeight="true" outlineLevel="0" collapsed="false">
      <c r="A22" s="155" t="s">
        <v>29</v>
      </c>
      <c r="B22" s="155"/>
      <c r="C22" s="155"/>
      <c r="D22" s="155"/>
      <c r="E22" s="155"/>
      <c r="F22" s="156" t="n">
        <v>0</v>
      </c>
      <c r="G22" s="157"/>
      <c r="H22" s="157"/>
      <c r="I22" s="156" t="n">
        <f aca="false">F22</f>
        <v>0</v>
      </c>
    </row>
    <row r="23" customFormat="false" ht="15" hidden="false" customHeight="true" outlineLevel="0" collapsed="false">
      <c r="A23" s="155" t="s">
        <v>32</v>
      </c>
      <c r="B23" s="155"/>
      <c r="C23" s="155"/>
      <c r="D23" s="155"/>
      <c r="E23" s="155"/>
      <c r="F23" s="156" t="n">
        <v>0</v>
      </c>
      <c r="G23" s="157"/>
      <c r="H23" s="157"/>
      <c r="I23" s="156" t="n">
        <f aca="false">F23</f>
        <v>0</v>
      </c>
    </row>
    <row r="24" customFormat="false" ht="15" hidden="false" customHeight="true" outlineLevel="0" collapsed="false">
      <c r="A24" s="155" t="s">
        <v>33</v>
      </c>
      <c r="B24" s="155"/>
      <c r="C24" s="155"/>
      <c r="D24" s="155"/>
      <c r="E24" s="155"/>
      <c r="F24" s="156" t="n">
        <v>0</v>
      </c>
      <c r="G24" s="157"/>
      <c r="H24" s="157"/>
      <c r="I24" s="156" t="n">
        <f aca="false">F24</f>
        <v>0</v>
      </c>
    </row>
    <row r="25" customFormat="false" ht="15" hidden="false" customHeight="true" outlineLevel="0" collapsed="false">
      <c r="A25" s="155" t="s">
        <v>35</v>
      </c>
      <c r="B25" s="155"/>
      <c r="C25" s="155"/>
      <c r="D25" s="155"/>
      <c r="E25" s="155"/>
      <c r="F25" s="156" t="n">
        <v>0</v>
      </c>
      <c r="G25" s="157"/>
      <c r="H25" s="157"/>
      <c r="I25" s="156" t="n">
        <f aca="false">F25</f>
        <v>0</v>
      </c>
    </row>
    <row r="26" customFormat="false" ht="15" hidden="false" customHeight="true" outlineLevel="0" collapsed="false">
      <c r="A26" s="158" t="s">
        <v>36</v>
      </c>
      <c r="B26" s="158"/>
      <c r="C26" s="158"/>
      <c r="D26" s="158"/>
      <c r="E26" s="158"/>
      <c r="F26" s="159" t="n">
        <v>0</v>
      </c>
      <c r="G26" s="144"/>
      <c r="H26" s="144"/>
      <c r="I26" s="159" t="n">
        <f aca="false">F26</f>
        <v>0</v>
      </c>
    </row>
    <row r="27" customFormat="false" ht="15" hidden="false" customHeight="true" outlineLevel="0" collapsed="false">
      <c r="A27" s="160" t="s">
        <v>296</v>
      </c>
      <c r="B27" s="160"/>
      <c r="C27" s="160"/>
      <c r="D27" s="160"/>
      <c r="E27" s="160"/>
      <c r="F27" s="161"/>
      <c r="G27" s="162"/>
      <c r="H27" s="162"/>
      <c r="I27" s="163" t="n">
        <f aca="false">SUM(I21:I26)</f>
        <v>0</v>
      </c>
    </row>
    <row r="29" customFormat="false" ht="15.75" hidden="false" customHeight="true" outlineLevel="0" collapsed="false">
      <c r="A29" s="164" t="s">
        <v>297</v>
      </c>
      <c r="B29" s="164"/>
      <c r="C29" s="164"/>
      <c r="D29" s="164"/>
      <c r="E29" s="164"/>
      <c r="F29" s="165" t="n">
        <f aca="false">I18+I27</f>
        <v>0</v>
      </c>
      <c r="G29" s="165"/>
      <c r="H29" s="165"/>
      <c r="I29" s="165"/>
    </row>
    <row r="33" customFormat="false" ht="15.75" hidden="false" customHeight="true" outlineLevel="0" collapsed="false">
      <c r="A33" s="152" t="s">
        <v>298</v>
      </c>
      <c r="B33" s="152"/>
      <c r="C33" s="152"/>
      <c r="D33" s="152"/>
      <c r="E33" s="152"/>
    </row>
    <row r="34" customFormat="false" ht="15" hidden="false" customHeight="true" outlineLevel="0" collapsed="false">
      <c r="A34" s="153" t="s">
        <v>299</v>
      </c>
      <c r="B34" s="153"/>
      <c r="C34" s="153"/>
      <c r="D34" s="153"/>
      <c r="E34" s="153"/>
      <c r="F34" s="154" t="s">
        <v>292</v>
      </c>
      <c r="G34" s="154" t="s">
        <v>293</v>
      </c>
      <c r="H34" s="154" t="s">
        <v>294</v>
      </c>
      <c r="I34" s="154" t="s">
        <v>292</v>
      </c>
    </row>
    <row r="35" customFormat="false" ht="15" hidden="false" customHeight="true" outlineLevel="0" collapsed="false">
      <c r="A35" s="158"/>
      <c r="B35" s="158"/>
      <c r="C35" s="158"/>
      <c r="D35" s="158"/>
      <c r="E35" s="158"/>
      <c r="F35" s="159" t="n">
        <v>0</v>
      </c>
      <c r="G35" s="144"/>
      <c r="H35" s="144"/>
      <c r="I35" s="159" t="n">
        <f aca="false">F35</f>
        <v>0</v>
      </c>
    </row>
    <row r="36" customFormat="false" ht="15" hidden="false" customHeight="true" outlineLevel="0" collapsed="false">
      <c r="A36" s="160" t="s">
        <v>300</v>
      </c>
      <c r="B36" s="160"/>
      <c r="C36" s="160"/>
      <c r="D36" s="160"/>
      <c r="E36" s="160"/>
      <c r="F36" s="161"/>
      <c r="G36" s="162"/>
      <c r="H36" s="162"/>
      <c r="I36" s="163"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Kotolová Blanka</cp:lastModifiedBy>
  <dcterms:modified xsi:type="dcterms:W3CDTF">2024-12-19T11:59:45Z</dcterms:modified>
  <cp:revision>0</cp:revision>
  <dc:subject/>
  <dc:title/>
</cp:coreProperties>
</file>