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2400057 Pol" sheetId="4" state="visible" r:id="rId5"/>
  </sheets>
  <externalReferences>
    <externalReference r:id="rId6"/>
  </externalReferences>
  <definedNames>
    <definedName function="false" hidden="false" localSheetId="3" name="_xlnm.Print_Area" vbProcedure="false">'01 2400057 Pol'!$A$1:$Y$314</definedName>
    <definedName function="false" hidden="false" localSheetId="3" name="_xlnm.Print_Titles" vbProcedure="false">'01 2400057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17</xdr:rowOff>
              </xdr:from>
              <xdr:to>
                <xdr:col>8</xdr:col>
                <xdr:colOff>13</xdr:colOff>
                <xdr:row>12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4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4</xdr:row>
                <xdr:rowOff>8</xdr:rowOff>
              </xdr:from>
              <xdr:to>
                <xdr:col>4</xdr:col>
                <xdr:colOff>60</xdr:colOff>
                <xdr:row>15</xdr:row>
                <xdr:rowOff>-1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8</xdr:rowOff>
              </xdr:from>
              <xdr:to>
                <xdr:col>8</xdr:col>
                <xdr:colOff>-34</xdr:colOff>
                <xdr:row>15</xdr:row>
                <xdr:rowOff>-1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6</xdr:rowOff>
              </xdr:from>
              <xdr:to>
                <xdr:col>9</xdr:col>
                <xdr:colOff>41</xdr:colOff>
                <xdr:row>12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5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</xdr:row>
                <xdr:rowOff>8</xdr:rowOff>
              </xdr:from>
              <xdr:to>
                <xdr:col>41</xdr:col>
                <xdr:colOff>21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8</xdr:rowOff>
              </xdr:from>
              <xdr:to>
                <xdr:col>29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49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24006</t>
  </si>
  <si>
    <t xml:space="preserve">ISŠ Slavkov, jídelna_ISŠ Slavkov u Brna</t>
  </si>
  <si>
    <t xml:space="preserve">Objekt:</t>
  </si>
  <si>
    <t xml:space="preserve">01</t>
  </si>
  <si>
    <t xml:space="preserve">Jídelna</t>
  </si>
  <si>
    <t xml:space="preserve">Rozpočet:</t>
  </si>
  <si>
    <t xml:space="preserve">2400057</t>
  </si>
  <si>
    <t xml:space="preserve">Plochá střecha</t>
  </si>
  <si>
    <t xml:space="preserve">Zadavatel</t>
  </si>
  <si>
    <t xml:space="preserve">Integrovaná střední škola Slavkov u Brna, příspěvková organizace</t>
  </si>
  <si>
    <t xml:space="preserve">IČO:</t>
  </si>
  <si>
    <t xml:space="preserve">49408381</t>
  </si>
  <si>
    <t xml:space="preserve">Tyršova 479</t>
  </si>
  <si>
    <t xml:space="preserve">DIČ:</t>
  </si>
  <si>
    <t xml:space="preserve">CZ49408381</t>
  </si>
  <si>
    <t xml:space="preserve">68401</t>
  </si>
  <si>
    <t xml:space="preserve">Slavkov u Brna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P24006 - ISŠ Slavkov, jídelna_ISŠ Slavkov u Brna</t>
  </si>
  <si>
    <t xml:space="preserve">#POPO</t>
  </si>
  <si>
    <t xml:space="preserve">Popis objektu: 01 - Jídelna</t>
  </si>
  <si>
    <t xml:space="preserve">#POPR</t>
  </si>
  <si>
    <t xml:space="preserve">Popis rozpočtu: 2400057 - Plochá střecha</t>
  </si>
  <si>
    <t xml:space="preserve">Rekapitulace dílů</t>
  </si>
  <si>
    <t xml:space="preserve">Typ dílu</t>
  </si>
  <si>
    <t xml:space="preserve">712</t>
  </si>
  <si>
    <t xml:space="preserve">Povlakové krytiny</t>
  </si>
  <si>
    <t xml:space="preserve">712-1</t>
  </si>
  <si>
    <t xml:space="preserve">Krytiny z PVC/TPO folie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6-1</t>
  </si>
  <si>
    <t xml:space="preserve">Konstrukce truhlářské - střešní okna</t>
  </si>
  <si>
    <t xml:space="preserve">767</t>
  </si>
  <si>
    <t xml:space="preserve">Konstrukce zámečnické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712311102T02</t>
  </si>
  <si>
    <t xml:space="preserve">Penetrace podkladní plochy za studena, 1x nátěr - vč. dod. materiálu</t>
  </si>
  <si>
    <t xml:space="preserve">m2</t>
  </si>
  <si>
    <t xml:space="preserve">Vlastní</t>
  </si>
  <si>
    <t xml:space="preserve">Kalkul</t>
  </si>
  <si>
    <t xml:space="preserve">Práce</t>
  </si>
  <si>
    <t xml:space="preserve">Běžná</t>
  </si>
  <si>
    <t xml:space="preserve">POL1_7</t>
  </si>
  <si>
    <t xml:space="preserve">parozábrana : </t>
  </si>
  <si>
    <t xml:space="preserve">VV</t>
  </si>
  <si>
    <t xml:space="preserve">plocha střechy : (8,5*18,55)*2</t>
  </si>
  <si>
    <t xml:space="preserve">-(S1 střešní okna) : -(1,75*2,45)*8</t>
  </si>
  <si>
    <t xml:space="preserve">vytažení na zdi : ((8,5*2)*2+18,55*2)*0,35</t>
  </si>
  <si>
    <t xml:space="preserve">712341562T00</t>
  </si>
  <si>
    <t xml:space="preserve">Vytažení asfalt. krytina na atiku.,NAIP přitavením</t>
  </si>
  <si>
    <t xml:space="preserve">vytažení na zdi, VZT : ((8,5*2)*2+18,55*2)*0,35</t>
  </si>
  <si>
    <t xml:space="preserve">((1,75*2+0,8*2)+(1,4*2+0,8*2))*0,35</t>
  </si>
  <si>
    <t xml:space="preserve">vytažení na okna : (1,75*(0,45*2+0,05)+1,75*(0,55+0,05)+2,45*(0,45+0,2+0,05)*2)*8</t>
  </si>
  <si>
    <t xml:space="preserve">712341563T00</t>
  </si>
  <si>
    <t xml:space="preserve">Nalepení samolepící pásu na střechu do 10 st.,</t>
  </si>
  <si>
    <t xml:space="preserve">712400831R00</t>
  </si>
  <si>
    <t xml:space="preserve">Odstranění povlakové krytiny a mechu na střechách šikmých přes 10 do 30° povlakové krytiny jednovrstvé,  </t>
  </si>
  <si>
    <t xml:space="preserve">800-711</t>
  </si>
  <si>
    <t xml:space="preserve">RTS 24/ I</t>
  </si>
  <si>
    <t xml:space="preserve">Červená</t>
  </si>
  <si>
    <t xml:space="preserve">POL1_</t>
  </si>
  <si>
    <t xml:space="preserve">-(světlíky) : -(3,75*1,3)*8</t>
  </si>
  <si>
    <t xml:space="preserve">vytažení na zdi : ((8,5*0,15)*2)*2+(18,55*0,15)*2</t>
  </si>
  <si>
    <t xml:space="preserve">712400832R00</t>
  </si>
  <si>
    <t xml:space="preserve">Odstranění povlakové krytiny a mechu na střechách šikmých přes 10 do 30° povlakové krytiny dvouvrstvé,  </t>
  </si>
  <si>
    <t xml:space="preserve">PVC folie, vč. geotex. : </t>
  </si>
  <si>
    <t xml:space="preserve">vytažení na zdi : ((8,5*0,3)*2)*2+(18,55*0,3)*2</t>
  </si>
  <si>
    <t xml:space="preserve">712341563RT99</t>
  </si>
  <si>
    <t xml:space="preserve">Nalepení samolepící pásu na střechu do 30 st.,, materiál ve specifikaci</t>
  </si>
  <si>
    <t xml:space="preserve">bm</t>
  </si>
  <si>
    <t xml:space="preserve">Modrá</t>
  </si>
  <si>
    <t xml:space="preserve">spoj PIR v hřebeni : 18,55</t>
  </si>
  <si>
    <t xml:space="preserve">712840123T01</t>
  </si>
  <si>
    <t xml:space="preserve">Montáž střešního prvku vpustí, prostup parozábranou - asfalt</t>
  </si>
  <si>
    <t xml:space="preserve">Soubor</t>
  </si>
  <si>
    <t xml:space="preserve">střešní vpusť : </t>
  </si>
  <si>
    <t xml:space="preserve">Odkaz na mn. položky pořadí 8 : 4,00000</t>
  </si>
  <si>
    <t xml:space="preserve">prostup parozábranou - odvětrání WC : </t>
  </si>
  <si>
    <t xml:space="preserve">Odkaz na mn. položky pořadí 9 : 1,00000</t>
  </si>
  <si>
    <t xml:space="preserve">283482053R</t>
  </si>
  <si>
    <t xml:space="preserve">vpust střešní plast; třída zatížení H 1,5; tepelně izolovaná; s elektrickým ohřevem; límec živičný; kalový koš; D odtok 125 mm; svislý</t>
  </si>
  <si>
    <t xml:space="preserve">kus</t>
  </si>
  <si>
    <t xml:space="preserve">SPCM</t>
  </si>
  <si>
    <t xml:space="preserve">Specifikace</t>
  </si>
  <si>
    <t xml:space="preserve">POL3_</t>
  </si>
  <si>
    <t xml:space="preserve">střešní vpusť : 4</t>
  </si>
  <si>
    <t xml:space="preserve">28348254R</t>
  </si>
  <si>
    <t xml:space="preserve">prostup parozábranou plast; průměr prostupu 125 mm; límec živičný; výška nad izolaci 100 mm; hloubka pod izolaci 180 mm</t>
  </si>
  <si>
    <t xml:space="preserve">odvětrání WC : 1</t>
  </si>
  <si>
    <t xml:space="preserve">62853185R</t>
  </si>
  <si>
    <t xml:space="preserve">parozábrana asfaltová tl = 1,50 mm; funkce: parotěsná; asfalt: modifikovaný; nosná vložka: kombinace Al a PES se skelnou rohoží</t>
  </si>
  <si>
    <t xml:space="preserve">Odkaz na mn. položky pořadí 2 : 77,35000</t>
  </si>
  <si>
    <t xml:space="preserve">Odkaz na mn. položky pořadí 3 : 281,05000</t>
  </si>
  <si>
    <t xml:space="preserve">Koeficient : 0,15</t>
  </si>
  <si>
    <t xml:space="preserve">67352491RT</t>
  </si>
  <si>
    <t xml:space="preserve">samolepící asfaltová pás k lepení místa řezu pro tepelně-izolační desky PIR</t>
  </si>
  <si>
    <t xml:space="preserve">m</t>
  </si>
  <si>
    <t xml:space="preserve">spoj PIR v hřebeni : </t>
  </si>
  <si>
    <t xml:space="preserve">Odkaz na mn. položky pořadí 6 : 18,55000</t>
  </si>
  <si>
    <t xml:space="preserve">998712202T00</t>
  </si>
  <si>
    <t xml:space="preserve">Přesun hmot pro povlakové krytiny v objektech výšky přes 6 do 12 m</t>
  </si>
  <si>
    <t xml:space="preserve">Přesun hmot</t>
  </si>
  <si>
    <t xml:space="preserve">POL7_1002</t>
  </si>
  <si>
    <t xml:space="preserve">50 m vodorovně</t>
  </si>
  <si>
    <t xml:space="preserve">SPI</t>
  </si>
  <si>
    <t xml:space="preserve">712341600T00</t>
  </si>
  <si>
    <t xml:space="preserve">Kotvení střeš. pláště ploché střechy do bednění</t>
  </si>
  <si>
    <t xml:space="preserve">Odkaz na mn. položky pořadí 16 : 281,05000</t>
  </si>
  <si>
    <t xml:space="preserve">764903061T02bT00</t>
  </si>
  <si>
    <t xml:space="preserve">Vnější koutová lišta z poplastovaného plechu TPO, rš 100 mm</t>
  </si>
  <si>
    <t xml:space="preserve">hřeben : 18,55</t>
  </si>
  <si>
    <t xml:space="preserve">střešní okna - parapet, ostění : 1,75*8+(2,5*2)*8</t>
  </si>
  <si>
    <t xml:space="preserve">712391171V05</t>
  </si>
  <si>
    <t xml:space="preserve">Povlaková krytina střech do 10°, podklad. textilie, materiál ve specifikaci</t>
  </si>
  <si>
    <t xml:space="preserve">vytažení na zeď - 150mm : ((8,5*2)*2+18,55*2)*0,15</t>
  </si>
  <si>
    <t xml:space="preserve">vytažení na okna : (1,75*(0,45*2)+1,75*0,55+2,45*(0,45+0,2)*2)*8</t>
  </si>
  <si>
    <t xml:space="preserve">711802005T22</t>
  </si>
  <si>
    <t xml:space="preserve">Hydroizolace ploché střechy folií , 100 - 500 m2</t>
  </si>
  <si>
    <t xml:space="preserve">711802019T22</t>
  </si>
  <si>
    <t xml:space="preserve">Vytažení folie na zeď, výšky do 500 mm, materiál a kotevní lišty ve specifikaci</t>
  </si>
  <si>
    <t xml:space="preserve">zdi do výšky 150mm : (8,5*2)*2+18,55*2</t>
  </si>
  <si>
    <t xml:space="preserve">střešní okna : (1,15*2+1,4*2)*8</t>
  </si>
  <si>
    <t xml:space="preserve">711802019T25</t>
  </si>
  <si>
    <t xml:space="preserve">Vytažení folie na atiku, výšky nad 500 mm, materiál a kotevní lišty ve specifikaci</t>
  </si>
  <si>
    <t xml:space="preserve">vytažení na okna : (1,75*2+2,45*2)*8</t>
  </si>
  <si>
    <t xml:space="preserve">711802081T22</t>
  </si>
  <si>
    <t xml:space="preserve">Utěsnění kolem prostupu, folie tvarovkou, materiál ve specifikaci</t>
  </si>
  <si>
    <t xml:space="preserve">svod ze střechy : </t>
  </si>
  <si>
    <t xml:space="preserve">Odkaz na mn. položky pořadí 31 : 1,00000</t>
  </si>
  <si>
    <t xml:space="preserve">711802085T2.2T00</t>
  </si>
  <si>
    <t xml:space="preserve">Rohové tvarovky , Tvarovka - univerzální roh </t>
  </si>
  <si>
    <t xml:space="preserve">Žlutá</t>
  </si>
  <si>
    <t xml:space="preserve">okna : 4*8</t>
  </si>
  <si>
    <t xml:space="preserve">711802085T21</t>
  </si>
  <si>
    <t xml:space="preserve">Rohové tvarovky , Tvarovka - vnitřní roh - 90 stupňů</t>
  </si>
  <si>
    <t xml:space="preserve">střecha : 4</t>
  </si>
  <si>
    <t xml:space="preserve">711802085T22</t>
  </si>
  <si>
    <t xml:space="preserve">Rohové tvarovky , Tvarovka - vnější roh - 270 stupňů</t>
  </si>
  <si>
    <t xml:space="preserve">okna : 4*4</t>
  </si>
  <si>
    <t xml:space="preserve">VZT : 4*2</t>
  </si>
  <si>
    <t xml:space="preserve">712341580T01.16</t>
  </si>
  <si>
    <t xml:space="preserve">Sanace fóliové krytiny tekutou folií, hydroizolací</t>
  </si>
  <si>
    <t xml:space="preserve">Důležitá</t>
  </si>
  <si>
    <t xml:space="preserve">Enke</t>
  </si>
  <si>
    <t xml:space="preserve">POP</t>
  </si>
  <si>
    <t xml:space="preserve">VZT u zdi : 1,4</t>
  </si>
  <si>
    <t xml:space="preserve">712840123T02</t>
  </si>
  <si>
    <t xml:space="preserve">Montáž střešního prvku nástavce střešní vpusti - folie</t>
  </si>
  <si>
    <t xml:space="preserve">nástavec střešní vpusti : </t>
  </si>
  <si>
    <t xml:space="preserve">Odkaz na mn. položky pořadí 29 : 4,00000</t>
  </si>
  <si>
    <t xml:space="preserve">odvětrání WC : </t>
  </si>
  <si>
    <t xml:space="preserve">Odkaz na mn. položky pořadí 30 : 1,00000</t>
  </si>
  <si>
    <t xml:space="preserve">71284012RT2</t>
  </si>
  <si>
    <t xml:space="preserve">Montáž smršťovací trubky pro utěsnění prostupů, 33/8</t>
  </si>
  <si>
    <t xml:space="preserve">anténa : 1</t>
  </si>
  <si>
    <t xml:space="preserve">764903061T02aT00</t>
  </si>
  <si>
    <t xml:space="preserve">Vnitřní koutová lišta z poplastovaného plechu TPO, rš 100 mm</t>
  </si>
  <si>
    <t xml:space="preserve">vytažení na zdi : (8,5*2)*2+18,55*2</t>
  </si>
  <si>
    <t xml:space="preserve">VZT : (1,75*2+0,8*2)+(1,4*2+0,8*2)</t>
  </si>
  <si>
    <t xml:space="preserve">střešní okna - parapet, ostění, hřeben : (1,75+1,15)*8+(2,5*2+1,4*2)*8+(1,15*8)</t>
  </si>
  <si>
    <t xml:space="preserve">764903064T02aT00</t>
  </si>
  <si>
    <t xml:space="preserve">Pásek z plechu poplastovaného TPO, rš 50 mm</t>
  </si>
  <si>
    <t xml:space="preserve">28322241R19T</t>
  </si>
  <si>
    <t xml:space="preserve">Střešní pás na bázi FPO-PP, tl. 2mm  (1,5x20m), stříbř. šedá (podobná RAL7001), nosná vložka polyesterová tkanina</t>
  </si>
  <si>
    <t xml:space="preserve">plocha střechy : </t>
  </si>
  <si>
    <t xml:space="preserve">28322276.08TaT</t>
  </si>
  <si>
    <t xml:space="preserve">nástavec pro tepelnou izolaci pro střešní vpust, pro výšku tepelné izolace 40-300 mm, s TPO manžetou, nástavec pro tepelnou izolaci pro střešní vpust, pro výšku tepelné izolace 40-300 mm, s TPO manžetou</t>
  </si>
  <si>
    <t xml:space="preserve">nástavec střešní vpusti : 4</t>
  </si>
  <si>
    <t xml:space="preserve">28322277.OP125T</t>
  </si>
  <si>
    <t xml:space="preserve">odvětrání kanalizace, průměr 125 mm, s TPO manžetou</t>
  </si>
  <si>
    <t xml:space="preserve">28322296.a3RT</t>
  </si>
  <si>
    <t xml:space="preserve">otevřená kruhová tvarovka, z TPO, průměr 125 mm, výška 150 mm</t>
  </si>
  <si>
    <t xml:space="preserve">svod ze střechy : 1</t>
  </si>
  <si>
    <t xml:space="preserve">67390190T</t>
  </si>
  <si>
    <t xml:space="preserve">netkaná geotextilie  - plošná hmotnost 300 g/m2</t>
  </si>
  <si>
    <t xml:space="preserve">POL3_0</t>
  </si>
  <si>
    <t xml:space="preserve">Odkaz na mn. položky pořadí 15 : 337,49500</t>
  </si>
  <si>
    <t xml:space="preserve">Koeficient : 0,1</t>
  </si>
  <si>
    <t xml:space="preserve">998712202R00</t>
  </si>
  <si>
    <t xml:space="preserve">713111117T00</t>
  </si>
  <si>
    <t xml:space="preserve">Izolace tepelné stropů vrchem mech.kotvené</t>
  </si>
  <si>
    <t xml:space="preserve">nová tep. izolace - celkem 3 vrstvy (min. vata + 2x PIR) : </t>
  </si>
  <si>
    <t xml:space="preserve">plocha střechy : ((8,5*18,55)*2)*3</t>
  </si>
  <si>
    <t xml:space="preserve">-(S1 střešní okna 3vrstvy ) : -((1,75*2,45)*8)*3</t>
  </si>
  <si>
    <t xml:space="preserve">zateplení kce oken : (1,75*(0,45*2)+1,75*0,55+2,45*(0,45+0,2)*2)*8</t>
  </si>
  <si>
    <t xml:space="preserve">713131121R00</t>
  </si>
  <si>
    <t xml:space="preserve">Montáž tepelné izolace stěn přichycením úchytnými dráty a závlačkami</t>
  </si>
  <si>
    <t xml:space="preserve">800-713</t>
  </si>
  <si>
    <t xml:space="preserve">zateplení kce pod okny : (1,75*(0,45*2)+1,75*0,55+2,45*(0,45+0,2)*2)*8</t>
  </si>
  <si>
    <t xml:space="preserve">713300821R00</t>
  </si>
  <si>
    <t xml:space="preserve">Odstranění tepelné izolace těles pásy nebo foĺiemi  ploch rovných</t>
  </si>
  <si>
    <t xml:space="preserve">713300822R00</t>
  </si>
  <si>
    <t xml:space="preserve">Odstranění tepelné izolace těles pásy nebo foĺiemi  ploch tvarových</t>
  </si>
  <si>
    <t xml:space="preserve">28376504BTaTyR</t>
  </si>
  <si>
    <t xml:space="preserve">Výrobek izolační pro budovy z polyurethanové pěny - PIR; tvar: deska; tl = 60 mm; pevnost v tlaku 120 kPa; povrchová úprava: oboustrann+ kašírovaná minerální rohož </t>
  </si>
  <si>
    <t xml:space="preserve">283768837R</t>
  </si>
  <si>
    <t xml:space="preserve">Výrobek izolační pro budovy z polyurethanové pěny - PIR; tvar: deska; tl = 60 mm; lambda = 0,022 W/(m.K); pevnost v tlaku = 120 kPa; povrchová úprava: oboustranně Al fólie</t>
  </si>
  <si>
    <t xml:space="preserve">plocha střechy - 2 vrstvy : ((8,5*2)*18,55)*2</t>
  </si>
  <si>
    <t xml:space="preserve">-(S1 střešní okna) : -((1,75*2,45)*8)*2</t>
  </si>
  <si>
    <t xml:space="preserve">631514801R</t>
  </si>
  <si>
    <t xml:space="preserve">Výrobek izolační pro budovy z minerální vlny (MW) tvar: deska; vlákna: podélná; tloušťka d = 60,0 mm; OH = 130 kg/m3; lambda = 0,036 W/(m.K); pevnost v tlaku CS 30 kPa</t>
  </si>
  <si>
    <t xml:space="preserve">Koeficient : 0,05</t>
  </si>
  <si>
    <t xml:space="preserve">63151531R</t>
  </si>
  <si>
    <t xml:space="preserve">Výrobek izolační pro budovy z minerální vlny (MW) tvar: deska; vlákna: podélná; tloušťka d = 100,0 mm; OH = 150 kg/m3; lambda = 0,038 W/(m.K); pevnost v tlaku CS 40 kPa</t>
  </si>
  <si>
    <t xml:space="preserve">zateplení kce pod okny : </t>
  </si>
  <si>
    <t xml:space="preserve">Odkaz na mn. položky pořadí 35 : 45,78000</t>
  </si>
  <si>
    <t xml:space="preserve">998713202R00</t>
  </si>
  <si>
    <t xml:space="preserve">Přesun hmot pro izolace tepelné v objektech výšky do 12 m</t>
  </si>
  <si>
    <t xml:space="preserve">762134125T01</t>
  </si>
  <si>
    <t xml:space="preserve">Montáž bednění stěn, deskami OSB na pero a drážku, materál ve specifikaci</t>
  </si>
  <si>
    <t xml:space="preserve">kce pro rám 8ks střešních oken : </t>
  </si>
  <si>
    <t xml:space="preserve">parapet : (1,75*(0,45+0,6))*8</t>
  </si>
  <si>
    <t xml:space="preserve">ostění : ((2,45*(0,15+0,55))*2)*8</t>
  </si>
  <si>
    <t xml:space="preserve">hřeben : (1,75*0,5)*8</t>
  </si>
  <si>
    <t xml:space="preserve">762341202T00</t>
  </si>
  <si>
    <t xml:space="preserve">Montáž bednění střech rovných - desky OSB</t>
  </si>
  <si>
    <t xml:space="preserve">vytvoření protispádu : (9,65/2+8,9/2)*1,0</t>
  </si>
  <si>
    <t xml:space="preserve">(5,1/2+5,15/2+8,3/2)*1,0</t>
  </si>
  <si>
    <t xml:space="preserve">762341921R00</t>
  </si>
  <si>
    <t xml:space="preserve">Bednění a laťování střech vyřezání jednotlivých otvorů bez rozebrání krytiny  v bednění z prken tloušťky do 32 mm, plocha otvoru do 1 m2</t>
  </si>
  <si>
    <t xml:space="preserve">800-762</t>
  </si>
  <si>
    <t xml:space="preserve">otvory pro nové světlovody : (0,45*0,45)*8</t>
  </si>
  <si>
    <t xml:space="preserve">762395000T00</t>
  </si>
  <si>
    <t xml:space="preserve">Spojovací a ochranné prostředky pro střechy</t>
  </si>
  <si>
    <t xml:space="preserve">m3</t>
  </si>
  <si>
    <t xml:space="preserve">Odkaz na mn. položky pořadí 62 : 0,84864</t>
  </si>
  <si>
    <t xml:space="preserve">762712110R00</t>
  </si>
  <si>
    <t xml:space="preserve">Prostorové vázané konstrukce z řeziva montáž hraněného , průřezové plochy do 120 cm2</t>
  </si>
  <si>
    <t xml:space="preserve">Nedokončená</t>
  </si>
  <si>
    <t xml:space="preserve">včetně vyvrtání děr, osazení svorníků a dotažení rektifikačních článků.</t>
  </si>
  <si>
    <t xml:space="preserve">parapet - trám 60x100mm : (1,75*3+0,3*3+0,4*3)*8</t>
  </si>
  <si>
    <t xml:space="preserve">- lať 40x60mm : 1,75*8</t>
  </si>
  <si>
    <t xml:space="preserve">- prkno 22x100mm : 1,75*8</t>
  </si>
  <si>
    <t xml:space="preserve">hřeben (nad oknem) : </t>
  </si>
  <si>
    <t xml:space="preserve">- trám 60x100mm : (1,75+0,45*3)*8</t>
  </si>
  <si>
    <t xml:space="preserve">ostění : </t>
  </si>
  <si>
    <t xml:space="preserve">- trám 60x100mm : (2,45*2)*8</t>
  </si>
  <si>
    <t xml:space="preserve">- trám 60x140mm : ((2,45+0,45*6)*2)*8</t>
  </si>
  <si>
    <t xml:space="preserve">- lať 40x60mm : (2,45*2)*8</t>
  </si>
  <si>
    <t xml:space="preserve">- prkno 22x100mm : (2,45*2)*8</t>
  </si>
  <si>
    <t xml:space="preserve">762795000R00</t>
  </si>
  <si>
    <t xml:space="preserve">Spojovací a ochranné prostředky hřebíky, svory, fiksační prkna, impregnace</t>
  </si>
  <si>
    <t xml:space="preserve">parapet - trám 60x100mm : ((1,75*3+0,3*3+0,4*3)*8)*0,06*0,1</t>
  </si>
  <si>
    <t xml:space="preserve">hřeben (nad oknem) - trám 60x100mm : ((1,75+0,45*3)*8)*0,06*0,1</t>
  </si>
  <si>
    <t xml:space="preserve">- trám 60x100mm : ((2,45*2)*8)*0,06*0,1</t>
  </si>
  <si>
    <t xml:space="preserve">- trám 60x140mm : (((2,45+0,45*6)*2)*8)*0,06*0,14</t>
  </si>
  <si>
    <t xml:space="preserve">Odkaz na mn. položky pořadí 61 : 122,24583*0,0024</t>
  </si>
  <si>
    <t xml:space="preserve">desky OSB : </t>
  </si>
  <si>
    <t xml:space="preserve">Odkaz na mn. položky pořadí 55 : 56,51091*0,022</t>
  </si>
  <si>
    <t xml:space="preserve">Odkaz na mn. položky pořadí 56 : 25,04273*0,022</t>
  </si>
  <si>
    <t xml:space="preserve">Odkaz na mn. položky pořadí 57 : 54,60000*0,025</t>
  </si>
  <si>
    <t xml:space="preserve">Odkaz na mn. položky pořadí 58 : 0,10560</t>
  </si>
  <si>
    <t xml:space="preserve">762822110R00</t>
  </si>
  <si>
    <t xml:space="preserve">Stropnice montáž  z hraněného a polohraněného řeziva s trámovými výměnami, průřezové plochy do 144 cm2</t>
  </si>
  <si>
    <t xml:space="preserve">hranoly 60x200mm na vlašsko mezi tepelnou izolaci : (18,55*14)*2</t>
  </si>
  <si>
    <t xml:space="preserve">hranol na stěnu - protispád : 18,55*2+1,0*2</t>
  </si>
  <si>
    <t xml:space="preserve">762311103R36</t>
  </si>
  <si>
    <t xml:space="preserve">Montáž kotvení pozednice do betonu, vč. dod. kotvení</t>
  </si>
  <si>
    <t xml:space="preserve">hranol na stěnu - protispád : (18,55*2+1,0*2)*0,75</t>
  </si>
  <si>
    <t xml:space="preserve">0,675</t>
  </si>
  <si>
    <t xml:space="preserve">762341202T01</t>
  </si>
  <si>
    <t xml:space="preserve">Montáž dočasného bednění střech rovných - desky OSB</t>
  </si>
  <si>
    <t xml:space="preserve">otvory po původních světlících : (3,75*1,3)*8</t>
  </si>
  <si>
    <t xml:space="preserve">762341811R01</t>
  </si>
  <si>
    <t xml:space="preserve">Demontáž dočasného bednění střech rovných z desek OSB</t>
  </si>
  <si>
    <t xml:space="preserve">762342204R01</t>
  </si>
  <si>
    <t xml:space="preserve">Montáž laťování střech, svislé, vzdálenost 100 cm</t>
  </si>
  <si>
    <t xml:space="preserve">ukotvení sítí proti hmyzu : (2,5*2)*8</t>
  </si>
  <si>
    <t xml:space="preserve">762812931R01</t>
  </si>
  <si>
    <t xml:space="preserve">Zabednění částí v záklopu pl.do 0,25 m2, pohledovou palubkou, vč. nátěru</t>
  </si>
  <si>
    <t xml:space="preserve">zabednění části otvorů po původních světlících : (2,55*1,3)*8</t>
  </si>
  <si>
    <t xml:space="preserve">59591000.LT</t>
  </si>
  <si>
    <t xml:space="preserve">Deska OSB 3   4 PD  -  tl. 22 mm</t>
  </si>
  <si>
    <t xml:space="preserve">parapet, ostění, hřeben : </t>
  </si>
  <si>
    <t xml:space="preserve">Odkaz na mn. položky pořadí 43 : 49,14000</t>
  </si>
  <si>
    <t xml:space="preserve">vytvoření protispádu : </t>
  </si>
  <si>
    <t xml:space="preserve">Odkaz na mn. položky pořadí 44 : 18,55000</t>
  </si>
  <si>
    <t xml:space="preserve">Koeficient : 0,35</t>
  </si>
  <si>
    <t xml:space="preserve">59591000.NT</t>
  </si>
  <si>
    <t xml:space="preserve">Deska OSB 3   4 PD  -  tl. 25 mm</t>
  </si>
  <si>
    <t xml:space="preserve">otvory po původních světlících : </t>
  </si>
  <si>
    <t xml:space="preserve">Odkaz na mn. položky pořadí 51 : 39,00000</t>
  </si>
  <si>
    <t xml:space="preserve">Koeficient : 0,4</t>
  </si>
  <si>
    <t xml:space="preserve">60515801R</t>
  </si>
  <si>
    <t xml:space="preserve">Dřevo konstrukční rostlé (KVH) dřevina: SM; tl = 40,0 mm; šířka = 60 mm; nepohledové (NSi); tř. pevnosti C24</t>
  </si>
  <si>
    <t xml:space="preserve">ukotvení sítí proti hmyzu : </t>
  </si>
  <si>
    <t xml:space="preserve">Odkaz na mn. položky pořadí 53 : 40,00000*0,0024</t>
  </si>
  <si>
    <t xml:space="preserve">60596003AaT</t>
  </si>
  <si>
    <t xml:space="preserve">Řezivo SM hranoly vč. impregnace</t>
  </si>
  <si>
    <t xml:space="preserve">hranoly 60x200mm na vlašsko mezi tepelnou izolaci : ((18,55*14)*2)*0,06*0,2</t>
  </si>
  <si>
    <t xml:space="preserve">parapet - trám 60x100mm : ((1,75*3+0,3*3+0,4*3)*0,06*0,1)*8</t>
  </si>
  <si>
    <t xml:space="preserve">hřeben (nad oknem) - - trám 60x100mm : ((1,75+0,45*3)*0,06*0,1)*8</t>
  </si>
  <si>
    <t xml:space="preserve">- trám 60x100mm : ((2,45*2)*0,06*0,1)*8</t>
  </si>
  <si>
    <t xml:space="preserve">- trám 60x140mm : (((2,45+0,45*6)*2)*0,06*0,14)*8</t>
  </si>
  <si>
    <t xml:space="preserve">60596004aT</t>
  </si>
  <si>
    <t xml:space="preserve">Řezivo na bednění desky 24 mm vč. impregnace</t>
  </si>
  <si>
    <t xml:space="preserve">parapet - prkno 22x100mm : (1,75*0,1*0,022)*8</t>
  </si>
  <si>
    <t xml:space="preserve">hřeben (nad oknem) - prkno 22x100mm : (1,75*0,1*0,022)*8</t>
  </si>
  <si>
    <t xml:space="preserve">ostění - prkno 22x100mm : ((2,45*2)*0,022*0,16)*8</t>
  </si>
  <si>
    <t xml:space="preserve">60596008aT</t>
  </si>
  <si>
    <t xml:space="preserve">Řezivo střešní lať 40/60 vč. impregnace</t>
  </si>
  <si>
    <t xml:space="preserve">parapet - lať 40x60mm : 1,75*8</t>
  </si>
  <si>
    <t xml:space="preserve">hřeben (nad oknem) - - lať 40x60mm : 1,75*8</t>
  </si>
  <si>
    <t xml:space="preserve">ostění - lať 40x60mm : (2,45*2)*8</t>
  </si>
  <si>
    <t xml:space="preserve">60596012.CT</t>
  </si>
  <si>
    <t xml:space="preserve">Prkno tl. 32 mm - hoblované 3 strany</t>
  </si>
  <si>
    <t xml:space="preserve">zabednění části otvorů po původních světlících - tl. 32mm : </t>
  </si>
  <si>
    <t xml:space="preserve">Odkaz na mn. položky pořadí 54 : 26,52000*0,032</t>
  </si>
  <si>
    <t xml:space="preserve">998762202R00</t>
  </si>
  <si>
    <t xml:space="preserve">Přesun hmot pro konstrukce tesařské v objektech výšky do 12 m</t>
  </si>
  <si>
    <t xml:space="preserve">764333300T01</t>
  </si>
  <si>
    <t xml:space="preserve">Krycí lišta z Al  plechu, rš 125 mm</t>
  </si>
  <si>
    <t xml:space="preserve">vytažení fólie na VZT : (1,75*2+0,8*2)+(1,4*2+0,8*2)</t>
  </si>
  <si>
    <t xml:space="preserve">7643978RT</t>
  </si>
  <si>
    <t xml:space="preserve">Demontáž a zpětná montáž antén</t>
  </si>
  <si>
    <t xml:space="preserve">kompl</t>
  </si>
  <si>
    <t xml:space="preserve">998764202R00</t>
  </si>
  <si>
    <t xml:space="preserve">Přesun hmot pro konstrukce klempířské v objektech výšky do 12 m</t>
  </si>
  <si>
    <t xml:space="preserve">800-764</t>
  </si>
  <si>
    <t xml:space="preserve">342265140.RT1</t>
  </si>
  <si>
    <t xml:space="preserve">Úprava ostění střeš.oken dřevěná palubka</t>
  </si>
  <si>
    <t xml:space="preserve">766624049T00yT00</t>
  </si>
  <si>
    <t xml:space="preserve">Montáž sítí proti hmyzu</t>
  </si>
  <si>
    <t xml:space="preserve">766624050T00</t>
  </si>
  <si>
    <t xml:space="preserve">Montáž předokenní rolety</t>
  </si>
  <si>
    <t xml:space="preserve">766624055T00</t>
  </si>
  <si>
    <t xml:space="preserve">Montáž izolačního límce</t>
  </si>
  <si>
    <t xml:space="preserve">766624045R01</t>
  </si>
  <si>
    <t xml:space="preserve">Montáž střešních oken rozměr SK, včetně montáže lemování</t>
  </si>
  <si>
    <t xml:space="preserve">766624056T00</t>
  </si>
  <si>
    <t xml:space="preserve">Montáž parotěsné folie BBX</t>
  </si>
  <si>
    <t xml:space="preserve">767311810R02</t>
  </si>
  <si>
    <t xml:space="preserve">Demontáž světlíků do 2,5 m2</t>
  </si>
  <si>
    <t xml:space="preserve">ks    </t>
  </si>
  <si>
    <t xml:space="preserve">979081111R0x</t>
  </si>
  <si>
    <t xml:space="preserve">Odvoz okna k likvidaci</t>
  </si>
  <si>
    <t xml:space="preserve">979990001R0x</t>
  </si>
  <si>
    <t xml:space="preserve">Poplatek za likvidaci 1 ks okna</t>
  </si>
  <si>
    <t xml:space="preserve">998766202R11</t>
  </si>
  <si>
    <t xml:space="preserve">Vynesení 1 ks okna, do 1. NP</t>
  </si>
  <si>
    <t xml:space="preserve">okna + rolety + sítě : 8+8+8</t>
  </si>
  <si>
    <t xml:space="preserve">28323413R</t>
  </si>
  <si>
    <t xml:space="preserve">fólie konstrukční napojení střešního okna; parotěsná; PE; š. okna 1 140 mm; h okna 1 400 mm</t>
  </si>
  <si>
    <t xml:space="preserve">6114020413R</t>
  </si>
  <si>
    <t xml:space="preserve">Okno kyvné; funkce: střešní; počet křídel: 1; křídlo: dřevěné; rám: dřevěný; šířka = 1 140 mm; výška = 1 400 mm; tvar: pravidelný; počet skel: trojsklo; ESG4 - 12 - TVG3 - 12 - VSG6,8; plocha prosklení = 1,16 m2; Uw = 1,00 W/(m2.K); Ug = 0,6 W/(m2.K); g = 0,44; Rw = 37 dB; ovládání: motorické; RtF: D; - s2, d2; povrchová úprava: lakovaný PU; barva: bílá</t>
  </si>
  <si>
    <t xml:space="preserve">61140250v290T</t>
  </si>
  <si>
    <t xml:space="preserve">Oplechování okna pro rám okna ve falcované střešní krytině bez použití lemování, š. 114 x v. 140 cm, hliník, obsahuje spodní a boční krycí díly rámu</t>
  </si>
  <si>
    <t xml:space="preserve">611405912R</t>
  </si>
  <si>
    <t xml:space="preserve">sada zateplovací obsahuje izolační rám, hydroizolační fólie, drenážní žlábek; š. okna 1 140 mm; h okna 1 400 mm; materiál PE pěnový rám, PP fólie, ocelový žlábek</t>
  </si>
  <si>
    <t xml:space="preserve">61140604.MT</t>
  </si>
  <si>
    <t xml:space="preserve">Síť proti hmyzu střešního okna - š. 1121-1285mm, d. 2001-2400mm</t>
  </si>
  <si>
    <t xml:space="preserve">61140609.FRT</t>
  </si>
  <si>
    <t xml:space="preserve">Elektrická venkovní roleta střešního okna - 1140x1400mm</t>
  </si>
  <si>
    <t xml:space="preserve">7123415521T01</t>
  </si>
  <si>
    <t xml:space="preserve">Montáž záchytného bodu, materiál ve specifikaci</t>
  </si>
  <si>
    <t xml:space="preserve">553140134R</t>
  </si>
  <si>
    <t xml:space="preserve">kotvicí bod pro betonové konstrukce; nerezová ocel 1.4301; zatížitelný ve svislém směru, ve vodorovném směru; kotvení pomocí speciální mechanické kotvy</t>
  </si>
  <si>
    <t xml:space="preserve">998767202R00</t>
  </si>
  <si>
    <t xml:space="preserve">Přesun hmot pro kovové stavební doplňk. konstrukce v objektech výšky do 12 m</t>
  </si>
  <si>
    <t xml:space="preserve">800-767</t>
  </si>
  <si>
    <t xml:space="preserve">POL7_</t>
  </si>
  <si>
    <t xml:space="preserve">9-02T00</t>
  </si>
  <si>
    <t xml:space="preserve">Zaplachtování střechy - ochrana proti povětrnostním vlivům</t>
  </si>
  <si>
    <t xml:space="preserve">ochrana podlahy jídelna : 18,55*17,0</t>
  </si>
  <si>
    <t xml:space="preserve">784011222RT1</t>
  </si>
  <si>
    <t xml:space="preserve">Ostatní práce zakrytí podlah,  , bez dodávky materiálu</t>
  </si>
  <si>
    <t xml:space="preserve">ochrana podlahy jídelna : 18,55*14,75</t>
  </si>
  <si>
    <t xml:space="preserve">ochrana podlahy jídelna : </t>
  </si>
  <si>
    <t xml:space="preserve">Odkaz na mn. položky pořadí 87 : 273,61250</t>
  </si>
  <si>
    <t xml:space="preserve">M21.0001</t>
  </si>
  <si>
    <t xml:space="preserve">Elektroinstalace - vyhřívání vpustí, ovládání střešních oken a rolet</t>
  </si>
  <si>
    <t xml:space="preserve">979990122R00</t>
  </si>
  <si>
    <t xml:space="preserve">Poplatek za skládku za uložení suti - PVC střešní krytina, skupina odpadu 170203</t>
  </si>
  <si>
    <t xml:space="preserve">t</t>
  </si>
  <si>
    <t xml:space="preserve">979990144R00</t>
  </si>
  <si>
    <t xml:space="preserve">Poplatek za skládku za uložení suti - minerální vata, skupina odpadu 170604</t>
  </si>
  <si>
    <t xml:space="preserve">979990161R00</t>
  </si>
  <si>
    <t xml:space="preserve">Poplatek za skládku za uložení, dřevo,  , skupina 17 02 01 z Katalogu odpadů</t>
  </si>
  <si>
    <t xml:space="preserve">979011111R00</t>
  </si>
  <si>
    <t xml:space="preserve">Svislá doprava suti a vybouraných hmot za prvé podlaží nad nebo pod základním podlažím</t>
  </si>
  <si>
    <t xml:space="preserve">801-3</t>
  </si>
  <si>
    <t xml:space="preserve">Přesun suti</t>
  </si>
  <si>
    <t xml:space="preserve">POL8_1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VN.01</t>
  </si>
  <si>
    <t xml:space="preserve">WC pronájem</t>
  </si>
  <si>
    <t xml:space="preserve">den</t>
  </si>
  <si>
    <t xml:space="preserve">005121 R</t>
  </si>
  <si>
    <t xml:space="preserve">Zařízení staveniště</t>
  </si>
  <si>
    <t xml:space="preserve">VRN</t>
  </si>
  <si>
    <t xml:space="preserve">POL99_8</t>
  </si>
  <si>
    <t xml:space="preserve">005124010R</t>
  </si>
  <si>
    <t xml:space="preserve">Koordinační činnost</t>
  </si>
  <si>
    <t xml:space="preserve">005122 R</t>
  </si>
  <si>
    <t xml:space="preserve">Provozní vlivy</t>
  </si>
  <si>
    <t xml:space="preserve">005241010R</t>
  </si>
  <si>
    <t xml:space="preserve">Dokumentace skutečného provedení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ql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RJbTFOE6eeeBze1bayE/qhtd//4+oHMHhUniRpfSz3t9Efei5LkVCBOhtC5B8fUAfIlXDTiKY2S0+KybEOncrA==" saltValue="VfAYhZfV7tb6S2JC4zIed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5588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65,A16,I53:I65)+SUMIF(F53:F65,"PSU",I53:I65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65,A17,I53:I65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65,A18,I53:I65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65,A19,I53:I65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65,A20,I53:I65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2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2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4" t="n">
        <f aca="false">A27</f>
        <v>0</v>
      </c>
      <c r="H29" s="94"/>
      <c r="I29" s="94"/>
      <c r="J29" s="98" t="s">
        <v>43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4</v>
      </c>
      <c r="D32" s="102"/>
      <c r="E32" s="102"/>
      <c r="F32" s="103" t="s">
        <v>45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6</v>
      </c>
      <c r="E35" s="111"/>
      <c r="H35" s="112" t="s">
        <v>47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8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9</v>
      </c>
      <c r="B38" s="122" t="s">
        <v>50</v>
      </c>
      <c r="C38" s="123" t="s">
        <v>51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2</v>
      </c>
      <c r="I38" s="125" t="s">
        <v>53</v>
      </c>
      <c r="J38" s="126" t="s">
        <v>36</v>
      </c>
    </row>
    <row r="39" customFormat="false" ht="25.5" hidden="true" customHeight="true" outlineLevel="0" collapsed="false">
      <c r="A39" s="121" t="n">
        <v>1</v>
      </c>
      <c r="B39" s="127" t="s">
        <v>54</v>
      </c>
      <c r="C39" s="128"/>
      <c r="D39" s="128"/>
      <c r="E39" s="128"/>
      <c r="F39" s="129" t="n">
        <f aca="false">'01 2400057 Pol'!AE313</f>
        <v>0</v>
      </c>
      <c r="G39" s="130" t="n">
        <f aca="false">'01 2400057 Pol'!AF313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1" t="n">
        <v>2</v>
      </c>
      <c r="B40" s="133"/>
      <c r="C40" s="134" t="s">
        <v>55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true" customHeight="true" outlineLevel="0" collapsed="false">
      <c r="A41" s="121" t="n">
        <v>2</v>
      </c>
      <c r="B41" s="133" t="s">
        <v>8</v>
      </c>
      <c r="C41" s="134" t="s">
        <v>9</v>
      </c>
      <c r="D41" s="134"/>
      <c r="E41" s="134"/>
      <c r="F41" s="135" t="n">
        <f aca="false">'01 2400057 Pol'!AE313</f>
        <v>0</v>
      </c>
      <c r="G41" s="136" t="n">
        <f aca="false">'01 2400057 Pol'!AF313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1" t="n">
        <v>3</v>
      </c>
      <c r="B42" s="138" t="s">
        <v>11</v>
      </c>
      <c r="C42" s="128" t="s">
        <v>12</v>
      </c>
      <c r="D42" s="128"/>
      <c r="E42" s="128"/>
      <c r="F42" s="139" t="n">
        <f aca="false">'01 2400057 Pol'!AE313</f>
        <v>0</v>
      </c>
      <c r="G42" s="131" t="n">
        <f aca="false">'01 2400057 Pol'!AF313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1"/>
      <c r="B43" s="140" t="s">
        <v>56</v>
      </c>
      <c r="C43" s="140"/>
      <c r="D43" s="140"/>
      <c r="E43" s="140"/>
      <c r="F43" s="141" t="n">
        <f aca="false">SUMIF(A39:A42,"=1",F39:F42)</f>
        <v>0</v>
      </c>
      <c r="G43" s="142" t="n">
        <f aca="false">SUMIF(A39:A42,"=1",G39:G42)</f>
        <v>0</v>
      </c>
      <c r="H43" s="142" t="n">
        <f aca="false">SUMIF(A39:A42,"=1",H39:H42)</f>
        <v>0</v>
      </c>
      <c r="I43" s="142" t="n">
        <f aca="false">SUMIF(A39:A42,"=1",I39:I42)</f>
        <v>0</v>
      </c>
      <c r="J43" s="143" t="n">
        <f aca="false">SUMIF(A39:A42,"=1",J39:J42)</f>
        <v>0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50" customFormat="false" ht="15" hidden="false" customHeight="false" outlineLevel="0" collapsed="false">
      <c r="B50" s="144" t="s">
        <v>63</v>
      </c>
    </row>
    <row r="52" customFormat="false" ht="25.5" hidden="false" customHeight="true" outlineLevel="0" collapsed="false">
      <c r="A52" s="145"/>
      <c r="B52" s="146" t="s">
        <v>50</v>
      </c>
      <c r="C52" s="146" t="s">
        <v>51</v>
      </c>
      <c r="D52" s="147"/>
      <c r="E52" s="147"/>
      <c r="F52" s="148" t="s">
        <v>64</v>
      </c>
      <c r="G52" s="148"/>
      <c r="H52" s="148"/>
      <c r="I52" s="148" t="s">
        <v>26</v>
      </c>
      <c r="J52" s="148" t="s">
        <v>36</v>
      </c>
    </row>
    <row r="53" customFormat="false" ht="36.75" hidden="false" customHeight="true" outlineLevel="0" collapsed="false">
      <c r="A53" s="149"/>
      <c r="B53" s="150" t="s">
        <v>65</v>
      </c>
      <c r="C53" s="151" t="s">
        <v>66</v>
      </c>
      <c r="D53" s="151"/>
      <c r="E53" s="151"/>
      <c r="F53" s="152" t="s">
        <v>28</v>
      </c>
      <c r="G53" s="153"/>
      <c r="H53" s="153"/>
      <c r="I53" s="153" t="n">
        <f aca="false">'01 2400057 Pol'!G8</f>
        <v>0</v>
      </c>
      <c r="J53" s="154" t="str">
        <f aca="false">IF(I66=0,"",I53/I66*100)</f>
        <v/>
      </c>
    </row>
    <row r="54" customFormat="false" ht="36.75" hidden="false" customHeight="true" outlineLevel="0" collapsed="false">
      <c r="A54" s="149"/>
      <c r="B54" s="150" t="s">
        <v>67</v>
      </c>
      <c r="C54" s="151" t="s">
        <v>68</v>
      </c>
      <c r="D54" s="151"/>
      <c r="E54" s="151"/>
      <c r="F54" s="152" t="s">
        <v>28</v>
      </c>
      <c r="G54" s="153"/>
      <c r="H54" s="153"/>
      <c r="I54" s="153" t="n">
        <f aca="false">'01 2400057 Pol'!G54</f>
        <v>0</v>
      </c>
      <c r="J54" s="154" t="str">
        <f aca="false">IF(I66=0,"",I54/I66*100)</f>
        <v/>
      </c>
    </row>
    <row r="55" customFormat="false" ht="36.75" hidden="false" customHeight="true" outlineLevel="0" collapsed="false">
      <c r="A55" s="149"/>
      <c r="B55" s="150" t="s">
        <v>69</v>
      </c>
      <c r="C55" s="151" t="s">
        <v>70</v>
      </c>
      <c r="D55" s="151"/>
      <c r="E55" s="151"/>
      <c r="F55" s="152" t="s">
        <v>28</v>
      </c>
      <c r="G55" s="153"/>
      <c r="H55" s="153"/>
      <c r="I55" s="153" t="n">
        <f aca="false">'01 2400057 Pol'!G117</f>
        <v>0</v>
      </c>
      <c r="J55" s="154" t="str">
        <f aca="false">IF(I66=0,"",I55/I66*100)</f>
        <v/>
      </c>
    </row>
    <row r="56" customFormat="false" ht="36.75" hidden="false" customHeight="true" outlineLevel="0" collapsed="false">
      <c r="A56" s="149"/>
      <c r="B56" s="150" t="s">
        <v>71</v>
      </c>
      <c r="C56" s="151" t="s">
        <v>72</v>
      </c>
      <c r="D56" s="151"/>
      <c r="E56" s="151"/>
      <c r="F56" s="152" t="s">
        <v>28</v>
      </c>
      <c r="G56" s="153"/>
      <c r="H56" s="153"/>
      <c r="I56" s="153" t="n">
        <f aca="false">'01 2400057 Pol'!G153</f>
        <v>0</v>
      </c>
      <c r="J56" s="154" t="str">
        <f aca="false">IF(I66=0,"",I56/I66*100)</f>
        <v/>
      </c>
    </row>
    <row r="57" customFormat="false" ht="36.75" hidden="false" customHeight="true" outlineLevel="0" collapsed="false">
      <c r="A57" s="149"/>
      <c r="B57" s="150" t="s">
        <v>73</v>
      </c>
      <c r="C57" s="151" t="s">
        <v>74</v>
      </c>
      <c r="D57" s="151"/>
      <c r="E57" s="151"/>
      <c r="F57" s="152" t="s">
        <v>28</v>
      </c>
      <c r="G57" s="153"/>
      <c r="H57" s="153"/>
      <c r="I57" s="153" t="n">
        <f aca="false">'01 2400057 Pol'!G254</f>
        <v>0</v>
      </c>
      <c r="J57" s="154" t="str">
        <f aca="false">IF(I66=0,"",I57/I66*100)</f>
        <v/>
      </c>
    </row>
    <row r="58" customFormat="false" ht="36.75" hidden="false" customHeight="true" outlineLevel="0" collapsed="false">
      <c r="A58" s="149"/>
      <c r="B58" s="150" t="s">
        <v>75</v>
      </c>
      <c r="C58" s="151" t="s">
        <v>76</v>
      </c>
      <c r="D58" s="151"/>
      <c r="E58" s="151"/>
      <c r="F58" s="152" t="s">
        <v>28</v>
      </c>
      <c r="G58" s="153"/>
      <c r="H58" s="153"/>
      <c r="I58" s="153" t="n">
        <f aca="false">'01 2400057 Pol'!G260</f>
        <v>0</v>
      </c>
      <c r="J58" s="154" t="str">
        <f aca="false">IF(I66=0,"",I58/I66*100)</f>
        <v/>
      </c>
    </row>
    <row r="59" customFormat="false" ht="36.75" hidden="false" customHeight="true" outlineLevel="0" collapsed="false">
      <c r="A59" s="149"/>
      <c r="B59" s="150" t="s">
        <v>77</v>
      </c>
      <c r="C59" s="151" t="s">
        <v>78</v>
      </c>
      <c r="D59" s="151"/>
      <c r="E59" s="151"/>
      <c r="F59" s="152" t="s">
        <v>28</v>
      </c>
      <c r="G59" s="153"/>
      <c r="H59" s="153"/>
      <c r="I59" s="153" t="n">
        <f aca="false">'01 2400057 Pol'!G262</f>
        <v>0</v>
      </c>
      <c r="J59" s="154" t="str">
        <f aca="false">IF(I66=0,"",I59/I66*100)</f>
        <v/>
      </c>
    </row>
    <row r="60" customFormat="false" ht="36.75" hidden="false" customHeight="true" outlineLevel="0" collapsed="false">
      <c r="A60" s="149"/>
      <c r="B60" s="150" t="s">
        <v>79</v>
      </c>
      <c r="C60" s="151" t="s">
        <v>80</v>
      </c>
      <c r="D60" s="151"/>
      <c r="E60" s="151"/>
      <c r="F60" s="152" t="s">
        <v>28</v>
      </c>
      <c r="G60" s="153"/>
      <c r="H60" s="153"/>
      <c r="I60" s="153" t="n">
        <f aca="false">'01 2400057 Pol'!G279</f>
        <v>0</v>
      </c>
      <c r="J60" s="154" t="str">
        <f aca="false">IF(I66=0,"",I60/I66*100)</f>
        <v/>
      </c>
    </row>
    <row r="61" customFormat="false" ht="36.75" hidden="false" customHeight="true" outlineLevel="0" collapsed="false">
      <c r="A61" s="149"/>
      <c r="B61" s="150" t="s">
        <v>81</v>
      </c>
      <c r="C61" s="151" t="s">
        <v>82</v>
      </c>
      <c r="D61" s="151"/>
      <c r="E61" s="151"/>
      <c r="F61" s="152" t="s">
        <v>28</v>
      </c>
      <c r="G61" s="153"/>
      <c r="H61" s="153"/>
      <c r="I61" s="153" t="n">
        <f aca="false">'01 2400057 Pol'!G284</f>
        <v>0</v>
      </c>
      <c r="J61" s="154" t="str">
        <f aca="false">IF(I66=0,"",I61/I66*100)</f>
        <v/>
      </c>
    </row>
    <row r="62" customFormat="false" ht="36.75" hidden="false" customHeight="true" outlineLevel="0" collapsed="false">
      <c r="A62" s="149"/>
      <c r="B62" s="150" t="s">
        <v>83</v>
      </c>
      <c r="C62" s="151" t="s">
        <v>84</v>
      </c>
      <c r="D62" s="151"/>
      <c r="E62" s="151"/>
      <c r="F62" s="152" t="s">
        <v>29</v>
      </c>
      <c r="G62" s="153"/>
      <c r="H62" s="153"/>
      <c r="I62" s="153" t="n">
        <f aca="false">'01 2400057 Pol'!G293</f>
        <v>0</v>
      </c>
      <c r="J62" s="154" t="str">
        <f aca="false">IF(I66=0,"",I62/I66*100)</f>
        <v/>
      </c>
    </row>
    <row r="63" customFormat="false" ht="36.75" hidden="false" customHeight="true" outlineLevel="0" collapsed="false">
      <c r="A63" s="149"/>
      <c r="B63" s="150" t="s">
        <v>85</v>
      </c>
      <c r="C63" s="151" t="s">
        <v>86</v>
      </c>
      <c r="D63" s="151"/>
      <c r="E63" s="151"/>
      <c r="F63" s="152" t="s">
        <v>87</v>
      </c>
      <c r="G63" s="153"/>
      <c r="H63" s="153"/>
      <c r="I63" s="153" t="n">
        <f aca="false">'01 2400057 Pol'!G295</f>
        <v>0</v>
      </c>
      <c r="J63" s="154" t="str">
        <f aca="false">IF(I66=0,"",I63/I66*100)</f>
        <v/>
      </c>
    </row>
    <row r="64" customFormat="false" ht="36.75" hidden="false" customHeight="true" outlineLevel="0" collapsed="false">
      <c r="A64" s="149"/>
      <c r="B64" s="150" t="s">
        <v>30</v>
      </c>
      <c r="C64" s="151" t="s">
        <v>31</v>
      </c>
      <c r="D64" s="151"/>
      <c r="E64" s="151"/>
      <c r="F64" s="152" t="s">
        <v>30</v>
      </c>
      <c r="G64" s="153"/>
      <c r="H64" s="153"/>
      <c r="I64" s="153" t="n">
        <f aca="false">'01 2400057 Pol'!G305</f>
        <v>0</v>
      </c>
      <c r="J64" s="154" t="str">
        <f aca="false">IF(I66=0,"",I64/I66*100)</f>
        <v/>
      </c>
    </row>
    <row r="65" customFormat="false" ht="36.75" hidden="false" customHeight="true" outlineLevel="0" collapsed="false">
      <c r="A65" s="149"/>
      <c r="B65" s="150" t="s">
        <v>32</v>
      </c>
      <c r="C65" s="151" t="s">
        <v>33</v>
      </c>
      <c r="D65" s="151"/>
      <c r="E65" s="151"/>
      <c r="F65" s="152" t="s">
        <v>32</v>
      </c>
      <c r="G65" s="153"/>
      <c r="H65" s="153"/>
      <c r="I65" s="153" t="n">
        <f aca="false">'01 2400057 Pol'!G309</f>
        <v>0</v>
      </c>
      <c r="J65" s="154" t="str">
        <f aca="false">IF(I66=0,"",I65/I66*100)</f>
        <v/>
      </c>
    </row>
    <row r="66" customFormat="false" ht="25.5" hidden="false" customHeight="true" outlineLevel="0" collapsed="false">
      <c r="A66" s="155"/>
      <c r="B66" s="156" t="s">
        <v>53</v>
      </c>
      <c r="C66" s="157"/>
      <c r="D66" s="158"/>
      <c r="E66" s="158"/>
      <c r="F66" s="159"/>
      <c r="G66" s="160"/>
      <c r="H66" s="160"/>
      <c r="I66" s="160" t="n">
        <f aca="false">SUM(I53:I65)</f>
        <v>0</v>
      </c>
      <c r="J66" s="161" t="n">
        <f aca="false">SUM(J53:J65)</f>
        <v>0</v>
      </c>
    </row>
    <row r="67" customFormat="false" ht="12.75" hidden="false" customHeight="false" outlineLevel="0" collapsed="false">
      <c r="F67" s="162"/>
      <c r="G67" s="162"/>
      <c r="H67" s="162"/>
      <c r="I67" s="162"/>
      <c r="J67" s="163"/>
    </row>
    <row r="68" customFormat="false" ht="12.75" hidden="false" customHeight="false" outlineLevel="0" collapsed="false">
      <c r="F68" s="162"/>
      <c r="G68" s="162"/>
      <c r="H68" s="162"/>
      <c r="I68" s="162"/>
      <c r="J68" s="163"/>
    </row>
    <row r="69" customFormat="false" ht="12.75" hidden="false" customHeight="false" outlineLevel="0" collapsed="false">
      <c r="F69" s="162"/>
      <c r="G69" s="162"/>
      <c r="H69" s="162"/>
      <c r="I69" s="162"/>
      <c r="J69" s="163"/>
    </row>
  </sheetData>
  <sheetProtection algorithmName="SHA-512" hashValue="uhf9E/vpyI0VSUPFuBf17tf3shnRQ9r4tNTLyJnmwqOx81QbZKrUQvko1paomZodHBm1b6cVXePeaSYayDxDBw==" saltValue="g4WPaaUWS2KXmZf1YDZ7HQ==" spinCount="100000" sheet="true" formatRows="false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44"/>
    <col collapsed="false" customWidth="true" hidden="false" outlineLevel="0" max="3" min="3" style="165" width="38.33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8"/>
    <col collapsed="false" customWidth="true" hidden="false" outlineLevel="0" max="7" min="7" style="164" width="12.67"/>
    <col collapsed="false" customWidth="false" hidden="false" outlineLevel="0" max="16384" min="8" style="164" width="9.11"/>
  </cols>
  <sheetData>
    <row r="1" customFormat="false" ht="15" hidden="false" customHeight="false" outlineLevel="0" collapsed="false">
      <c r="A1" s="166" t="s">
        <v>88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9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90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91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L+Zj9LgIkQ9pS6XyFIGdMYWG6bcgHM+MCeddpqFljsSVSoEmBVZkA7AEJVkuIfcz+xzXUevSdQ2y8UHTJtGAVA==" saltValue="nGUozsM5z4qNN1gvGJlAH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56"/>
    <col collapsed="false" customWidth="true" hidden="false" outlineLevel="0" max="3" min="3" style="173" width="63.33"/>
    <col collapsed="false" customWidth="true" hidden="false" outlineLevel="0" max="4" min="4" style="0" width="4.78"/>
    <col collapsed="false" customWidth="true" hidden="false" outlineLevel="0" max="5" min="5" style="0" width="10.56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false" outlineLevel="0" max="20" min="20" style="0" width="8.44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4" t="s">
        <v>92</v>
      </c>
      <c r="B1" s="174"/>
      <c r="C1" s="174"/>
      <c r="D1" s="174"/>
      <c r="E1" s="174"/>
      <c r="F1" s="174"/>
      <c r="G1" s="174"/>
      <c r="AG1" s="0" t="s">
        <v>93</v>
      </c>
    </row>
    <row r="2" customFormat="false" ht="24.75" hidden="false" customHeight="true" outlineLevel="0" collapsed="false">
      <c r="A2" s="175" t="s">
        <v>89</v>
      </c>
      <c r="B2" s="168" t="s">
        <v>5</v>
      </c>
      <c r="C2" s="176" t="s">
        <v>6</v>
      </c>
      <c r="D2" s="176"/>
      <c r="E2" s="176"/>
      <c r="F2" s="176"/>
      <c r="G2" s="176"/>
      <c r="AG2" s="0" t="s">
        <v>94</v>
      </c>
    </row>
    <row r="3" customFormat="false" ht="24.75" hidden="false" customHeight="true" outlineLevel="0" collapsed="false">
      <c r="A3" s="175" t="s">
        <v>90</v>
      </c>
      <c r="B3" s="168" t="s">
        <v>8</v>
      </c>
      <c r="C3" s="176" t="s">
        <v>9</v>
      </c>
      <c r="D3" s="176"/>
      <c r="E3" s="176"/>
      <c r="F3" s="176"/>
      <c r="G3" s="176"/>
      <c r="AC3" s="173" t="s">
        <v>94</v>
      </c>
      <c r="AG3" s="0" t="s">
        <v>95</v>
      </c>
    </row>
    <row r="4" customFormat="false" ht="24.75" hidden="false" customHeight="true" outlineLevel="0" collapsed="false">
      <c r="A4" s="177" t="s">
        <v>91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96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0" t="s">
        <v>97</v>
      </c>
      <c r="B6" s="181" t="s">
        <v>98</v>
      </c>
      <c r="C6" s="181" t="s">
        <v>99</v>
      </c>
      <c r="D6" s="182" t="s">
        <v>100</v>
      </c>
      <c r="E6" s="180" t="s">
        <v>101</v>
      </c>
      <c r="F6" s="183" t="s">
        <v>102</v>
      </c>
      <c r="G6" s="180" t="s">
        <v>26</v>
      </c>
      <c r="H6" s="184" t="s">
        <v>103</v>
      </c>
      <c r="I6" s="184" t="s">
        <v>104</v>
      </c>
      <c r="J6" s="184" t="s">
        <v>105</v>
      </c>
      <c r="K6" s="184" t="s">
        <v>106</v>
      </c>
      <c r="L6" s="184" t="s">
        <v>107</v>
      </c>
      <c r="M6" s="184" t="s">
        <v>108</v>
      </c>
      <c r="N6" s="184" t="s">
        <v>109</v>
      </c>
      <c r="O6" s="184" t="s">
        <v>110</v>
      </c>
      <c r="P6" s="184" t="s">
        <v>111</v>
      </c>
      <c r="Q6" s="184" t="s">
        <v>112</v>
      </c>
      <c r="R6" s="184" t="s">
        <v>113</v>
      </c>
      <c r="S6" s="184" t="s">
        <v>114</v>
      </c>
      <c r="T6" s="184" t="s">
        <v>115</v>
      </c>
      <c r="U6" s="184" t="s">
        <v>116</v>
      </c>
      <c r="V6" s="184" t="s">
        <v>117</v>
      </c>
      <c r="W6" s="184" t="s">
        <v>118</v>
      </c>
      <c r="X6" s="184" t="s">
        <v>119</v>
      </c>
      <c r="Y6" s="184" t="s">
        <v>120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21</v>
      </c>
      <c r="B8" s="188" t="s">
        <v>65</v>
      </c>
      <c r="C8" s="189" t="s">
        <v>66</v>
      </c>
      <c r="D8" s="190"/>
      <c r="E8" s="191"/>
      <c r="F8" s="192"/>
      <c r="G8" s="192" t="n">
        <f aca="false">SUMIF(AG9:AG53,"&lt;&gt;NOR",G9:G53)</f>
        <v>0</v>
      </c>
      <c r="H8" s="192"/>
      <c r="I8" s="192" t="n">
        <f aca="false">SUM(I9:I53)</f>
        <v>68369.45</v>
      </c>
      <c r="J8" s="192"/>
      <c r="K8" s="192" t="n">
        <f aca="false">SUM(K9:K53)</f>
        <v>214075.42</v>
      </c>
      <c r="L8" s="192"/>
      <c r="M8" s="192" t="n">
        <f aca="false">SUM(M9:M53)</f>
        <v>0</v>
      </c>
      <c r="N8" s="191"/>
      <c r="O8" s="191" t="n">
        <f aca="false">SUM(O9:O53)</f>
        <v>92.44</v>
      </c>
      <c r="P8" s="191"/>
      <c r="Q8" s="191" t="n">
        <f aca="false">SUM(Q9:Q53)</f>
        <v>4.7</v>
      </c>
      <c r="R8" s="192"/>
      <c r="S8" s="192"/>
      <c r="T8" s="193"/>
      <c r="U8" s="194"/>
      <c r="V8" s="194" t="n">
        <f aca="false">SUM(V9:V53)</f>
        <v>182.58</v>
      </c>
      <c r="W8" s="194"/>
      <c r="X8" s="194"/>
      <c r="Y8" s="194"/>
      <c r="AG8" s="0" t="s">
        <v>122</v>
      </c>
    </row>
    <row r="9" customFormat="false" ht="12.75" hidden="false" customHeight="false" outlineLevel="1" collapsed="false">
      <c r="A9" s="195" t="n">
        <v>1</v>
      </c>
      <c r="B9" s="196" t="s">
        <v>123</v>
      </c>
      <c r="C9" s="197" t="s">
        <v>124</v>
      </c>
      <c r="D9" s="198" t="s">
        <v>125</v>
      </c>
      <c r="E9" s="199" t="n">
        <v>305.935</v>
      </c>
      <c r="F9" s="200"/>
      <c r="G9" s="201" t="n">
        <f aca="false">ROUND(E9*F9,2)</f>
        <v>0</v>
      </c>
      <c r="H9" s="200" t="n">
        <v>23.64</v>
      </c>
      <c r="I9" s="201" t="n">
        <f aca="false">ROUND(E9*H9,2)</f>
        <v>7232.3</v>
      </c>
      <c r="J9" s="200" t="n">
        <v>78.52</v>
      </c>
      <c r="K9" s="201" t="n">
        <f aca="false">ROUND(E9*J9,2)</f>
        <v>24022.02</v>
      </c>
      <c r="L9" s="201" t="n">
        <v>21</v>
      </c>
      <c r="M9" s="201" t="n">
        <f aca="false">G9*(1+L9/100)</f>
        <v>0</v>
      </c>
      <c r="N9" s="199" t="n">
        <v>0.3</v>
      </c>
      <c r="O9" s="199" t="n">
        <f aca="false">ROUND(E9*N9,2)</f>
        <v>91.78</v>
      </c>
      <c r="P9" s="199" t="n">
        <v>0</v>
      </c>
      <c r="Q9" s="199" t="n">
        <f aca="false">ROUND(E9*P9,2)</f>
        <v>0</v>
      </c>
      <c r="R9" s="201"/>
      <c r="S9" s="201" t="s">
        <v>126</v>
      </c>
      <c r="T9" s="202" t="s">
        <v>127</v>
      </c>
      <c r="U9" s="203" t="n">
        <v>0.065</v>
      </c>
      <c r="V9" s="203" t="n">
        <f aca="false">ROUND(E9*U9,2)</f>
        <v>19.89</v>
      </c>
      <c r="W9" s="203"/>
      <c r="X9" s="203" t="s">
        <v>128</v>
      </c>
      <c r="Y9" s="203" t="s">
        <v>129</v>
      </c>
      <c r="Z9" s="204"/>
      <c r="AA9" s="204"/>
      <c r="AB9" s="204"/>
      <c r="AC9" s="204"/>
      <c r="AD9" s="204"/>
      <c r="AE9" s="204"/>
      <c r="AF9" s="204"/>
      <c r="AG9" s="204" t="s">
        <v>13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131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32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05"/>
      <c r="B11" s="206"/>
      <c r="C11" s="207" t="s">
        <v>133</v>
      </c>
      <c r="D11" s="208"/>
      <c r="E11" s="209" t="n">
        <v>315.35</v>
      </c>
      <c r="F11" s="203"/>
      <c r="G11" s="203"/>
      <c r="H11" s="203"/>
      <c r="I11" s="203"/>
      <c r="J11" s="203"/>
      <c r="K11" s="203"/>
      <c r="L11" s="203"/>
      <c r="M11" s="203"/>
      <c r="N11" s="210"/>
      <c r="O11" s="210"/>
      <c r="P11" s="210"/>
      <c r="Q11" s="210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32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05"/>
      <c r="B12" s="206"/>
      <c r="C12" s="207" t="s">
        <v>134</v>
      </c>
      <c r="D12" s="208"/>
      <c r="E12" s="209" t="n">
        <v>-34.3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32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3" collapsed="false">
      <c r="A13" s="205"/>
      <c r="B13" s="206"/>
      <c r="C13" s="207" t="s">
        <v>135</v>
      </c>
      <c r="D13" s="208"/>
      <c r="E13" s="209" t="n">
        <v>24.885</v>
      </c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32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2</v>
      </c>
      <c r="B14" s="196" t="s">
        <v>136</v>
      </c>
      <c r="C14" s="197" t="s">
        <v>137</v>
      </c>
      <c r="D14" s="198" t="s">
        <v>125</v>
      </c>
      <c r="E14" s="199" t="n">
        <v>77.35</v>
      </c>
      <c r="F14" s="200"/>
      <c r="G14" s="201" t="n">
        <f aca="false">ROUND(E14*F14,2)</f>
        <v>0</v>
      </c>
      <c r="H14" s="200" t="n">
        <v>6.2</v>
      </c>
      <c r="I14" s="201" t="n">
        <f aca="false">ROUND(E14*H14,2)</f>
        <v>479.57</v>
      </c>
      <c r="J14" s="200" t="n">
        <v>475.13</v>
      </c>
      <c r="K14" s="201" t="n">
        <f aca="false">ROUND(E14*J14,2)</f>
        <v>36751.31</v>
      </c>
      <c r="L14" s="201" t="n">
        <v>21</v>
      </c>
      <c r="M14" s="201" t="n">
        <f aca="false">G14*(1+L14/100)</f>
        <v>0</v>
      </c>
      <c r="N14" s="199" t="n">
        <v>0.00038</v>
      </c>
      <c r="O14" s="199" t="n">
        <f aca="false">ROUND(E14*N14,2)</f>
        <v>0.03</v>
      </c>
      <c r="P14" s="199" t="n">
        <v>0</v>
      </c>
      <c r="Q14" s="199" t="n">
        <f aca="false">ROUND(E14*P14,2)</f>
        <v>0</v>
      </c>
      <c r="R14" s="201"/>
      <c r="S14" s="201" t="s">
        <v>126</v>
      </c>
      <c r="T14" s="202" t="s">
        <v>127</v>
      </c>
      <c r="U14" s="203" t="n">
        <v>0.40625</v>
      </c>
      <c r="V14" s="203" t="n">
        <f aca="false">ROUND(E14*U14,2)</f>
        <v>31.42</v>
      </c>
      <c r="W14" s="203"/>
      <c r="X14" s="203" t="s">
        <v>128</v>
      </c>
      <c r="Y14" s="203" t="s">
        <v>129</v>
      </c>
      <c r="Z14" s="204"/>
      <c r="AA14" s="204"/>
      <c r="AB14" s="204"/>
      <c r="AC14" s="204"/>
      <c r="AD14" s="204"/>
      <c r="AE14" s="204"/>
      <c r="AF14" s="204"/>
      <c r="AG14" s="204" t="s">
        <v>13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07" t="s">
        <v>131</v>
      </c>
      <c r="D15" s="208"/>
      <c r="E15" s="209"/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32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3" collapsed="false">
      <c r="A16" s="205"/>
      <c r="B16" s="206"/>
      <c r="C16" s="207" t="s">
        <v>138</v>
      </c>
      <c r="D16" s="208"/>
      <c r="E16" s="209" t="n">
        <v>24.885</v>
      </c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32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3" collapsed="false">
      <c r="A17" s="205"/>
      <c r="B17" s="206"/>
      <c r="C17" s="207" t="s">
        <v>139</v>
      </c>
      <c r="D17" s="208"/>
      <c r="E17" s="209" t="n">
        <v>3.325</v>
      </c>
      <c r="F17" s="203"/>
      <c r="G17" s="203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32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05"/>
      <c r="B18" s="206"/>
      <c r="C18" s="207" t="s">
        <v>140</v>
      </c>
      <c r="D18" s="208"/>
      <c r="E18" s="209" t="n">
        <v>49.14</v>
      </c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32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3</v>
      </c>
      <c r="B19" s="196" t="s">
        <v>141</v>
      </c>
      <c r="C19" s="197" t="s">
        <v>142</v>
      </c>
      <c r="D19" s="198" t="s">
        <v>125</v>
      </c>
      <c r="E19" s="199" t="n">
        <v>281.05</v>
      </c>
      <c r="F19" s="200"/>
      <c r="G19" s="201" t="n">
        <f aca="false">ROUND(E19*F19,2)</f>
        <v>0</v>
      </c>
      <c r="H19" s="200" t="n">
        <v>0</v>
      </c>
      <c r="I19" s="201" t="n">
        <f aca="false">ROUND(E19*H19,2)</f>
        <v>0</v>
      </c>
      <c r="J19" s="200" t="n">
        <v>218.25</v>
      </c>
      <c r="K19" s="201" t="n">
        <f aca="false">ROUND(E19*J19,2)</f>
        <v>61339.16</v>
      </c>
      <c r="L19" s="201" t="n">
        <v>21</v>
      </c>
      <c r="M19" s="201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201"/>
      <c r="S19" s="201" t="s">
        <v>126</v>
      </c>
      <c r="T19" s="202" t="s">
        <v>127</v>
      </c>
      <c r="U19" s="203" t="n">
        <v>0.18688</v>
      </c>
      <c r="V19" s="203" t="n">
        <f aca="false">ROUND(E19*U19,2)</f>
        <v>52.52</v>
      </c>
      <c r="W19" s="203"/>
      <c r="X19" s="203" t="s">
        <v>128</v>
      </c>
      <c r="Y19" s="203" t="s">
        <v>129</v>
      </c>
      <c r="Z19" s="204"/>
      <c r="AA19" s="204"/>
      <c r="AB19" s="204"/>
      <c r="AC19" s="204"/>
      <c r="AD19" s="204"/>
      <c r="AE19" s="204"/>
      <c r="AF19" s="204"/>
      <c r="AG19" s="204" t="s">
        <v>130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2" collapsed="false">
      <c r="A20" s="205"/>
      <c r="B20" s="206"/>
      <c r="C20" s="207" t="s">
        <v>131</v>
      </c>
      <c r="D20" s="208"/>
      <c r="E20" s="209"/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32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05"/>
      <c r="B21" s="206"/>
      <c r="C21" s="207" t="s">
        <v>133</v>
      </c>
      <c r="D21" s="208"/>
      <c r="E21" s="209" t="n">
        <v>315.35</v>
      </c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32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05"/>
      <c r="B22" s="206"/>
      <c r="C22" s="207" t="s">
        <v>134</v>
      </c>
      <c r="D22" s="208"/>
      <c r="E22" s="209" t="n">
        <v>-34.3</v>
      </c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32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0.25" hidden="false" customHeight="false" outlineLevel="1" collapsed="false">
      <c r="A23" s="195" t="n">
        <v>4</v>
      </c>
      <c r="B23" s="196" t="s">
        <v>143</v>
      </c>
      <c r="C23" s="197" t="s">
        <v>144</v>
      </c>
      <c r="D23" s="198" t="s">
        <v>125</v>
      </c>
      <c r="E23" s="199" t="n">
        <v>287.015</v>
      </c>
      <c r="F23" s="200"/>
      <c r="G23" s="201" t="n">
        <f aca="false">ROUND(E23*F23,2)</f>
        <v>0</v>
      </c>
      <c r="H23" s="200" t="n">
        <v>0</v>
      </c>
      <c r="I23" s="201" t="n">
        <f aca="false">ROUND(E23*H23,2)</f>
        <v>0</v>
      </c>
      <c r="J23" s="200" t="n">
        <v>64.23</v>
      </c>
      <c r="K23" s="201" t="n">
        <f aca="false">ROUND(E23*J23,2)</f>
        <v>18434.97</v>
      </c>
      <c r="L23" s="201" t="n">
        <v>21</v>
      </c>
      <c r="M23" s="201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.006</v>
      </c>
      <c r="Q23" s="199" t="n">
        <f aca="false">ROUND(E23*P23,2)</f>
        <v>1.72</v>
      </c>
      <c r="R23" s="201" t="s">
        <v>145</v>
      </c>
      <c r="S23" s="201" t="s">
        <v>146</v>
      </c>
      <c r="T23" s="202" t="s">
        <v>127</v>
      </c>
      <c r="U23" s="203" t="n">
        <v>0.055</v>
      </c>
      <c r="V23" s="203" t="n">
        <f aca="false">ROUND(E23*U23,2)</f>
        <v>15.79</v>
      </c>
      <c r="W23" s="203"/>
      <c r="X23" s="203" t="s">
        <v>128</v>
      </c>
      <c r="Y23" s="203" t="s">
        <v>147</v>
      </c>
      <c r="Z23" s="204"/>
      <c r="AA23" s="204"/>
      <c r="AB23" s="204"/>
      <c r="AC23" s="204"/>
      <c r="AD23" s="204"/>
      <c r="AE23" s="204"/>
      <c r="AF23" s="204"/>
      <c r="AG23" s="204" t="s">
        <v>148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2" collapsed="false">
      <c r="A24" s="205"/>
      <c r="B24" s="206"/>
      <c r="C24" s="207" t="s">
        <v>131</v>
      </c>
      <c r="D24" s="208"/>
      <c r="E24" s="209"/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32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05"/>
      <c r="B25" s="206"/>
      <c r="C25" s="207" t="s">
        <v>133</v>
      </c>
      <c r="D25" s="208"/>
      <c r="E25" s="209" t="n">
        <v>315.35</v>
      </c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32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3" collapsed="false">
      <c r="A26" s="205"/>
      <c r="B26" s="206"/>
      <c r="C26" s="207" t="s">
        <v>149</v>
      </c>
      <c r="D26" s="208"/>
      <c r="E26" s="209" t="n">
        <v>-39</v>
      </c>
      <c r="F26" s="203"/>
      <c r="G26" s="203"/>
      <c r="H26" s="203"/>
      <c r="I26" s="203"/>
      <c r="J26" s="203"/>
      <c r="K26" s="203"/>
      <c r="L26" s="203"/>
      <c r="M26" s="203"/>
      <c r="N26" s="210"/>
      <c r="O26" s="210"/>
      <c r="P26" s="210"/>
      <c r="Q26" s="210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32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05"/>
      <c r="B27" s="206"/>
      <c r="C27" s="207" t="s">
        <v>150</v>
      </c>
      <c r="D27" s="208"/>
      <c r="E27" s="209" t="n">
        <v>10.665</v>
      </c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32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0.25" hidden="false" customHeight="false" outlineLevel="1" collapsed="false">
      <c r="A28" s="195" t="n">
        <v>5</v>
      </c>
      <c r="B28" s="196" t="s">
        <v>151</v>
      </c>
      <c r="C28" s="197" t="s">
        <v>152</v>
      </c>
      <c r="D28" s="198" t="s">
        <v>125</v>
      </c>
      <c r="E28" s="199" t="n">
        <v>297.68</v>
      </c>
      <c r="F28" s="200"/>
      <c r="G28" s="201" t="n">
        <f aca="false">ROUND(E28*F28,2)</f>
        <v>0</v>
      </c>
      <c r="H28" s="200" t="n">
        <v>0</v>
      </c>
      <c r="I28" s="201" t="n">
        <f aca="false">ROUND(E28*H28,2)</f>
        <v>0</v>
      </c>
      <c r="J28" s="200" t="n">
        <v>93.43</v>
      </c>
      <c r="K28" s="201" t="n">
        <f aca="false">ROUND(E28*J28,2)</f>
        <v>27812.24</v>
      </c>
      <c r="L28" s="201" t="n">
        <v>21</v>
      </c>
      <c r="M28" s="201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.01</v>
      </c>
      <c r="Q28" s="199" t="n">
        <f aca="false">ROUND(E28*P28,2)</f>
        <v>2.98</v>
      </c>
      <c r="R28" s="201" t="s">
        <v>145</v>
      </c>
      <c r="S28" s="201" t="s">
        <v>146</v>
      </c>
      <c r="T28" s="202" t="s">
        <v>127</v>
      </c>
      <c r="U28" s="203" t="n">
        <v>0.08</v>
      </c>
      <c r="V28" s="203" t="n">
        <f aca="false">ROUND(E28*U28,2)</f>
        <v>23.81</v>
      </c>
      <c r="W28" s="203"/>
      <c r="X28" s="203" t="s">
        <v>128</v>
      </c>
      <c r="Y28" s="203" t="s">
        <v>147</v>
      </c>
      <c r="Z28" s="204"/>
      <c r="AA28" s="204"/>
      <c r="AB28" s="204"/>
      <c r="AC28" s="204"/>
      <c r="AD28" s="204"/>
      <c r="AE28" s="204"/>
      <c r="AF28" s="204"/>
      <c r="AG28" s="204" t="s">
        <v>14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05"/>
      <c r="B29" s="206"/>
      <c r="C29" s="207" t="s">
        <v>153</v>
      </c>
      <c r="D29" s="208"/>
      <c r="E29" s="209"/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32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05"/>
      <c r="B30" s="206"/>
      <c r="C30" s="207" t="s">
        <v>133</v>
      </c>
      <c r="D30" s="208"/>
      <c r="E30" s="209" t="n">
        <v>315.35</v>
      </c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32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07" t="s">
        <v>149</v>
      </c>
      <c r="D31" s="208"/>
      <c r="E31" s="209" t="n">
        <v>-39</v>
      </c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32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05"/>
      <c r="B32" s="206"/>
      <c r="C32" s="207" t="s">
        <v>154</v>
      </c>
      <c r="D32" s="208"/>
      <c r="E32" s="209" t="n">
        <v>21.33</v>
      </c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32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6</v>
      </c>
      <c r="B33" s="196" t="s">
        <v>155</v>
      </c>
      <c r="C33" s="197" t="s">
        <v>156</v>
      </c>
      <c r="D33" s="198" t="s">
        <v>157</v>
      </c>
      <c r="E33" s="199" t="n">
        <v>18.55</v>
      </c>
      <c r="F33" s="200"/>
      <c r="G33" s="201" t="n">
        <f aca="false">ROUND(E33*F33,2)</f>
        <v>0</v>
      </c>
      <c r="H33" s="200" t="n">
        <v>0</v>
      </c>
      <c r="I33" s="201" t="n">
        <f aca="false">ROUND(E33*H33,2)</f>
        <v>0</v>
      </c>
      <c r="J33" s="200" t="n">
        <v>175.18</v>
      </c>
      <c r="K33" s="201" t="n">
        <f aca="false">ROUND(E33*J33,2)</f>
        <v>3249.59</v>
      </c>
      <c r="L33" s="201" t="n">
        <v>21</v>
      </c>
      <c r="M33" s="201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201"/>
      <c r="S33" s="201" t="s">
        <v>126</v>
      </c>
      <c r="T33" s="202" t="s">
        <v>127</v>
      </c>
      <c r="U33" s="203" t="n">
        <v>0.15</v>
      </c>
      <c r="V33" s="203" t="n">
        <f aca="false">ROUND(E33*U33,2)</f>
        <v>2.78</v>
      </c>
      <c r="W33" s="203"/>
      <c r="X33" s="203" t="s">
        <v>128</v>
      </c>
      <c r="Y33" s="203" t="s">
        <v>158</v>
      </c>
      <c r="Z33" s="204"/>
      <c r="AA33" s="204"/>
      <c r="AB33" s="204"/>
      <c r="AC33" s="204"/>
      <c r="AD33" s="204"/>
      <c r="AE33" s="204"/>
      <c r="AF33" s="204"/>
      <c r="AG33" s="204" t="s">
        <v>130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2" collapsed="false">
      <c r="A34" s="205"/>
      <c r="B34" s="206"/>
      <c r="C34" s="207" t="s">
        <v>159</v>
      </c>
      <c r="D34" s="208"/>
      <c r="E34" s="209" t="n">
        <v>18.55</v>
      </c>
      <c r="F34" s="203"/>
      <c r="G34" s="203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32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7</v>
      </c>
      <c r="B35" s="196" t="s">
        <v>160</v>
      </c>
      <c r="C35" s="197" t="s">
        <v>161</v>
      </c>
      <c r="D35" s="198" t="s">
        <v>162</v>
      </c>
      <c r="E35" s="199" t="n">
        <v>5</v>
      </c>
      <c r="F35" s="200"/>
      <c r="G35" s="201" t="n">
        <f aca="false">ROUND(E35*F35,2)</f>
        <v>0</v>
      </c>
      <c r="H35" s="200" t="n">
        <v>0</v>
      </c>
      <c r="I35" s="201" t="n">
        <f aca="false">ROUND(E35*H35,2)</f>
        <v>0</v>
      </c>
      <c r="J35" s="200" t="n">
        <v>1167.85</v>
      </c>
      <c r="K35" s="201" t="n">
        <f aca="false">ROUND(E35*J35,2)</f>
        <v>5839.25</v>
      </c>
      <c r="L35" s="201" t="n">
        <v>21</v>
      </c>
      <c r="M35" s="201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201"/>
      <c r="S35" s="201" t="s">
        <v>126</v>
      </c>
      <c r="T35" s="202" t="s">
        <v>127</v>
      </c>
      <c r="U35" s="203" t="n">
        <v>1</v>
      </c>
      <c r="V35" s="203" t="n">
        <f aca="false">ROUND(E35*U35,2)</f>
        <v>5</v>
      </c>
      <c r="W35" s="203"/>
      <c r="X35" s="203" t="s">
        <v>128</v>
      </c>
      <c r="Y35" s="203" t="s">
        <v>129</v>
      </c>
      <c r="Z35" s="204"/>
      <c r="AA35" s="204"/>
      <c r="AB35" s="204"/>
      <c r="AC35" s="204"/>
      <c r="AD35" s="204"/>
      <c r="AE35" s="204"/>
      <c r="AF35" s="204"/>
      <c r="AG35" s="204" t="s">
        <v>14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2" collapsed="false">
      <c r="A36" s="205"/>
      <c r="B36" s="206"/>
      <c r="C36" s="207" t="s">
        <v>163</v>
      </c>
      <c r="D36" s="208"/>
      <c r="E36" s="209"/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32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3" collapsed="false">
      <c r="A37" s="205"/>
      <c r="B37" s="206"/>
      <c r="C37" s="207" t="s">
        <v>164</v>
      </c>
      <c r="D37" s="208"/>
      <c r="E37" s="209" t="n">
        <v>4</v>
      </c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32</v>
      </c>
      <c r="AH37" s="204" t="n">
        <v>5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3" collapsed="false">
      <c r="A38" s="205"/>
      <c r="B38" s="206"/>
      <c r="C38" s="207" t="s">
        <v>165</v>
      </c>
      <c r="D38" s="208"/>
      <c r="E38" s="209"/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32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05"/>
      <c r="B39" s="206"/>
      <c r="C39" s="207" t="s">
        <v>166</v>
      </c>
      <c r="D39" s="208"/>
      <c r="E39" s="209" t="n">
        <v>1</v>
      </c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32</v>
      </c>
      <c r="AH39" s="204" t="n">
        <v>5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0.25" hidden="false" customHeight="false" outlineLevel="1" collapsed="false">
      <c r="A40" s="195" t="n">
        <v>8</v>
      </c>
      <c r="B40" s="196" t="s">
        <v>167</v>
      </c>
      <c r="C40" s="197" t="s">
        <v>168</v>
      </c>
      <c r="D40" s="198" t="s">
        <v>169</v>
      </c>
      <c r="E40" s="199" t="n">
        <v>4</v>
      </c>
      <c r="F40" s="200"/>
      <c r="G40" s="201" t="n">
        <f aca="false">ROUND(E40*F40,2)</f>
        <v>0</v>
      </c>
      <c r="H40" s="200" t="n">
        <v>2740.71</v>
      </c>
      <c r="I40" s="201" t="n">
        <f aca="false">ROUND(E40*H40,2)</f>
        <v>10962.84</v>
      </c>
      <c r="J40" s="200" t="n">
        <v>0</v>
      </c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199" t="n">
        <v>0.00272</v>
      </c>
      <c r="O40" s="199" t="n">
        <f aca="false">ROUND(E40*N40,2)</f>
        <v>0.01</v>
      </c>
      <c r="P40" s="199" t="n">
        <v>0</v>
      </c>
      <c r="Q40" s="199" t="n">
        <f aca="false">ROUND(E40*P40,2)</f>
        <v>0</v>
      </c>
      <c r="R40" s="201" t="s">
        <v>170</v>
      </c>
      <c r="S40" s="201" t="s">
        <v>146</v>
      </c>
      <c r="T40" s="202" t="s">
        <v>127</v>
      </c>
      <c r="U40" s="203" t="n">
        <v>0</v>
      </c>
      <c r="V40" s="203" t="n">
        <f aca="false">ROUND(E40*U40,2)</f>
        <v>0</v>
      </c>
      <c r="W40" s="203"/>
      <c r="X40" s="203" t="s">
        <v>171</v>
      </c>
      <c r="Y40" s="203" t="s">
        <v>129</v>
      </c>
      <c r="Z40" s="204"/>
      <c r="AA40" s="204"/>
      <c r="AB40" s="204"/>
      <c r="AC40" s="204"/>
      <c r="AD40" s="204"/>
      <c r="AE40" s="204"/>
      <c r="AF40" s="204"/>
      <c r="AG40" s="204" t="s">
        <v>172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2" collapsed="false">
      <c r="A41" s="205"/>
      <c r="B41" s="206"/>
      <c r="C41" s="207" t="s">
        <v>173</v>
      </c>
      <c r="D41" s="208"/>
      <c r="E41" s="209" t="n">
        <v>4</v>
      </c>
      <c r="F41" s="203"/>
      <c r="G41" s="203"/>
      <c r="H41" s="203"/>
      <c r="I41" s="203"/>
      <c r="J41" s="203"/>
      <c r="K41" s="203"/>
      <c r="L41" s="203"/>
      <c r="M41" s="203"/>
      <c r="N41" s="210"/>
      <c r="O41" s="210"/>
      <c r="P41" s="210"/>
      <c r="Q41" s="210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32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0.25" hidden="false" customHeight="false" outlineLevel="1" collapsed="false">
      <c r="A42" s="195" t="n">
        <v>9</v>
      </c>
      <c r="B42" s="196" t="s">
        <v>174</v>
      </c>
      <c r="C42" s="197" t="s">
        <v>175</v>
      </c>
      <c r="D42" s="198" t="s">
        <v>169</v>
      </c>
      <c r="E42" s="199" t="n">
        <v>1</v>
      </c>
      <c r="F42" s="200"/>
      <c r="G42" s="201" t="n">
        <f aca="false">ROUND(E42*F42,2)</f>
        <v>0</v>
      </c>
      <c r="H42" s="200" t="n">
        <v>1224.88</v>
      </c>
      <c r="I42" s="201" t="n">
        <f aca="false">ROUND(E42*H42,2)</f>
        <v>1224.88</v>
      </c>
      <c r="J42" s="200" t="n">
        <v>0</v>
      </c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199" t="n">
        <v>0.0016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201" t="s">
        <v>170</v>
      </c>
      <c r="S42" s="201" t="s">
        <v>146</v>
      </c>
      <c r="T42" s="202" t="s">
        <v>127</v>
      </c>
      <c r="U42" s="203" t="n">
        <v>0</v>
      </c>
      <c r="V42" s="203" t="n">
        <f aca="false">ROUND(E42*U42,2)</f>
        <v>0</v>
      </c>
      <c r="W42" s="203"/>
      <c r="X42" s="203" t="s">
        <v>171</v>
      </c>
      <c r="Y42" s="203" t="s">
        <v>129</v>
      </c>
      <c r="Z42" s="204"/>
      <c r="AA42" s="204"/>
      <c r="AB42" s="204"/>
      <c r="AC42" s="204"/>
      <c r="AD42" s="204"/>
      <c r="AE42" s="204"/>
      <c r="AF42" s="204"/>
      <c r="AG42" s="204" t="s">
        <v>172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2" collapsed="false">
      <c r="A43" s="205"/>
      <c r="B43" s="206"/>
      <c r="C43" s="207" t="s">
        <v>176</v>
      </c>
      <c r="D43" s="208"/>
      <c r="E43" s="209" t="n">
        <v>1</v>
      </c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32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0.25" hidden="false" customHeight="false" outlineLevel="1" collapsed="false">
      <c r="A44" s="195" t="n">
        <v>10</v>
      </c>
      <c r="B44" s="196" t="s">
        <v>177</v>
      </c>
      <c r="C44" s="197" t="s">
        <v>178</v>
      </c>
      <c r="D44" s="198" t="s">
        <v>125</v>
      </c>
      <c r="E44" s="199" t="n">
        <v>412.16</v>
      </c>
      <c r="F44" s="200"/>
      <c r="G44" s="201" t="n">
        <f aca="false">ROUND(E44*F44,2)</f>
        <v>0</v>
      </c>
      <c r="H44" s="200" t="n">
        <v>116.6</v>
      </c>
      <c r="I44" s="201" t="n">
        <f aca="false">ROUND(E44*H44,2)</f>
        <v>48057.86</v>
      </c>
      <c r="J44" s="200" t="n">
        <v>0</v>
      </c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199" t="n">
        <v>0.0015</v>
      </c>
      <c r="O44" s="199" t="n">
        <f aca="false">ROUND(E44*N44,2)</f>
        <v>0.62</v>
      </c>
      <c r="P44" s="199" t="n">
        <v>0</v>
      </c>
      <c r="Q44" s="199" t="n">
        <f aca="false">ROUND(E44*P44,2)</f>
        <v>0</v>
      </c>
      <c r="R44" s="201" t="s">
        <v>170</v>
      </c>
      <c r="S44" s="201" t="s">
        <v>146</v>
      </c>
      <c r="T44" s="202" t="s">
        <v>127</v>
      </c>
      <c r="U44" s="203" t="n">
        <v>0</v>
      </c>
      <c r="V44" s="203" t="n">
        <f aca="false">ROUND(E44*U44,2)</f>
        <v>0</v>
      </c>
      <c r="W44" s="203"/>
      <c r="X44" s="203" t="s">
        <v>171</v>
      </c>
      <c r="Y44" s="203" t="s">
        <v>129</v>
      </c>
      <c r="Z44" s="204"/>
      <c r="AA44" s="204"/>
      <c r="AB44" s="204"/>
      <c r="AC44" s="204"/>
      <c r="AD44" s="204"/>
      <c r="AE44" s="204"/>
      <c r="AF44" s="204"/>
      <c r="AG44" s="204" t="s">
        <v>172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2" collapsed="false">
      <c r="A45" s="205"/>
      <c r="B45" s="206"/>
      <c r="C45" s="207" t="s">
        <v>131</v>
      </c>
      <c r="D45" s="208"/>
      <c r="E45" s="209"/>
      <c r="F45" s="203"/>
      <c r="G45" s="203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132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3" collapsed="false">
      <c r="A46" s="205"/>
      <c r="B46" s="206"/>
      <c r="C46" s="207" t="s">
        <v>179</v>
      </c>
      <c r="D46" s="208"/>
      <c r="E46" s="209" t="n">
        <v>77.35</v>
      </c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132</v>
      </c>
      <c r="AH46" s="204" t="n">
        <v>5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3" collapsed="false">
      <c r="A47" s="205"/>
      <c r="B47" s="206"/>
      <c r="C47" s="207" t="s">
        <v>180</v>
      </c>
      <c r="D47" s="208"/>
      <c r="E47" s="209" t="n">
        <v>281.05</v>
      </c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132</v>
      </c>
      <c r="AH47" s="204" t="n">
        <v>5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3" collapsed="false">
      <c r="A48" s="205"/>
      <c r="B48" s="206"/>
      <c r="C48" s="211" t="s">
        <v>181</v>
      </c>
      <c r="D48" s="212"/>
      <c r="E48" s="213" t="n">
        <v>53.76</v>
      </c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32</v>
      </c>
      <c r="AH48" s="204" t="n">
        <v>4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11</v>
      </c>
      <c r="B49" s="196" t="s">
        <v>182</v>
      </c>
      <c r="C49" s="197" t="s">
        <v>183</v>
      </c>
      <c r="D49" s="198" t="s">
        <v>184</v>
      </c>
      <c r="E49" s="199" t="n">
        <v>18.55</v>
      </c>
      <c r="F49" s="200"/>
      <c r="G49" s="201" t="n">
        <f aca="false">ROUND(E49*F49,2)</f>
        <v>0</v>
      </c>
      <c r="H49" s="200" t="n">
        <v>22.21</v>
      </c>
      <c r="I49" s="201" t="n">
        <f aca="false">ROUND(E49*H49,2)</f>
        <v>412</v>
      </c>
      <c r="J49" s="200" t="n">
        <v>0</v>
      </c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201"/>
      <c r="S49" s="201" t="s">
        <v>126</v>
      </c>
      <c r="T49" s="202" t="s">
        <v>127</v>
      </c>
      <c r="U49" s="203" t="n">
        <v>0</v>
      </c>
      <c r="V49" s="203" t="n">
        <f aca="false">ROUND(E49*U49,2)</f>
        <v>0</v>
      </c>
      <c r="W49" s="203"/>
      <c r="X49" s="203" t="s">
        <v>171</v>
      </c>
      <c r="Y49" s="203" t="s">
        <v>158</v>
      </c>
      <c r="Z49" s="204"/>
      <c r="AA49" s="204"/>
      <c r="AB49" s="204"/>
      <c r="AC49" s="204"/>
      <c r="AD49" s="204"/>
      <c r="AE49" s="204"/>
      <c r="AF49" s="204"/>
      <c r="AG49" s="204" t="s">
        <v>172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2" collapsed="false">
      <c r="A50" s="205"/>
      <c r="B50" s="206"/>
      <c r="C50" s="207" t="s">
        <v>185</v>
      </c>
      <c r="D50" s="208"/>
      <c r="E50" s="209"/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32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05"/>
      <c r="B51" s="206"/>
      <c r="C51" s="207" t="s">
        <v>186</v>
      </c>
      <c r="D51" s="208"/>
      <c r="E51" s="209" t="n">
        <v>18.55</v>
      </c>
      <c r="F51" s="203"/>
      <c r="G51" s="203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32</v>
      </c>
      <c r="AH51" s="204" t="n">
        <v>5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12</v>
      </c>
      <c r="B52" s="196" t="s">
        <v>187</v>
      </c>
      <c r="C52" s="197" t="s">
        <v>188</v>
      </c>
      <c r="D52" s="198" t="s">
        <v>36</v>
      </c>
      <c r="E52" s="199" t="n">
        <v>2458.1799</v>
      </c>
      <c r="F52" s="200"/>
      <c r="G52" s="201" t="n">
        <f aca="false">ROUND(E52*F52,2)</f>
        <v>0</v>
      </c>
      <c r="H52" s="200" t="n">
        <v>0</v>
      </c>
      <c r="I52" s="201" t="n">
        <f aca="false">ROUND(E52*H52,2)</f>
        <v>0</v>
      </c>
      <c r="J52" s="200" t="n">
        <v>14.9</v>
      </c>
      <c r="K52" s="201" t="n">
        <f aca="false">ROUND(E52*J52,2)</f>
        <v>36626.88</v>
      </c>
      <c r="L52" s="201" t="n">
        <v>21</v>
      </c>
      <c r="M52" s="201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201" t="s">
        <v>145</v>
      </c>
      <c r="S52" s="201" t="s">
        <v>146</v>
      </c>
      <c r="T52" s="202" t="s">
        <v>127</v>
      </c>
      <c r="U52" s="203" t="n">
        <v>0.01276</v>
      </c>
      <c r="V52" s="203" t="n">
        <f aca="false">ROUND(E52*U52,2)</f>
        <v>31.37</v>
      </c>
      <c r="W52" s="203"/>
      <c r="X52" s="203" t="s">
        <v>189</v>
      </c>
      <c r="Y52" s="203" t="s">
        <v>129</v>
      </c>
      <c r="Z52" s="204"/>
      <c r="AA52" s="204"/>
      <c r="AB52" s="204"/>
      <c r="AC52" s="204"/>
      <c r="AD52" s="204"/>
      <c r="AE52" s="204"/>
      <c r="AF52" s="204"/>
      <c r="AG52" s="204" t="s">
        <v>190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true" outlineLevel="2" collapsed="false">
      <c r="A53" s="205"/>
      <c r="B53" s="206"/>
      <c r="C53" s="214" t="s">
        <v>191</v>
      </c>
      <c r="D53" s="214"/>
      <c r="E53" s="214"/>
      <c r="F53" s="214"/>
      <c r="G53" s="214"/>
      <c r="H53" s="203"/>
      <c r="I53" s="203"/>
      <c r="J53" s="203"/>
      <c r="K53" s="203"/>
      <c r="L53" s="203"/>
      <c r="M53" s="203"/>
      <c r="N53" s="210"/>
      <c r="O53" s="210"/>
      <c r="P53" s="210"/>
      <c r="Q53" s="210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92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87" t="s">
        <v>121</v>
      </c>
      <c r="B54" s="188" t="s">
        <v>67</v>
      </c>
      <c r="C54" s="189" t="s">
        <v>68</v>
      </c>
      <c r="D54" s="190"/>
      <c r="E54" s="191"/>
      <c r="F54" s="192"/>
      <c r="G54" s="192" t="n">
        <f aca="false">SUMIF(AG55:AG116,"&lt;&gt;NOR",G55:G116)</f>
        <v>0</v>
      </c>
      <c r="H54" s="192"/>
      <c r="I54" s="192" t="n">
        <f aca="false">SUM(I55:I116)</f>
        <v>197545.52</v>
      </c>
      <c r="J54" s="192"/>
      <c r="K54" s="192" t="n">
        <f aca="false">SUM(K55:K116)</f>
        <v>316269.66</v>
      </c>
      <c r="L54" s="192"/>
      <c r="M54" s="192" t="n">
        <f aca="false">SUM(M55:M116)</f>
        <v>0</v>
      </c>
      <c r="N54" s="191"/>
      <c r="O54" s="191" t="n">
        <f aca="false">SUM(O55:O116)</f>
        <v>1</v>
      </c>
      <c r="P54" s="191"/>
      <c r="Q54" s="191" t="n">
        <f aca="false">SUM(Q55:Q116)</f>
        <v>0</v>
      </c>
      <c r="R54" s="192"/>
      <c r="S54" s="192"/>
      <c r="T54" s="193"/>
      <c r="U54" s="194"/>
      <c r="V54" s="194" t="n">
        <f aca="false">SUM(V55:V116)</f>
        <v>260.25</v>
      </c>
      <c r="W54" s="194"/>
      <c r="X54" s="194"/>
      <c r="Y54" s="194"/>
      <c r="AG54" s="0" t="s">
        <v>122</v>
      </c>
    </row>
    <row r="55" customFormat="false" ht="12.75" hidden="false" customHeight="false" outlineLevel="1" collapsed="false">
      <c r="A55" s="195" t="n">
        <v>13</v>
      </c>
      <c r="B55" s="196" t="s">
        <v>193</v>
      </c>
      <c r="C55" s="197" t="s">
        <v>194</v>
      </c>
      <c r="D55" s="198" t="s">
        <v>125</v>
      </c>
      <c r="E55" s="199" t="n">
        <v>281.05</v>
      </c>
      <c r="F55" s="200"/>
      <c r="G55" s="201" t="n">
        <f aca="false">ROUND(E55*F55,2)</f>
        <v>0</v>
      </c>
      <c r="H55" s="200" t="n">
        <v>51.47</v>
      </c>
      <c r="I55" s="201" t="n">
        <f aca="false">ROUND(E55*H55,2)</f>
        <v>14465.64</v>
      </c>
      <c r="J55" s="200" t="n">
        <v>100.57</v>
      </c>
      <c r="K55" s="201" t="n">
        <f aca="false">ROUND(E55*J55,2)</f>
        <v>28265.2</v>
      </c>
      <c r="L55" s="201" t="n">
        <v>21</v>
      </c>
      <c r="M55" s="201" t="n">
        <f aca="false">G55*(1+L55/100)</f>
        <v>0</v>
      </c>
      <c r="N55" s="199" t="n">
        <v>0.0004</v>
      </c>
      <c r="O55" s="199" t="n">
        <f aca="false">ROUND(E55*N55,2)</f>
        <v>0.11</v>
      </c>
      <c r="P55" s="199" t="n">
        <v>0</v>
      </c>
      <c r="Q55" s="199" t="n">
        <f aca="false">ROUND(E55*P55,2)</f>
        <v>0</v>
      </c>
      <c r="R55" s="201"/>
      <c r="S55" s="201" t="s">
        <v>126</v>
      </c>
      <c r="T55" s="202" t="s">
        <v>127</v>
      </c>
      <c r="U55" s="203" t="n">
        <v>0.08125</v>
      </c>
      <c r="V55" s="203" t="n">
        <f aca="false">ROUND(E55*U55,2)</f>
        <v>22.84</v>
      </c>
      <c r="W55" s="203"/>
      <c r="X55" s="203" t="s">
        <v>128</v>
      </c>
      <c r="Y55" s="203" t="s">
        <v>129</v>
      </c>
      <c r="Z55" s="204"/>
      <c r="AA55" s="204"/>
      <c r="AB55" s="204"/>
      <c r="AC55" s="204"/>
      <c r="AD55" s="204"/>
      <c r="AE55" s="204"/>
      <c r="AF55" s="204"/>
      <c r="AG55" s="204" t="s">
        <v>130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2" collapsed="false">
      <c r="A56" s="205"/>
      <c r="B56" s="206"/>
      <c r="C56" s="207" t="s">
        <v>195</v>
      </c>
      <c r="D56" s="208"/>
      <c r="E56" s="209" t="n">
        <v>281.05</v>
      </c>
      <c r="F56" s="203"/>
      <c r="G56" s="203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32</v>
      </c>
      <c r="AH56" s="204" t="n">
        <v>5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14</v>
      </c>
      <c r="B57" s="196" t="s">
        <v>196</v>
      </c>
      <c r="C57" s="197" t="s">
        <v>197</v>
      </c>
      <c r="D57" s="198" t="s">
        <v>184</v>
      </c>
      <c r="E57" s="199" t="n">
        <v>72.55</v>
      </c>
      <c r="F57" s="200"/>
      <c r="G57" s="201" t="n">
        <f aca="false">ROUND(E57*F57,2)</f>
        <v>0</v>
      </c>
      <c r="H57" s="200" t="n">
        <v>121.34</v>
      </c>
      <c r="I57" s="201" t="n">
        <f aca="false">ROUND(E57*H57,2)</f>
        <v>8803.22</v>
      </c>
      <c r="J57" s="200" t="n">
        <v>239.56</v>
      </c>
      <c r="K57" s="201" t="n">
        <f aca="false">ROUND(E57*J57,2)</f>
        <v>17380.08</v>
      </c>
      <c r="L57" s="201" t="n">
        <v>21</v>
      </c>
      <c r="M57" s="201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201"/>
      <c r="S57" s="201" t="s">
        <v>126</v>
      </c>
      <c r="T57" s="202" t="s">
        <v>127</v>
      </c>
      <c r="U57" s="203" t="n">
        <v>0.17875</v>
      </c>
      <c r="V57" s="203" t="n">
        <f aca="false">ROUND(E57*U57,2)</f>
        <v>12.97</v>
      </c>
      <c r="W57" s="203"/>
      <c r="X57" s="203" t="s">
        <v>128</v>
      </c>
      <c r="Y57" s="203" t="s">
        <v>129</v>
      </c>
      <c r="Z57" s="204"/>
      <c r="AA57" s="204"/>
      <c r="AB57" s="204"/>
      <c r="AC57" s="204"/>
      <c r="AD57" s="204"/>
      <c r="AE57" s="204"/>
      <c r="AF57" s="204"/>
      <c r="AG57" s="204" t="s">
        <v>148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2" collapsed="false">
      <c r="A58" s="205"/>
      <c r="B58" s="206"/>
      <c r="C58" s="207" t="s">
        <v>198</v>
      </c>
      <c r="D58" s="208"/>
      <c r="E58" s="209" t="n">
        <v>18.55</v>
      </c>
      <c r="F58" s="203"/>
      <c r="G58" s="203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132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05"/>
      <c r="B59" s="206"/>
      <c r="C59" s="207" t="s">
        <v>199</v>
      </c>
      <c r="D59" s="208"/>
      <c r="E59" s="209" t="n">
        <v>54</v>
      </c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32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15</v>
      </c>
      <c r="B60" s="196" t="s">
        <v>200</v>
      </c>
      <c r="C60" s="197" t="s">
        <v>201</v>
      </c>
      <c r="D60" s="198" t="s">
        <v>125</v>
      </c>
      <c r="E60" s="199" t="n">
        <v>337.495</v>
      </c>
      <c r="F60" s="200"/>
      <c r="G60" s="201" t="n">
        <f aca="false">ROUND(E60*F60,2)</f>
        <v>0</v>
      </c>
      <c r="H60" s="200" t="n">
        <v>0</v>
      </c>
      <c r="I60" s="201" t="n">
        <f aca="false">ROUND(E60*H60,2)</f>
        <v>0</v>
      </c>
      <c r="J60" s="200" t="n">
        <v>47.45</v>
      </c>
      <c r="K60" s="201" t="n">
        <f aca="false">ROUND(E60*J60,2)</f>
        <v>16014.14</v>
      </c>
      <c r="L60" s="201" t="n">
        <v>21</v>
      </c>
      <c r="M60" s="201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201"/>
      <c r="S60" s="201" t="s">
        <v>126</v>
      </c>
      <c r="T60" s="202" t="s">
        <v>127</v>
      </c>
      <c r="U60" s="203" t="n">
        <v>0.04063</v>
      </c>
      <c r="V60" s="203" t="n">
        <f aca="false">ROUND(E60*U60,2)</f>
        <v>13.71</v>
      </c>
      <c r="W60" s="203"/>
      <c r="X60" s="203" t="s">
        <v>128</v>
      </c>
      <c r="Y60" s="203" t="s">
        <v>129</v>
      </c>
      <c r="Z60" s="204"/>
      <c r="AA60" s="204"/>
      <c r="AB60" s="204"/>
      <c r="AC60" s="204"/>
      <c r="AD60" s="204"/>
      <c r="AE60" s="204"/>
      <c r="AF60" s="204"/>
      <c r="AG60" s="204" t="s">
        <v>130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05"/>
      <c r="B61" s="206"/>
      <c r="C61" s="207" t="s">
        <v>133</v>
      </c>
      <c r="D61" s="208"/>
      <c r="E61" s="209" t="n">
        <v>315.35</v>
      </c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32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3" collapsed="false">
      <c r="A62" s="205"/>
      <c r="B62" s="206"/>
      <c r="C62" s="207" t="s">
        <v>134</v>
      </c>
      <c r="D62" s="208"/>
      <c r="E62" s="209" t="n">
        <v>-34.3</v>
      </c>
      <c r="F62" s="203"/>
      <c r="G62" s="203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132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3" collapsed="false">
      <c r="A63" s="205"/>
      <c r="B63" s="206"/>
      <c r="C63" s="207" t="s">
        <v>202</v>
      </c>
      <c r="D63" s="208"/>
      <c r="E63" s="209" t="n">
        <v>10.665</v>
      </c>
      <c r="F63" s="203"/>
      <c r="G63" s="203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32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05"/>
      <c r="B64" s="206"/>
      <c r="C64" s="207" t="s">
        <v>203</v>
      </c>
      <c r="D64" s="208"/>
      <c r="E64" s="209" t="n">
        <v>45.78</v>
      </c>
      <c r="F64" s="203"/>
      <c r="G64" s="203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32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16</v>
      </c>
      <c r="B65" s="196" t="s">
        <v>204</v>
      </c>
      <c r="C65" s="197" t="s">
        <v>205</v>
      </c>
      <c r="D65" s="198" t="s">
        <v>125</v>
      </c>
      <c r="E65" s="199" t="n">
        <v>281.05</v>
      </c>
      <c r="F65" s="200"/>
      <c r="G65" s="201" t="n">
        <f aca="false">ROUND(E65*F65,2)</f>
        <v>0</v>
      </c>
      <c r="H65" s="200" t="n">
        <v>0</v>
      </c>
      <c r="I65" s="201" t="n">
        <f aca="false">ROUND(E65*H65,2)</f>
        <v>0</v>
      </c>
      <c r="J65" s="200" t="n">
        <v>94.89</v>
      </c>
      <c r="K65" s="201" t="n">
        <f aca="false">ROUND(E65*J65,2)</f>
        <v>26668.83</v>
      </c>
      <c r="L65" s="201" t="n">
        <v>21</v>
      </c>
      <c r="M65" s="201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201"/>
      <c r="S65" s="201" t="s">
        <v>126</v>
      </c>
      <c r="T65" s="202" t="s">
        <v>127</v>
      </c>
      <c r="U65" s="203" t="n">
        <v>0.08125</v>
      </c>
      <c r="V65" s="203" t="n">
        <f aca="false">ROUND(E65*U65,2)</f>
        <v>22.84</v>
      </c>
      <c r="W65" s="203"/>
      <c r="X65" s="203" t="s">
        <v>128</v>
      </c>
      <c r="Y65" s="203" t="s">
        <v>129</v>
      </c>
      <c r="Z65" s="204"/>
      <c r="AA65" s="204"/>
      <c r="AB65" s="204"/>
      <c r="AC65" s="204"/>
      <c r="AD65" s="204"/>
      <c r="AE65" s="204"/>
      <c r="AF65" s="204"/>
      <c r="AG65" s="204" t="s">
        <v>130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2" collapsed="false">
      <c r="A66" s="205"/>
      <c r="B66" s="206"/>
      <c r="C66" s="207" t="s">
        <v>133</v>
      </c>
      <c r="D66" s="208"/>
      <c r="E66" s="209" t="n">
        <v>315.35</v>
      </c>
      <c r="F66" s="203"/>
      <c r="G66" s="203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132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3" collapsed="false">
      <c r="A67" s="205"/>
      <c r="B67" s="206"/>
      <c r="C67" s="207" t="s">
        <v>134</v>
      </c>
      <c r="D67" s="208"/>
      <c r="E67" s="209" t="n">
        <v>-34.3</v>
      </c>
      <c r="F67" s="203"/>
      <c r="G67" s="203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32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17</v>
      </c>
      <c r="B68" s="196" t="s">
        <v>206</v>
      </c>
      <c r="C68" s="197" t="s">
        <v>207</v>
      </c>
      <c r="D68" s="198" t="s">
        <v>184</v>
      </c>
      <c r="E68" s="199" t="n">
        <v>111.9</v>
      </c>
      <c r="F68" s="200"/>
      <c r="G68" s="201" t="n">
        <f aca="false">ROUND(E68*F68,2)</f>
        <v>0</v>
      </c>
      <c r="H68" s="200" t="n">
        <v>0</v>
      </c>
      <c r="I68" s="201" t="n">
        <f aca="false">ROUND(E68*H68,2)</f>
        <v>0</v>
      </c>
      <c r="J68" s="200" t="n">
        <v>379.55</v>
      </c>
      <c r="K68" s="201" t="n">
        <f aca="false">ROUND(E68*J68,2)</f>
        <v>42471.65</v>
      </c>
      <c r="L68" s="201" t="n">
        <v>21</v>
      </c>
      <c r="M68" s="201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201"/>
      <c r="S68" s="201" t="s">
        <v>126</v>
      </c>
      <c r="T68" s="202" t="s">
        <v>127</v>
      </c>
      <c r="U68" s="203" t="n">
        <v>0.325</v>
      </c>
      <c r="V68" s="203" t="n">
        <f aca="false">ROUND(E68*U68,2)</f>
        <v>36.37</v>
      </c>
      <c r="W68" s="203"/>
      <c r="X68" s="203" t="s">
        <v>128</v>
      </c>
      <c r="Y68" s="203" t="s">
        <v>129</v>
      </c>
      <c r="Z68" s="204"/>
      <c r="AA68" s="204"/>
      <c r="AB68" s="204"/>
      <c r="AC68" s="204"/>
      <c r="AD68" s="204"/>
      <c r="AE68" s="204"/>
      <c r="AF68" s="204"/>
      <c r="AG68" s="204" t="s">
        <v>130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2" collapsed="false">
      <c r="A69" s="205"/>
      <c r="B69" s="206"/>
      <c r="C69" s="207" t="s">
        <v>208</v>
      </c>
      <c r="D69" s="208"/>
      <c r="E69" s="209" t="n">
        <v>71.1</v>
      </c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32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3" collapsed="false">
      <c r="A70" s="205"/>
      <c r="B70" s="206"/>
      <c r="C70" s="207" t="s">
        <v>209</v>
      </c>
      <c r="D70" s="208"/>
      <c r="E70" s="209" t="n">
        <v>40.8</v>
      </c>
      <c r="F70" s="203"/>
      <c r="G70" s="203"/>
      <c r="H70" s="203"/>
      <c r="I70" s="203"/>
      <c r="J70" s="203"/>
      <c r="K70" s="203"/>
      <c r="L70" s="203"/>
      <c r="M70" s="203"/>
      <c r="N70" s="210"/>
      <c r="O70" s="210"/>
      <c r="P70" s="210"/>
      <c r="Q70" s="210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132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5" t="n">
        <v>18</v>
      </c>
      <c r="B71" s="196" t="s">
        <v>210</v>
      </c>
      <c r="C71" s="197" t="s">
        <v>211</v>
      </c>
      <c r="D71" s="198" t="s">
        <v>184</v>
      </c>
      <c r="E71" s="199" t="n">
        <v>67.2</v>
      </c>
      <c r="F71" s="200"/>
      <c r="G71" s="201" t="n">
        <f aca="false">ROUND(E71*F71,2)</f>
        <v>0</v>
      </c>
      <c r="H71" s="200" t="n">
        <v>0</v>
      </c>
      <c r="I71" s="201" t="n">
        <f aca="false">ROUND(E71*H71,2)</f>
        <v>0</v>
      </c>
      <c r="J71" s="200" t="n">
        <v>759.11</v>
      </c>
      <c r="K71" s="201" t="n">
        <f aca="false">ROUND(E71*J71,2)</f>
        <v>51012.19</v>
      </c>
      <c r="L71" s="201" t="n">
        <v>21</v>
      </c>
      <c r="M71" s="201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201"/>
      <c r="S71" s="201" t="s">
        <v>126</v>
      </c>
      <c r="T71" s="202" t="s">
        <v>127</v>
      </c>
      <c r="U71" s="203" t="n">
        <v>0.65</v>
      </c>
      <c r="V71" s="203" t="n">
        <f aca="false">ROUND(E71*U71,2)</f>
        <v>43.68</v>
      </c>
      <c r="W71" s="203"/>
      <c r="X71" s="203" t="s">
        <v>128</v>
      </c>
      <c r="Y71" s="203" t="s">
        <v>129</v>
      </c>
      <c r="Z71" s="204"/>
      <c r="AA71" s="204"/>
      <c r="AB71" s="204"/>
      <c r="AC71" s="204"/>
      <c r="AD71" s="204"/>
      <c r="AE71" s="204"/>
      <c r="AF71" s="204"/>
      <c r="AG71" s="204" t="s">
        <v>130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2" collapsed="false">
      <c r="A72" s="205"/>
      <c r="B72" s="206"/>
      <c r="C72" s="207" t="s">
        <v>212</v>
      </c>
      <c r="D72" s="208"/>
      <c r="E72" s="209" t="n">
        <v>67.2</v>
      </c>
      <c r="F72" s="203"/>
      <c r="G72" s="203"/>
      <c r="H72" s="203"/>
      <c r="I72" s="203"/>
      <c r="J72" s="203"/>
      <c r="K72" s="203"/>
      <c r="L72" s="203"/>
      <c r="M72" s="203"/>
      <c r="N72" s="210"/>
      <c r="O72" s="210"/>
      <c r="P72" s="210"/>
      <c r="Q72" s="210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32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5" t="n">
        <v>19</v>
      </c>
      <c r="B73" s="196" t="s">
        <v>213</v>
      </c>
      <c r="C73" s="197" t="s">
        <v>214</v>
      </c>
      <c r="D73" s="198" t="s">
        <v>169</v>
      </c>
      <c r="E73" s="199" t="n">
        <v>1</v>
      </c>
      <c r="F73" s="200"/>
      <c r="G73" s="201" t="n">
        <f aca="false">ROUND(E73*F73,2)</f>
        <v>0</v>
      </c>
      <c r="H73" s="200" t="n">
        <v>36.61</v>
      </c>
      <c r="I73" s="201" t="n">
        <f aca="false">ROUND(E73*H73,2)</f>
        <v>36.61</v>
      </c>
      <c r="J73" s="200" t="n">
        <v>241.27</v>
      </c>
      <c r="K73" s="201" t="n">
        <f aca="false">ROUND(E73*J73,2)</f>
        <v>241.27</v>
      </c>
      <c r="L73" s="201" t="n">
        <v>21</v>
      </c>
      <c r="M73" s="201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201"/>
      <c r="S73" s="201" t="s">
        <v>126</v>
      </c>
      <c r="T73" s="202" t="s">
        <v>127</v>
      </c>
      <c r="U73" s="203" t="n">
        <v>0.20313</v>
      </c>
      <c r="V73" s="203" t="n">
        <f aca="false">ROUND(E73*U73,2)</f>
        <v>0.2</v>
      </c>
      <c r="W73" s="203"/>
      <c r="X73" s="203" t="s">
        <v>128</v>
      </c>
      <c r="Y73" s="203" t="s">
        <v>129</v>
      </c>
      <c r="Z73" s="204"/>
      <c r="AA73" s="204"/>
      <c r="AB73" s="204"/>
      <c r="AC73" s="204"/>
      <c r="AD73" s="204"/>
      <c r="AE73" s="204"/>
      <c r="AF73" s="204"/>
      <c r="AG73" s="204" t="s">
        <v>130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2" collapsed="false">
      <c r="A74" s="205"/>
      <c r="B74" s="206"/>
      <c r="C74" s="207" t="s">
        <v>215</v>
      </c>
      <c r="D74" s="208"/>
      <c r="E74" s="209"/>
      <c r="F74" s="203"/>
      <c r="G74" s="203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132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05"/>
      <c r="B75" s="206"/>
      <c r="C75" s="207" t="s">
        <v>216</v>
      </c>
      <c r="D75" s="208"/>
      <c r="E75" s="209" t="n">
        <v>1</v>
      </c>
      <c r="F75" s="203"/>
      <c r="G75" s="203"/>
      <c r="H75" s="203"/>
      <c r="I75" s="203"/>
      <c r="J75" s="203"/>
      <c r="K75" s="203"/>
      <c r="L75" s="203"/>
      <c r="M75" s="203"/>
      <c r="N75" s="210"/>
      <c r="O75" s="210"/>
      <c r="P75" s="210"/>
      <c r="Q75" s="210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32</v>
      </c>
      <c r="AH75" s="204" t="n">
        <v>5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20</v>
      </c>
      <c r="B76" s="196" t="s">
        <v>217</v>
      </c>
      <c r="C76" s="197" t="s">
        <v>218</v>
      </c>
      <c r="D76" s="198" t="s">
        <v>169</v>
      </c>
      <c r="E76" s="199" t="n">
        <v>32</v>
      </c>
      <c r="F76" s="200"/>
      <c r="G76" s="201" t="n">
        <f aca="false">ROUND(E76*F76,2)</f>
        <v>0</v>
      </c>
      <c r="H76" s="200" t="n">
        <v>60</v>
      </c>
      <c r="I76" s="201" t="n">
        <f aca="false">ROUND(E76*H76,2)</f>
        <v>1920</v>
      </c>
      <c r="J76" s="200" t="n">
        <v>196.41</v>
      </c>
      <c r="K76" s="201" t="n">
        <f aca="false">ROUND(E76*J76,2)</f>
        <v>6285.12</v>
      </c>
      <c r="L76" s="201" t="n">
        <v>21</v>
      </c>
      <c r="M76" s="201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201"/>
      <c r="S76" s="201" t="s">
        <v>126</v>
      </c>
      <c r="T76" s="202" t="s">
        <v>127</v>
      </c>
      <c r="U76" s="203" t="n">
        <v>0.15</v>
      </c>
      <c r="V76" s="203" t="n">
        <f aca="false">ROUND(E76*U76,2)</f>
        <v>4.8</v>
      </c>
      <c r="W76" s="203"/>
      <c r="X76" s="203" t="s">
        <v>128</v>
      </c>
      <c r="Y76" s="203" t="s">
        <v>219</v>
      </c>
      <c r="Z76" s="204"/>
      <c r="AA76" s="204"/>
      <c r="AB76" s="204"/>
      <c r="AC76" s="204"/>
      <c r="AD76" s="204"/>
      <c r="AE76" s="204"/>
      <c r="AF76" s="204"/>
      <c r="AG76" s="204" t="s">
        <v>148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2" collapsed="false">
      <c r="A77" s="205"/>
      <c r="B77" s="206"/>
      <c r="C77" s="207" t="s">
        <v>220</v>
      </c>
      <c r="D77" s="208"/>
      <c r="E77" s="209" t="n">
        <v>32</v>
      </c>
      <c r="F77" s="203"/>
      <c r="G77" s="203"/>
      <c r="H77" s="203"/>
      <c r="I77" s="203"/>
      <c r="J77" s="203"/>
      <c r="K77" s="203"/>
      <c r="L77" s="203"/>
      <c r="M77" s="203"/>
      <c r="N77" s="210"/>
      <c r="O77" s="210"/>
      <c r="P77" s="210"/>
      <c r="Q77" s="210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132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5" t="n">
        <v>21</v>
      </c>
      <c r="B78" s="196" t="s">
        <v>221</v>
      </c>
      <c r="C78" s="197" t="s">
        <v>222</v>
      </c>
      <c r="D78" s="198" t="s">
        <v>169</v>
      </c>
      <c r="E78" s="199" t="n">
        <v>4</v>
      </c>
      <c r="F78" s="200"/>
      <c r="G78" s="201" t="n">
        <f aca="false">ROUND(E78*F78,2)</f>
        <v>0</v>
      </c>
      <c r="H78" s="200" t="n">
        <v>42</v>
      </c>
      <c r="I78" s="201" t="n">
        <f aca="false">ROUND(E78*H78,2)</f>
        <v>168</v>
      </c>
      <c r="J78" s="200" t="n">
        <v>194.42</v>
      </c>
      <c r="K78" s="201" t="n">
        <f aca="false">ROUND(E78*J78,2)</f>
        <v>777.68</v>
      </c>
      <c r="L78" s="201" t="n">
        <v>21</v>
      </c>
      <c r="M78" s="201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201"/>
      <c r="S78" s="201" t="s">
        <v>126</v>
      </c>
      <c r="T78" s="202" t="s">
        <v>127</v>
      </c>
      <c r="U78" s="203" t="n">
        <v>0.15</v>
      </c>
      <c r="V78" s="203" t="n">
        <f aca="false">ROUND(E78*U78,2)</f>
        <v>0.6</v>
      </c>
      <c r="W78" s="203"/>
      <c r="X78" s="203" t="s">
        <v>128</v>
      </c>
      <c r="Y78" s="203" t="s">
        <v>219</v>
      </c>
      <c r="Z78" s="204"/>
      <c r="AA78" s="204"/>
      <c r="AB78" s="204"/>
      <c r="AC78" s="204"/>
      <c r="AD78" s="204"/>
      <c r="AE78" s="204"/>
      <c r="AF78" s="204"/>
      <c r="AG78" s="204" t="s">
        <v>148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2" collapsed="false">
      <c r="A79" s="205"/>
      <c r="B79" s="206"/>
      <c r="C79" s="207" t="s">
        <v>223</v>
      </c>
      <c r="D79" s="208"/>
      <c r="E79" s="209" t="n">
        <v>4</v>
      </c>
      <c r="F79" s="203"/>
      <c r="G79" s="203"/>
      <c r="H79" s="203"/>
      <c r="I79" s="203"/>
      <c r="J79" s="203"/>
      <c r="K79" s="203"/>
      <c r="L79" s="203"/>
      <c r="M79" s="203"/>
      <c r="N79" s="210"/>
      <c r="O79" s="210"/>
      <c r="P79" s="210"/>
      <c r="Q79" s="210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132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5" t="n">
        <v>22</v>
      </c>
      <c r="B80" s="196" t="s">
        <v>224</v>
      </c>
      <c r="C80" s="197" t="s">
        <v>225</v>
      </c>
      <c r="D80" s="198" t="s">
        <v>169</v>
      </c>
      <c r="E80" s="199" t="n">
        <v>24</v>
      </c>
      <c r="F80" s="200"/>
      <c r="G80" s="201" t="n">
        <f aca="false">ROUND(E80*F80,2)</f>
        <v>0</v>
      </c>
      <c r="H80" s="200" t="n">
        <v>42</v>
      </c>
      <c r="I80" s="201" t="n">
        <f aca="false">ROUND(E80*H80,2)</f>
        <v>1008</v>
      </c>
      <c r="J80" s="200" t="n">
        <v>194.42</v>
      </c>
      <c r="K80" s="201" t="n">
        <f aca="false">ROUND(E80*J80,2)</f>
        <v>4666.08</v>
      </c>
      <c r="L80" s="201" t="n">
        <v>21</v>
      </c>
      <c r="M80" s="201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201"/>
      <c r="S80" s="201" t="s">
        <v>126</v>
      </c>
      <c r="T80" s="202" t="s">
        <v>127</v>
      </c>
      <c r="U80" s="203" t="n">
        <v>0.15</v>
      </c>
      <c r="V80" s="203" t="n">
        <f aca="false">ROUND(E80*U80,2)</f>
        <v>3.6</v>
      </c>
      <c r="W80" s="203"/>
      <c r="X80" s="203" t="s">
        <v>128</v>
      </c>
      <c r="Y80" s="203" t="s">
        <v>219</v>
      </c>
      <c r="Z80" s="204"/>
      <c r="AA80" s="204"/>
      <c r="AB80" s="204"/>
      <c r="AC80" s="204"/>
      <c r="AD80" s="204"/>
      <c r="AE80" s="204"/>
      <c r="AF80" s="204"/>
      <c r="AG80" s="204" t="s">
        <v>148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2" collapsed="false">
      <c r="A81" s="205"/>
      <c r="B81" s="206"/>
      <c r="C81" s="207" t="s">
        <v>226</v>
      </c>
      <c r="D81" s="208"/>
      <c r="E81" s="209" t="n">
        <v>16</v>
      </c>
      <c r="F81" s="203"/>
      <c r="G81" s="203"/>
      <c r="H81" s="203"/>
      <c r="I81" s="203"/>
      <c r="J81" s="203"/>
      <c r="K81" s="203"/>
      <c r="L81" s="203"/>
      <c r="M81" s="203"/>
      <c r="N81" s="210"/>
      <c r="O81" s="210"/>
      <c r="P81" s="210"/>
      <c r="Q81" s="210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32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05"/>
      <c r="B82" s="206"/>
      <c r="C82" s="207" t="s">
        <v>227</v>
      </c>
      <c r="D82" s="208"/>
      <c r="E82" s="209" t="n">
        <v>8</v>
      </c>
      <c r="F82" s="203"/>
      <c r="G82" s="203"/>
      <c r="H82" s="203"/>
      <c r="I82" s="203"/>
      <c r="J82" s="203"/>
      <c r="K82" s="203"/>
      <c r="L82" s="203"/>
      <c r="M82" s="203"/>
      <c r="N82" s="210"/>
      <c r="O82" s="210"/>
      <c r="P82" s="210"/>
      <c r="Q82" s="210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32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5" t="n">
        <v>23</v>
      </c>
      <c r="B83" s="196" t="s">
        <v>228</v>
      </c>
      <c r="C83" s="197" t="s">
        <v>229</v>
      </c>
      <c r="D83" s="198" t="s">
        <v>184</v>
      </c>
      <c r="E83" s="199" t="n">
        <v>1.4</v>
      </c>
      <c r="F83" s="200"/>
      <c r="G83" s="201" t="n">
        <f aca="false">ROUND(E83*F83,2)</f>
        <v>0</v>
      </c>
      <c r="H83" s="200" t="n">
        <v>516.73</v>
      </c>
      <c r="I83" s="201" t="n">
        <f aca="false">ROUND(E83*H83,2)</f>
        <v>723.42</v>
      </c>
      <c r="J83" s="200" t="n">
        <v>616.69</v>
      </c>
      <c r="K83" s="201" t="n">
        <f aca="false">ROUND(E83*J83,2)</f>
        <v>863.37</v>
      </c>
      <c r="L83" s="201" t="n">
        <v>21</v>
      </c>
      <c r="M83" s="201" t="n">
        <f aca="false">G83*(1+L83/100)</f>
        <v>0</v>
      </c>
      <c r="N83" s="199" t="n">
        <v>0.0004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201"/>
      <c r="S83" s="201" t="s">
        <v>126</v>
      </c>
      <c r="T83" s="202" t="s">
        <v>127</v>
      </c>
      <c r="U83" s="203" t="n">
        <v>0.5</v>
      </c>
      <c r="V83" s="203" t="n">
        <f aca="false">ROUND(E83*U83,2)</f>
        <v>0.7</v>
      </c>
      <c r="W83" s="203"/>
      <c r="X83" s="203" t="s">
        <v>128</v>
      </c>
      <c r="Y83" s="203" t="s">
        <v>230</v>
      </c>
      <c r="Z83" s="204"/>
      <c r="AA83" s="204"/>
      <c r="AB83" s="204"/>
      <c r="AC83" s="204"/>
      <c r="AD83" s="204"/>
      <c r="AE83" s="204"/>
      <c r="AF83" s="204"/>
      <c r="AG83" s="204" t="s">
        <v>148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2" collapsed="false">
      <c r="A84" s="205"/>
      <c r="B84" s="206"/>
      <c r="C84" s="215" t="s">
        <v>231</v>
      </c>
      <c r="D84" s="215"/>
      <c r="E84" s="215"/>
      <c r="F84" s="215"/>
      <c r="G84" s="215"/>
      <c r="H84" s="203"/>
      <c r="I84" s="203"/>
      <c r="J84" s="203"/>
      <c r="K84" s="203"/>
      <c r="L84" s="203"/>
      <c r="M84" s="203"/>
      <c r="N84" s="210"/>
      <c r="O84" s="210"/>
      <c r="P84" s="210"/>
      <c r="Q84" s="210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232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2" collapsed="false">
      <c r="A85" s="205"/>
      <c r="B85" s="206"/>
      <c r="C85" s="207" t="s">
        <v>233</v>
      </c>
      <c r="D85" s="208"/>
      <c r="E85" s="209" t="n">
        <v>1.4</v>
      </c>
      <c r="F85" s="203"/>
      <c r="G85" s="203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32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5" t="n">
        <v>24</v>
      </c>
      <c r="B86" s="196" t="s">
        <v>234</v>
      </c>
      <c r="C86" s="197" t="s">
        <v>235</v>
      </c>
      <c r="D86" s="198" t="s">
        <v>162</v>
      </c>
      <c r="E86" s="199" t="n">
        <v>5</v>
      </c>
      <c r="F86" s="200"/>
      <c r="G86" s="201" t="n">
        <f aca="false">ROUND(E86*F86,2)</f>
        <v>0</v>
      </c>
      <c r="H86" s="200" t="n">
        <v>0</v>
      </c>
      <c r="I86" s="201" t="n">
        <f aca="false">ROUND(E86*H86,2)</f>
        <v>0</v>
      </c>
      <c r="J86" s="200" t="n">
        <v>583.93</v>
      </c>
      <c r="K86" s="201" t="n">
        <f aca="false">ROUND(E86*J86,2)</f>
        <v>2919.65</v>
      </c>
      <c r="L86" s="201" t="n">
        <v>21</v>
      </c>
      <c r="M86" s="201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201"/>
      <c r="S86" s="201" t="s">
        <v>126</v>
      </c>
      <c r="T86" s="202" t="s">
        <v>127</v>
      </c>
      <c r="U86" s="203" t="n">
        <v>0.5</v>
      </c>
      <c r="V86" s="203" t="n">
        <f aca="false">ROUND(E86*U86,2)</f>
        <v>2.5</v>
      </c>
      <c r="W86" s="203"/>
      <c r="X86" s="203" t="s">
        <v>128</v>
      </c>
      <c r="Y86" s="203" t="s">
        <v>129</v>
      </c>
      <c r="Z86" s="204"/>
      <c r="AA86" s="204"/>
      <c r="AB86" s="204"/>
      <c r="AC86" s="204"/>
      <c r="AD86" s="204"/>
      <c r="AE86" s="204"/>
      <c r="AF86" s="204"/>
      <c r="AG86" s="204" t="s">
        <v>148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2" collapsed="false">
      <c r="A87" s="205"/>
      <c r="B87" s="206"/>
      <c r="C87" s="207" t="s">
        <v>236</v>
      </c>
      <c r="D87" s="208"/>
      <c r="E87" s="209"/>
      <c r="F87" s="203"/>
      <c r="G87" s="203"/>
      <c r="H87" s="203"/>
      <c r="I87" s="203"/>
      <c r="J87" s="203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132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3" collapsed="false">
      <c r="A88" s="205"/>
      <c r="B88" s="206"/>
      <c r="C88" s="207" t="s">
        <v>237</v>
      </c>
      <c r="D88" s="208"/>
      <c r="E88" s="209" t="n">
        <v>4</v>
      </c>
      <c r="F88" s="203"/>
      <c r="G88" s="203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132</v>
      </c>
      <c r="AH88" s="204" t="n">
        <v>5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05"/>
      <c r="B89" s="206"/>
      <c r="C89" s="207" t="s">
        <v>238</v>
      </c>
      <c r="D89" s="208"/>
      <c r="E89" s="209"/>
      <c r="F89" s="203"/>
      <c r="G89" s="203"/>
      <c r="H89" s="203"/>
      <c r="I89" s="203"/>
      <c r="J89" s="203"/>
      <c r="K89" s="203"/>
      <c r="L89" s="203"/>
      <c r="M89" s="203"/>
      <c r="N89" s="210"/>
      <c r="O89" s="210"/>
      <c r="P89" s="210"/>
      <c r="Q89" s="210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132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05"/>
      <c r="B90" s="206"/>
      <c r="C90" s="207" t="s">
        <v>239</v>
      </c>
      <c r="D90" s="208"/>
      <c r="E90" s="209" t="n">
        <v>1</v>
      </c>
      <c r="F90" s="203"/>
      <c r="G90" s="203"/>
      <c r="H90" s="203"/>
      <c r="I90" s="203"/>
      <c r="J90" s="203"/>
      <c r="K90" s="203"/>
      <c r="L90" s="203"/>
      <c r="M90" s="203"/>
      <c r="N90" s="210"/>
      <c r="O90" s="210"/>
      <c r="P90" s="210"/>
      <c r="Q90" s="210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32</v>
      </c>
      <c r="AH90" s="204" t="n">
        <v>5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25</v>
      </c>
      <c r="B91" s="196" t="s">
        <v>240</v>
      </c>
      <c r="C91" s="197" t="s">
        <v>241</v>
      </c>
      <c r="D91" s="198" t="s">
        <v>162</v>
      </c>
      <c r="E91" s="199" t="n">
        <v>1</v>
      </c>
      <c r="F91" s="200"/>
      <c r="G91" s="201" t="n">
        <f aca="false">ROUND(E91*F91,2)</f>
        <v>0</v>
      </c>
      <c r="H91" s="200" t="n">
        <v>26</v>
      </c>
      <c r="I91" s="201" t="n">
        <f aca="false">ROUND(E91*H91,2)</f>
        <v>26</v>
      </c>
      <c r="J91" s="200" t="n">
        <v>178.05</v>
      </c>
      <c r="K91" s="201" t="n">
        <f aca="false">ROUND(E91*J91,2)</f>
        <v>178.05</v>
      </c>
      <c r="L91" s="201" t="n">
        <v>21</v>
      </c>
      <c r="M91" s="201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201"/>
      <c r="S91" s="201" t="s">
        <v>126</v>
      </c>
      <c r="T91" s="202" t="s">
        <v>127</v>
      </c>
      <c r="U91" s="203" t="n">
        <v>0.15</v>
      </c>
      <c r="V91" s="203" t="n">
        <f aca="false">ROUND(E91*U91,2)</f>
        <v>0.15</v>
      </c>
      <c r="W91" s="203"/>
      <c r="X91" s="203" t="s">
        <v>128</v>
      </c>
      <c r="Y91" s="203" t="s">
        <v>129</v>
      </c>
      <c r="Z91" s="204"/>
      <c r="AA91" s="204"/>
      <c r="AB91" s="204"/>
      <c r="AC91" s="204"/>
      <c r="AD91" s="204"/>
      <c r="AE91" s="204"/>
      <c r="AF91" s="204"/>
      <c r="AG91" s="204" t="s">
        <v>148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2" collapsed="false">
      <c r="A92" s="205"/>
      <c r="B92" s="206"/>
      <c r="C92" s="207" t="s">
        <v>242</v>
      </c>
      <c r="D92" s="208"/>
      <c r="E92" s="209" t="n">
        <v>1</v>
      </c>
      <c r="F92" s="203"/>
      <c r="G92" s="203"/>
      <c r="H92" s="203"/>
      <c r="I92" s="203"/>
      <c r="J92" s="203"/>
      <c r="K92" s="203"/>
      <c r="L92" s="203"/>
      <c r="M92" s="203"/>
      <c r="N92" s="210"/>
      <c r="O92" s="210"/>
      <c r="P92" s="210"/>
      <c r="Q92" s="210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132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5" t="n">
        <v>26</v>
      </c>
      <c r="B93" s="196" t="s">
        <v>243</v>
      </c>
      <c r="C93" s="197" t="s">
        <v>244</v>
      </c>
      <c r="D93" s="198" t="s">
        <v>184</v>
      </c>
      <c r="E93" s="199" t="n">
        <v>175.4</v>
      </c>
      <c r="F93" s="200"/>
      <c r="G93" s="201" t="n">
        <f aca="false">ROUND(E93*F93,2)</f>
        <v>0</v>
      </c>
      <c r="H93" s="200" t="n">
        <v>110.62</v>
      </c>
      <c r="I93" s="201" t="n">
        <f aca="false">ROUND(E93*H93,2)</f>
        <v>19402.75</v>
      </c>
      <c r="J93" s="200" t="n">
        <v>238.37</v>
      </c>
      <c r="K93" s="201" t="n">
        <f aca="false">ROUND(E93*J93,2)</f>
        <v>41810.1</v>
      </c>
      <c r="L93" s="201" t="n">
        <v>21</v>
      </c>
      <c r="M93" s="201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201"/>
      <c r="S93" s="201" t="s">
        <v>126</v>
      </c>
      <c r="T93" s="202" t="s">
        <v>127</v>
      </c>
      <c r="U93" s="203" t="n">
        <v>0.17875</v>
      </c>
      <c r="V93" s="203" t="n">
        <f aca="false">ROUND(E93*U93,2)</f>
        <v>31.35</v>
      </c>
      <c r="W93" s="203"/>
      <c r="X93" s="203" t="s">
        <v>128</v>
      </c>
      <c r="Y93" s="203" t="s">
        <v>129</v>
      </c>
      <c r="Z93" s="204"/>
      <c r="AA93" s="204"/>
      <c r="AB93" s="204"/>
      <c r="AC93" s="204"/>
      <c r="AD93" s="204"/>
      <c r="AE93" s="204"/>
      <c r="AF93" s="204"/>
      <c r="AG93" s="204" t="s">
        <v>148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2" collapsed="false">
      <c r="A94" s="205"/>
      <c r="B94" s="206"/>
      <c r="C94" s="207" t="s">
        <v>245</v>
      </c>
      <c r="D94" s="208"/>
      <c r="E94" s="209" t="n">
        <v>71.1</v>
      </c>
      <c r="F94" s="203"/>
      <c r="G94" s="203"/>
      <c r="H94" s="203"/>
      <c r="I94" s="203"/>
      <c r="J94" s="203"/>
      <c r="K94" s="203"/>
      <c r="L94" s="203"/>
      <c r="M94" s="203"/>
      <c r="N94" s="210"/>
      <c r="O94" s="210"/>
      <c r="P94" s="210"/>
      <c r="Q94" s="210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32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05"/>
      <c r="B95" s="206"/>
      <c r="C95" s="207" t="s">
        <v>246</v>
      </c>
      <c r="D95" s="208"/>
      <c r="E95" s="209" t="n">
        <v>9.5</v>
      </c>
      <c r="F95" s="203"/>
      <c r="G95" s="203"/>
      <c r="H95" s="203"/>
      <c r="I95" s="203"/>
      <c r="J95" s="203"/>
      <c r="K95" s="203"/>
      <c r="L95" s="203"/>
      <c r="M95" s="203"/>
      <c r="N95" s="210"/>
      <c r="O95" s="210"/>
      <c r="P95" s="210"/>
      <c r="Q95" s="210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132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3" collapsed="false">
      <c r="A96" s="205"/>
      <c r="B96" s="206"/>
      <c r="C96" s="207" t="s">
        <v>247</v>
      </c>
      <c r="D96" s="208"/>
      <c r="E96" s="209" t="n">
        <v>94.8</v>
      </c>
      <c r="F96" s="203"/>
      <c r="G96" s="203"/>
      <c r="H96" s="203"/>
      <c r="I96" s="203"/>
      <c r="J96" s="203"/>
      <c r="K96" s="203"/>
      <c r="L96" s="203"/>
      <c r="M96" s="203"/>
      <c r="N96" s="210"/>
      <c r="O96" s="210"/>
      <c r="P96" s="210"/>
      <c r="Q96" s="210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32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5" t="n">
        <v>27</v>
      </c>
      <c r="B97" s="196" t="s">
        <v>248</v>
      </c>
      <c r="C97" s="197" t="s">
        <v>249</v>
      </c>
      <c r="D97" s="198" t="s">
        <v>184</v>
      </c>
      <c r="E97" s="199" t="n">
        <v>80.6</v>
      </c>
      <c r="F97" s="200"/>
      <c r="G97" s="201" t="n">
        <f aca="false">ROUND(E97*F97,2)</f>
        <v>0</v>
      </c>
      <c r="H97" s="200" t="n">
        <v>51.67</v>
      </c>
      <c r="I97" s="201" t="n">
        <f aca="false">ROUND(E97*H97,2)</f>
        <v>4164.6</v>
      </c>
      <c r="J97" s="200" t="n">
        <v>262.7</v>
      </c>
      <c r="K97" s="201" t="n">
        <f aca="false">ROUND(E97*J97,2)</f>
        <v>21173.62</v>
      </c>
      <c r="L97" s="201" t="n">
        <v>21</v>
      </c>
      <c r="M97" s="201" t="n">
        <f aca="false">G97*(1+L97/100)</f>
        <v>0</v>
      </c>
      <c r="N97" s="199" t="n">
        <v>2E-005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201"/>
      <c r="S97" s="201" t="s">
        <v>126</v>
      </c>
      <c r="T97" s="202" t="s">
        <v>127</v>
      </c>
      <c r="U97" s="203" t="n">
        <v>0.20313</v>
      </c>
      <c r="V97" s="203" t="n">
        <f aca="false">ROUND(E97*U97,2)</f>
        <v>16.37</v>
      </c>
      <c r="W97" s="203"/>
      <c r="X97" s="203" t="s">
        <v>128</v>
      </c>
      <c r="Y97" s="203" t="s">
        <v>129</v>
      </c>
      <c r="Z97" s="204"/>
      <c r="AA97" s="204"/>
      <c r="AB97" s="204"/>
      <c r="AC97" s="204"/>
      <c r="AD97" s="204"/>
      <c r="AE97" s="204"/>
      <c r="AF97" s="204"/>
      <c r="AG97" s="204" t="s">
        <v>148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2" collapsed="false">
      <c r="A98" s="205"/>
      <c r="B98" s="206"/>
      <c r="C98" s="207" t="s">
        <v>245</v>
      </c>
      <c r="D98" s="208"/>
      <c r="E98" s="209" t="n">
        <v>71.1</v>
      </c>
      <c r="F98" s="203"/>
      <c r="G98" s="203"/>
      <c r="H98" s="203"/>
      <c r="I98" s="203"/>
      <c r="J98" s="203"/>
      <c r="K98" s="203"/>
      <c r="L98" s="203"/>
      <c r="M98" s="203"/>
      <c r="N98" s="210"/>
      <c r="O98" s="210"/>
      <c r="P98" s="210"/>
      <c r="Q98" s="210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132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3" collapsed="false">
      <c r="A99" s="205"/>
      <c r="B99" s="206"/>
      <c r="C99" s="207" t="s">
        <v>246</v>
      </c>
      <c r="D99" s="208"/>
      <c r="E99" s="209" t="n">
        <v>9.5</v>
      </c>
      <c r="F99" s="203"/>
      <c r="G99" s="203"/>
      <c r="H99" s="203"/>
      <c r="I99" s="203"/>
      <c r="J99" s="203"/>
      <c r="K99" s="203"/>
      <c r="L99" s="203"/>
      <c r="M99" s="203"/>
      <c r="N99" s="210"/>
      <c r="O99" s="210"/>
      <c r="P99" s="210"/>
      <c r="Q99" s="210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32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0.25" hidden="false" customHeight="false" outlineLevel="1" collapsed="false">
      <c r="A100" s="195" t="n">
        <v>28</v>
      </c>
      <c r="B100" s="196" t="s">
        <v>250</v>
      </c>
      <c r="C100" s="197" t="s">
        <v>251</v>
      </c>
      <c r="D100" s="198" t="s">
        <v>125</v>
      </c>
      <c r="E100" s="199" t="n">
        <v>388.11925</v>
      </c>
      <c r="F100" s="200"/>
      <c r="G100" s="201" t="n">
        <f aca="false">ROUND(E100*F100,2)</f>
        <v>0</v>
      </c>
      <c r="H100" s="200" t="n">
        <v>327.6</v>
      </c>
      <c r="I100" s="201" t="n">
        <f aca="false">ROUND(E100*H100,2)</f>
        <v>127147.87</v>
      </c>
      <c r="J100" s="200" t="n">
        <v>0</v>
      </c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199" t="n">
        <v>0.0022</v>
      </c>
      <c r="O100" s="199" t="n">
        <f aca="false">ROUND(E100*N100,2)</f>
        <v>0.85</v>
      </c>
      <c r="P100" s="199" t="n">
        <v>0</v>
      </c>
      <c r="Q100" s="199" t="n">
        <f aca="false">ROUND(E100*P100,2)</f>
        <v>0</v>
      </c>
      <c r="R100" s="201"/>
      <c r="S100" s="201" t="s">
        <v>126</v>
      </c>
      <c r="T100" s="202" t="s">
        <v>127</v>
      </c>
      <c r="U100" s="203" t="n">
        <v>0</v>
      </c>
      <c r="V100" s="203" t="n">
        <f aca="false">ROUND(E100*U100,2)</f>
        <v>0</v>
      </c>
      <c r="W100" s="203"/>
      <c r="X100" s="203" t="s">
        <v>171</v>
      </c>
      <c r="Y100" s="203" t="s">
        <v>129</v>
      </c>
      <c r="Z100" s="204"/>
      <c r="AA100" s="204"/>
      <c r="AB100" s="204"/>
      <c r="AC100" s="204"/>
      <c r="AD100" s="204"/>
      <c r="AE100" s="204"/>
      <c r="AF100" s="204"/>
      <c r="AG100" s="204" t="s">
        <v>172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2" collapsed="false">
      <c r="A101" s="205"/>
      <c r="B101" s="206"/>
      <c r="C101" s="207" t="s">
        <v>252</v>
      </c>
      <c r="D101" s="208"/>
      <c r="E101" s="209"/>
      <c r="F101" s="203"/>
      <c r="G101" s="203"/>
      <c r="H101" s="203"/>
      <c r="I101" s="203"/>
      <c r="J101" s="203"/>
      <c r="K101" s="203"/>
      <c r="L101" s="203"/>
      <c r="M101" s="203"/>
      <c r="N101" s="210"/>
      <c r="O101" s="210"/>
      <c r="P101" s="210"/>
      <c r="Q101" s="210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132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3" collapsed="false">
      <c r="A102" s="205"/>
      <c r="B102" s="206"/>
      <c r="C102" s="207" t="s">
        <v>195</v>
      </c>
      <c r="D102" s="208"/>
      <c r="E102" s="209" t="n">
        <v>281.05</v>
      </c>
      <c r="F102" s="203"/>
      <c r="G102" s="203"/>
      <c r="H102" s="203"/>
      <c r="I102" s="203"/>
      <c r="J102" s="203"/>
      <c r="K102" s="203"/>
      <c r="L102" s="203"/>
      <c r="M102" s="203"/>
      <c r="N102" s="210"/>
      <c r="O102" s="210"/>
      <c r="P102" s="210"/>
      <c r="Q102" s="210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132</v>
      </c>
      <c r="AH102" s="204" t="n">
        <v>5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05"/>
      <c r="B103" s="206"/>
      <c r="C103" s="207" t="s">
        <v>202</v>
      </c>
      <c r="D103" s="208"/>
      <c r="E103" s="209" t="n">
        <v>10.665</v>
      </c>
      <c r="F103" s="203"/>
      <c r="G103" s="203"/>
      <c r="H103" s="203"/>
      <c r="I103" s="203"/>
      <c r="J103" s="203"/>
      <c r="K103" s="203"/>
      <c r="L103" s="203"/>
      <c r="M103" s="203"/>
      <c r="N103" s="210"/>
      <c r="O103" s="210"/>
      <c r="P103" s="210"/>
      <c r="Q103" s="210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32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3" collapsed="false">
      <c r="A104" s="205"/>
      <c r="B104" s="206"/>
      <c r="C104" s="207" t="s">
        <v>203</v>
      </c>
      <c r="D104" s="208"/>
      <c r="E104" s="209" t="n">
        <v>45.78</v>
      </c>
      <c r="F104" s="203"/>
      <c r="G104" s="203"/>
      <c r="H104" s="203"/>
      <c r="I104" s="203"/>
      <c r="J104" s="203"/>
      <c r="K104" s="203"/>
      <c r="L104" s="203"/>
      <c r="M104" s="203"/>
      <c r="N104" s="210"/>
      <c r="O104" s="210"/>
      <c r="P104" s="210"/>
      <c r="Q104" s="210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32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3" collapsed="false">
      <c r="A105" s="205"/>
      <c r="B105" s="206"/>
      <c r="C105" s="211" t="s">
        <v>181</v>
      </c>
      <c r="D105" s="212"/>
      <c r="E105" s="213" t="n">
        <v>50.62425</v>
      </c>
      <c r="F105" s="203"/>
      <c r="G105" s="203"/>
      <c r="H105" s="203"/>
      <c r="I105" s="203"/>
      <c r="J105" s="203"/>
      <c r="K105" s="203"/>
      <c r="L105" s="203"/>
      <c r="M105" s="203"/>
      <c r="N105" s="210"/>
      <c r="O105" s="210"/>
      <c r="P105" s="210"/>
      <c r="Q105" s="210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32</v>
      </c>
      <c r="AH105" s="204" t="n">
        <v>4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30" hidden="false" customHeight="false" outlineLevel="1" collapsed="false">
      <c r="A106" s="195" t="n">
        <v>29</v>
      </c>
      <c r="B106" s="196" t="s">
        <v>253</v>
      </c>
      <c r="C106" s="197" t="s">
        <v>254</v>
      </c>
      <c r="D106" s="198" t="s">
        <v>169</v>
      </c>
      <c r="E106" s="199" t="n">
        <v>4</v>
      </c>
      <c r="F106" s="200"/>
      <c r="G106" s="201" t="n">
        <f aca="false">ROUND(E106*F106,2)</f>
        <v>0</v>
      </c>
      <c r="H106" s="200" t="n">
        <v>1974.47</v>
      </c>
      <c r="I106" s="201" t="n">
        <f aca="false">ROUND(E106*H106,2)</f>
        <v>7897.88</v>
      </c>
      <c r="J106" s="200" t="n">
        <v>0</v>
      </c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199" t="n">
        <v>0.001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201"/>
      <c r="S106" s="201" t="s">
        <v>126</v>
      </c>
      <c r="T106" s="202" t="s">
        <v>127</v>
      </c>
      <c r="U106" s="203" t="n">
        <v>0</v>
      </c>
      <c r="V106" s="203" t="n">
        <f aca="false">ROUND(E106*U106,2)</f>
        <v>0</v>
      </c>
      <c r="W106" s="203"/>
      <c r="X106" s="203" t="s">
        <v>171</v>
      </c>
      <c r="Y106" s="203" t="s">
        <v>129</v>
      </c>
      <c r="Z106" s="204"/>
      <c r="AA106" s="204"/>
      <c r="AB106" s="204"/>
      <c r="AC106" s="204"/>
      <c r="AD106" s="204"/>
      <c r="AE106" s="204"/>
      <c r="AF106" s="204"/>
      <c r="AG106" s="204" t="s">
        <v>172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2" collapsed="false">
      <c r="A107" s="205"/>
      <c r="B107" s="206"/>
      <c r="C107" s="207" t="s">
        <v>255</v>
      </c>
      <c r="D107" s="208"/>
      <c r="E107" s="209" t="n">
        <v>4</v>
      </c>
      <c r="F107" s="203"/>
      <c r="G107" s="203"/>
      <c r="H107" s="203"/>
      <c r="I107" s="203"/>
      <c r="J107" s="203"/>
      <c r="K107" s="203"/>
      <c r="L107" s="203"/>
      <c r="M107" s="203"/>
      <c r="N107" s="210"/>
      <c r="O107" s="210"/>
      <c r="P107" s="210"/>
      <c r="Q107" s="210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132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5" t="n">
        <v>30</v>
      </c>
      <c r="B108" s="196" t="s">
        <v>256</v>
      </c>
      <c r="C108" s="197" t="s">
        <v>257</v>
      </c>
      <c r="D108" s="198" t="s">
        <v>169</v>
      </c>
      <c r="E108" s="199" t="n">
        <v>1</v>
      </c>
      <c r="F108" s="200"/>
      <c r="G108" s="201" t="n">
        <f aca="false">ROUND(E108*F108,2)</f>
        <v>0</v>
      </c>
      <c r="H108" s="200" t="n">
        <v>1499.18</v>
      </c>
      <c r="I108" s="201" t="n">
        <f aca="false">ROUND(E108*H108,2)</f>
        <v>1499.18</v>
      </c>
      <c r="J108" s="200" t="n">
        <v>0</v>
      </c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199" t="n">
        <v>0.001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201"/>
      <c r="S108" s="201" t="s">
        <v>126</v>
      </c>
      <c r="T108" s="202" t="s">
        <v>127</v>
      </c>
      <c r="U108" s="203" t="n">
        <v>0</v>
      </c>
      <c r="V108" s="203" t="n">
        <f aca="false">ROUND(E108*U108,2)</f>
        <v>0</v>
      </c>
      <c r="W108" s="203"/>
      <c r="X108" s="203" t="s">
        <v>171</v>
      </c>
      <c r="Y108" s="203" t="s">
        <v>129</v>
      </c>
      <c r="Z108" s="204"/>
      <c r="AA108" s="204"/>
      <c r="AB108" s="204"/>
      <c r="AC108" s="204"/>
      <c r="AD108" s="204"/>
      <c r="AE108" s="204"/>
      <c r="AF108" s="204"/>
      <c r="AG108" s="204" t="s">
        <v>172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2" collapsed="false">
      <c r="A109" s="205"/>
      <c r="B109" s="206"/>
      <c r="C109" s="207" t="s">
        <v>176</v>
      </c>
      <c r="D109" s="208"/>
      <c r="E109" s="209" t="n">
        <v>1</v>
      </c>
      <c r="F109" s="203"/>
      <c r="G109" s="203"/>
      <c r="H109" s="203"/>
      <c r="I109" s="203"/>
      <c r="J109" s="203"/>
      <c r="K109" s="203"/>
      <c r="L109" s="203"/>
      <c r="M109" s="203"/>
      <c r="N109" s="210"/>
      <c r="O109" s="210"/>
      <c r="P109" s="210"/>
      <c r="Q109" s="210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132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5" t="n">
        <v>31</v>
      </c>
      <c r="B110" s="196" t="s">
        <v>258</v>
      </c>
      <c r="C110" s="197" t="s">
        <v>259</v>
      </c>
      <c r="D110" s="198" t="s">
        <v>169</v>
      </c>
      <c r="E110" s="199" t="n">
        <v>1</v>
      </c>
      <c r="F110" s="200"/>
      <c r="G110" s="201" t="n">
        <f aca="false">ROUND(E110*F110,2)</f>
        <v>0</v>
      </c>
      <c r="H110" s="200" t="n">
        <v>388.68</v>
      </c>
      <c r="I110" s="201" t="n">
        <f aca="false">ROUND(E110*H110,2)</f>
        <v>388.68</v>
      </c>
      <c r="J110" s="200" t="n">
        <v>0</v>
      </c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199" t="n">
        <v>0.0031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201"/>
      <c r="S110" s="201" t="s">
        <v>126</v>
      </c>
      <c r="T110" s="202" t="s">
        <v>127</v>
      </c>
      <c r="U110" s="203" t="n">
        <v>0</v>
      </c>
      <c r="V110" s="203" t="n">
        <f aca="false">ROUND(E110*U110,2)</f>
        <v>0</v>
      </c>
      <c r="W110" s="203"/>
      <c r="X110" s="203" t="s">
        <v>171</v>
      </c>
      <c r="Y110" s="203" t="s">
        <v>129</v>
      </c>
      <c r="Z110" s="204"/>
      <c r="AA110" s="204"/>
      <c r="AB110" s="204"/>
      <c r="AC110" s="204"/>
      <c r="AD110" s="204"/>
      <c r="AE110" s="204"/>
      <c r="AF110" s="204"/>
      <c r="AG110" s="204" t="s">
        <v>172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2" collapsed="false">
      <c r="A111" s="205"/>
      <c r="B111" s="206"/>
      <c r="C111" s="207" t="s">
        <v>260</v>
      </c>
      <c r="D111" s="208"/>
      <c r="E111" s="209" t="n">
        <v>1</v>
      </c>
      <c r="F111" s="203"/>
      <c r="G111" s="203"/>
      <c r="H111" s="203"/>
      <c r="I111" s="203"/>
      <c r="J111" s="203"/>
      <c r="K111" s="203"/>
      <c r="L111" s="203"/>
      <c r="M111" s="203"/>
      <c r="N111" s="210"/>
      <c r="O111" s="210"/>
      <c r="P111" s="210"/>
      <c r="Q111" s="210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132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5" t="n">
        <v>32</v>
      </c>
      <c r="B112" s="196" t="s">
        <v>261</v>
      </c>
      <c r="C112" s="197" t="s">
        <v>262</v>
      </c>
      <c r="D112" s="198" t="s">
        <v>125</v>
      </c>
      <c r="E112" s="199" t="n">
        <v>371.2445</v>
      </c>
      <c r="F112" s="200"/>
      <c r="G112" s="201" t="n">
        <f aca="false">ROUND(E112*F112,2)</f>
        <v>0</v>
      </c>
      <c r="H112" s="200" t="n">
        <v>26.65</v>
      </c>
      <c r="I112" s="201" t="n">
        <f aca="false">ROUND(E112*H112,2)</f>
        <v>9893.67</v>
      </c>
      <c r="J112" s="200" t="n">
        <v>0</v>
      </c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199" t="n">
        <v>0.0001</v>
      </c>
      <c r="O112" s="199" t="n">
        <f aca="false">ROUND(E112*N112,2)</f>
        <v>0.04</v>
      </c>
      <c r="P112" s="199" t="n">
        <v>0</v>
      </c>
      <c r="Q112" s="199" t="n">
        <f aca="false">ROUND(E112*P112,2)</f>
        <v>0</v>
      </c>
      <c r="R112" s="201"/>
      <c r="S112" s="201" t="s">
        <v>126</v>
      </c>
      <c r="T112" s="202" t="s">
        <v>127</v>
      </c>
      <c r="U112" s="203" t="n">
        <v>0</v>
      </c>
      <c r="V112" s="203" t="n">
        <f aca="false">ROUND(E112*U112,2)</f>
        <v>0</v>
      </c>
      <c r="W112" s="203"/>
      <c r="X112" s="203" t="s">
        <v>171</v>
      </c>
      <c r="Y112" s="203" t="s">
        <v>129</v>
      </c>
      <c r="Z112" s="204"/>
      <c r="AA112" s="204"/>
      <c r="AB112" s="204"/>
      <c r="AC112" s="204"/>
      <c r="AD112" s="204"/>
      <c r="AE112" s="204"/>
      <c r="AF112" s="204"/>
      <c r="AG112" s="204" t="s">
        <v>263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2" collapsed="false">
      <c r="A113" s="205"/>
      <c r="B113" s="206"/>
      <c r="C113" s="207" t="s">
        <v>264</v>
      </c>
      <c r="D113" s="208"/>
      <c r="E113" s="209" t="n">
        <v>337.495</v>
      </c>
      <c r="F113" s="203"/>
      <c r="G113" s="203"/>
      <c r="H113" s="203"/>
      <c r="I113" s="203"/>
      <c r="J113" s="203"/>
      <c r="K113" s="203"/>
      <c r="L113" s="203"/>
      <c r="M113" s="203"/>
      <c r="N113" s="210"/>
      <c r="O113" s="210"/>
      <c r="P113" s="210"/>
      <c r="Q113" s="210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32</v>
      </c>
      <c r="AH113" s="204" t="n">
        <v>5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05"/>
      <c r="B114" s="206"/>
      <c r="C114" s="211" t="s">
        <v>265</v>
      </c>
      <c r="D114" s="212"/>
      <c r="E114" s="213" t="n">
        <v>33.7495</v>
      </c>
      <c r="F114" s="203"/>
      <c r="G114" s="203"/>
      <c r="H114" s="203"/>
      <c r="I114" s="203"/>
      <c r="J114" s="203"/>
      <c r="K114" s="203"/>
      <c r="L114" s="203"/>
      <c r="M114" s="203"/>
      <c r="N114" s="210"/>
      <c r="O114" s="210"/>
      <c r="P114" s="210"/>
      <c r="Q114" s="210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132</v>
      </c>
      <c r="AH114" s="204" t="n">
        <v>4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5" t="n">
        <v>33</v>
      </c>
      <c r="B115" s="196" t="s">
        <v>266</v>
      </c>
      <c r="C115" s="197" t="s">
        <v>188</v>
      </c>
      <c r="D115" s="198" t="s">
        <v>36</v>
      </c>
      <c r="E115" s="199" t="n">
        <v>4582.7255</v>
      </c>
      <c r="F115" s="200"/>
      <c r="G115" s="201" t="n">
        <f aca="false">ROUND(E115*F115,2)</f>
        <v>0</v>
      </c>
      <c r="H115" s="200" t="n">
        <v>0</v>
      </c>
      <c r="I115" s="201" t="n">
        <f aca="false">ROUND(E115*H115,2)</f>
        <v>0</v>
      </c>
      <c r="J115" s="200" t="n">
        <v>12.12</v>
      </c>
      <c r="K115" s="201" t="n">
        <f aca="false">ROUND(E115*J115,2)</f>
        <v>55542.63</v>
      </c>
      <c r="L115" s="201" t="n">
        <v>21</v>
      </c>
      <c r="M115" s="201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201" t="s">
        <v>145</v>
      </c>
      <c r="S115" s="201" t="s">
        <v>146</v>
      </c>
      <c r="T115" s="202" t="s">
        <v>127</v>
      </c>
      <c r="U115" s="203" t="n">
        <v>0.01038</v>
      </c>
      <c r="V115" s="203" t="n">
        <f aca="false">ROUND(E115*U115,2)</f>
        <v>47.57</v>
      </c>
      <c r="W115" s="203"/>
      <c r="X115" s="203" t="s">
        <v>189</v>
      </c>
      <c r="Y115" s="203" t="s">
        <v>129</v>
      </c>
      <c r="Z115" s="204"/>
      <c r="AA115" s="204"/>
      <c r="AB115" s="204"/>
      <c r="AC115" s="204"/>
      <c r="AD115" s="204"/>
      <c r="AE115" s="204"/>
      <c r="AF115" s="204"/>
      <c r="AG115" s="204" t="s">
        <v>190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true" outlineLevel="2" collapsed="false">
      <c r="A116" s="205"/>
      <c r="B116" s="206"/>
      <c r="C116" s="214" t="s">
        <v>191</v>
      </c>
      <c r="D116" s="214"/>
      <c r="E116" s="214"/>
      <c r="F116" s="214"/>
      <c r="G116" s="214"/>
      <c r="H116" s="203"/>
      <c r="I116" s="203"/>
      <c r="J116" s="203"/>
      <c r="K116" s="203"/>
      <c r="L116" s="203"/>
      <c r="M116" s="203"/>
      <c r="N116" s="210"/>
      <c r="O116" s="210"/>
      <c r="P116" s="210"/>
      <c r="Q116" s="210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192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0" collapsed="false">
      <c r="A117" s="187" t="s">
        <v>121</v>
      </c>
      <c r="B117" s="188" t="s">
        <v>69</v>
      </c>
      <c r="C117" s="189" t="s">
        <v>70</v>
      </c>
      <c r="D117" s="190"/>
      <c r="E117" s="191"/>
      <c r="F117" s="192"/>
      <c r="G117" s="192" t="n">
        <f aca="false">SUMIF(AG118:AG152,"&lt;&gt;NOR",G118:G152)</f>
        <v>0</v>
      </c>
      <c r="H117" s="192"/>
      <c r="I117" s="192" t="n">
        <f aca="false">SUM(I118:I152)</f>
        <v>373010.6</v>
      </c>
      <c r="J117" s="192"/>
      <c r="K117" s="192" t="n">
        <f aca="false">SUM(K118:K152)</f>
        <v>331395.86</v>
      </c>
      <c r="L117" s="192"/>
      <c r="M117" s="192" t="n">
        <f aca="false">SUM(M118:M152)</f>
        <v>0</v>
      </c>
      <c r="N117" s="191"/>
      <c r="O117" s="191" t="n">
        <f aca="false">SUM(O118:O152)</f>
        <v>6.33</v>
      </c>
      <c r="P117" s="191"/>
      <c r="Q117" s="191" t="n">
        <f aca="false">SUM(Q118:Q152)</f>
        <v>1.27</v>
      </c>
      <c r="R117" s="192"/>
      <c r="S117" s="192"/>
      <c r="T117" s="193"/>
      <c r="U117" s="194"/>
      <c r="V117" s="194" t="n">
        <f aca="false">SUM(V118:V152)</f>
        <v>282.25</v>
      </c>
      <c r="W117" s="194"/>
      <c r="X117" s="194"/>
      <c r="Y117" s="194"/>
      <c r="AG117" s="0" t="s">
        <v>122</v>
      </c>
    </row>
    <row r="118" customFormat="false" ht="12.75" hidden="false" customHeight="false" outlineLevel="1" collapsed="false">
      <c r="A118" s="195" t="n">
        <v>34</v>
      </c>
      <c r="B118" s="196" t="s">
        <v>267</v>
      </c>
      <c r="C118" s="197" t="s">
        <v>268</v>
      </c>
      <c r="D118" s="198" t="s">
        <v>125</v>
      </c>
      <c r="E118" s="199" t="n">
        <v>888.93</v>
      </c>
      <c r="F118" s="200"/>
      <c r="G118" s="201" t="n">
        <f aca="false">ROUND(E118*F118,2)</f>
        <v>0</v>
      </c>
      <c r="H118" s="200" t="n">
        <v>16.5</v>
      </c>
      <c r="I118" s="201" t="n">
        <f aca="false">ROUND(E118*H118,2)</f>
        <v>14667.35</v>
      </c>
      <c r="J118" s="200" t="n">
        <v>191.6</v>
      </c>
      <c r="K118" s="201" t="n">
        <f aca="false">ROUND(E118*J118,2)</f>
        <v>170318.99</v>
      </c>
      <c r="L118" s="201" t="n">
        <v>21</v>
      </c>
      <c r="M118" s="201" t="n">
        <f aca="false">G118*(1+L118/100)</f>
        <v>0</v>
      </c>
      <c r="N118" s="199" t="n">
        <v>0.00204</v>
      </c>
      <c r="O118" s="199" t="n">
        <f aca="false">ROUND(E118*N118,2)</f>
        <v>1.81</v>
      </c>
      <c r="P118" s="199" t="n">
        <v>0</v>
      </c>
      <c r="Q118" s="199" t="n">
        <f aca="false">ROUND(E118*P118,2)</f>
        <v>0</v>
      </c>
      <c r="R118" s="201"/>
      <c r="S118" s="201" t="s">
        <v>126</v>
      </c>
      <c r="T118" s="202" t="s">
        <v>127</v>
      </c>
      <c r="U118" s="203" t="n">
        <v>0.1625</v>
      </c>
      <c r="V118" s="203" t="n">
        <f aca="false">ROUND(E118*U118,2)</f>
        <v>144.45</v>
      </c>
      <c r="W118" s="203"/>
      <c r="X118" s="203" t="s">
        <v>128</v>
      </c>
      <c r="Y118" s="203" t="s">
        <v>129</v>
      </c>
      <c r="Z118" s="204"/>
      <c r="AA118" s="204"/>
      <c r="AB118" s="204"/>
      <c r="AC118" s="204"/>
      <c r="AD118" s="204"/>
      <c r="AE118" s="204"/>
      <c r="AF118" s="204"/>
      <c r="AG118" s="204" t="s">
        <v>130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2" collapsed="false">
      <c r="A119" s="205"/>
      <c r="B119" s="206"/>
      <c r="C119" s="207" t="s">
        <v>269</v>
      </c>
      <c r="D119" s="208"/>
      <c r="E119" s="209"/>
      <c r="F119" s="203"/>
      <c r="G119" s="203"/>
      <c r="H119" s="203"/>
      <c r="I119" s="203"/>
      <c r="J119" s="203"/>
      <c r="K119" s="203"/>
      <c r="L119" s="203"/>
      <c r="M119" s="203"/>
      <c r="N119" s="210"/>
      <c r="O119" s="210"/>
      <c r="P119" s="210"/>
      <c r="Q119" s="210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132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3" collapsed="false">
      <c r="A120" s="205"/>
      <c r="B120" s="206"/>
      <c r="C120" s="207" t="s">
        <v>270</v>
      </c>
      <c r="D120" s="208"/>
      <c r="E120" s="209" t="n">
        <v>946.05</v>
      </c>
      <c r="F120" s="203"/>
      <c r="G120" s="203"/>
      <c r="H120" s="203"/>
      <c r="I120" s="203"/>
      <c r="J120" s="203"/>
      <c r="K120" s="203"/>
      <c r="L120" s="203"/>
      <c r="M120" s="203"/>
      <c r="N120" s="210"/>
      <c r="O120" s="210"/>
      <c r="P120" s="210"/>
      <c r="Q120" s="210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132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3" collapsed="false">
      <c r="A121" s="205"/>
      <c r="B121" s="206"/>
      <c r="C121" s="207" t="s">
        <v>271</v>
      </c>
      <c r="D121" s="208"/>
      <c r="E121" s="209" t="n">
        <v>-102.9</v>
      </c>
      <c r="F121" s="203"/>
      <c r="G121" s="203"/>
      <c r="H121" s="203"/>
      <c r="I121" s="203"/>
      <c r="J121" s="203"/>
      <c r="K121" s="203"/>
      <c r="L121" s="203"/>
      <c r="M121" s="203"/>
      <c r="N121" s="210"/>
      <c r="O121" s="210"/>
      <c r="P121" s="210"/>
      <c r="Q121" s="210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32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3" collapsed="false">
      <c r="A122" s="205"/>
      <c r="B122" s="206"/>
      <c r="C122" s="207"/>
      <c r="D122" s="208"/>
      <c r="E122" s="209"/>
      <c r="F122" s="203"/>
      <c r="G122" s="203"/>
      <c r="H122" s="203"/>
      <c r="I122" s="203"/>
      <c r="J122" s="203"/>
      <c r="K122" s="203"/>
      <c r="L122" s="203"/>
      <c r="M122" s="203"/>
      <c r="N122" s="210"/>
      <c r="O122" s="210"/>
      <c r="P122" s="210"/>
      <c r="Q122" s="210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132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3" collapsed="false">
      <c r="A123" s="205"/>
      <c r="B123" s="206"/>
      <c r="C123" s="207" t="s">
        <v>272</v>
      </c>
      <c r="D123" s="208"/>
      <c r="E123" s="209" t="n">
        <v>45.78</v>
      </c>
      <c r="F123" s="203"/>
      <c r="G123" s="203"/>
      <c r="H123" s="203"/>
      <c r="I123" s="203"/>
      <c r="J123" s="203"/>
      <c r="K123" s="203"/>
      <c r="L123" s="203"/>
      <c r="M123" s="203"/>
      <c r="N123" s="210"/>
      <c r="O123" s="210"/>
      <c r="P123" s="210"/>
      <c r="Q123" s="210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132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195" t="n">
        <v>35</v>
      </c>
      <c r="B124" s="196" t="s">
        <v>273</v>
      </c>
      <c r="C124" s="197" t="s">
        <v>274</v>
      </c>
      <c r="D124" s="198" t="s">
        <v>125</v>
      </c>
      <c r="E124" s="199" t="n">
        <v>45.78</v>
      </c>
      <c r="F124" s="200"/>
      <c r="G124" s="201" t="n">
        <f aca="false">ROUND(E124*F124,2)</f>
        <v>0</v>
      </c>
      <c r="H124" s="200" t="n">
        <v>24.33</v>
      </c>
      <c r="I124" s="201" t="n">
        <f aca="false">ROUND(E124*H124,2)</f>
        <v>1113.83</v>
      </c>
      <c r="J124" s="200" t="n">
        <v>164.95</v>
      </c>
      <c r="K124" s="201" t="n">
        <f aca="false">ROUND(E124*J124,2)</f>
        <v>7551.41</v>
      </c>
      <c r="L124" s="201" t="n">
        <v>21</v>
      </c>
      <c r="M124" s="201" t="n">
        <f aca="false">G124*(1+L124/100)</f>
        <v>0</v>
      </c>
      <c r="N124" s="199" t="n">
        <v>0.00053</v>
      </c>
      <c r="O124" s="199" t="n">
        <f aca="false">ROUND(E124*N124,2)</f>
        <v>0.02</v>
      </c>
      <c r="P124" s="199" t="n">
        <v>0</v>
      </c>
      <c r="Q124" s="199" t="n">
        <f aca="false">ROUND(E124*P124,2)</f>
        <v>0</v>
      </c>
      <c r="R124" s="201" t="s">
        <v>275</v>
      </c>
      <c r="S124" s="201" t="s">
        <v>146</v>
      </c>
      <c r="T124" s="202" t="s">
        <v>127</v>
      </c>
      <c r="U124" s="203" t="n">
        <v>0.13894</v>
      </c>
      <c r="V124" s="203" t="n">
        <f aca="false">ROUND(E124*U124,2)</f>
        <v>6.36</v>
      </c>
      <c r="W124" s="203"/>
      <c r="X124" s="203" t="s">
        <v>128</v>
      </c>
      <c r="Y124" s="203" t="s">
        <v>129</v>
      </c>
      <c r="Z124" s="204"/>
      <c r="AA124" s="204"/>
      <c r="AB124" s="204"/>
      <c r="AC124" s="204"/>
      <c r="AD124" s="204"/>
      <c r="AE124" s="204"/>
      <c r="AF124" s="204"/>
      <c r="AG124" s="204" t="s">
        <v>130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2" collapsed="false">
      <c r="A125" s="205"/>
      <c r="B125" s="206"/>
      <c r="C125" s="207" t="s">
        <v>276</v>
      </c>
      <c r="D125" s="208"/>
      <c r="E125" s="209" t="n">
        <v>45.78</v>
      </c>
      <c r="F125" s="203"/>
      <c r="G125" s="203"/>
      <c r="H125" s="203"/>
      <c r="I125" s="203"/>
      <c r="J125" s="203"/>
      <c r="K125" s="203"/>
      <c r="L125" s="203"/>
      <c r="M125" s="203"/>
      <c r="N125" s="210"/>
      <c r="O125" s="210"/>
      <c r="P125" s="210"/>
      <c r="Q125" s="210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132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5" t="n">
        <v>36</v>
      </c>
      <c r="B126" s="196" t="s">
        <v>277</v>
      </c>
      <c r="C126" s="197" t="s">
        <v>278</v>
      </c>
      <c r="D126" s="198" t="s">
        <v>125</v>
      </c>
      <c r="E126" s="199" t="n">
        <v>276.35</v>
      </c>
      <c r="F126" s="200"/>
      <c r="G126" s="201" t="n">
        <f aca="false">ROUND(E126*F126,2)</f>
        <v>0</v>
      </c>
      <c r="H126" s="200" t="n">
        <v>0</v>
      </c>
      <c r="I126" s="201" t="n">
        <f aca="false">ROUND(E126*H126,2)</f>
        <v>0</v>
      </c>
      <c r="J126" s="200" t="n">
        <v>189.78</v>
      </c>
      <c r="K126" s="201" t="n">
        <f aca="false">ROUND(E126*J126,2)</f>
        <v>52445.7</v>
      </c>
      <c r="L126" s="201" t="n">
        <v>21</v>
      </c>
      <c r="M126" s="201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.0022</v>
      </c>
      <c r="Q126" s="199" t="n">
        <f aca="false">ROUND(E126*P126,2)</f>
        <v>0.61</v>
      </c>
      <c r="R126" s="201" t="s">
        <v>275</v>
      </c>
      <c r="S126" s="201" t="s">
        <v>146</v>
      </c>
      <c r="T126" s="202" t="s">
        <v>127</v>
      </c>
      <c r="U126" s="203" t="n">
        <v>0.1625</v>
      </c>
      <c r="V126" s="203" t="n">
        <f aca="false">ROUND(E126*U126,2)</f>
        <v>44.91</v>
      </c>
      <c r="W126" s="203"/>
      <c r="X126" s="203" t="s">
        <v>128</v>
      </c>
      <c r="Y126" s="203" t="s">
        <v>147</v>
      </c>
      <c r="Z126" s="204"/>
      <c r="AA126" s="204"/>
      <c r="AB126" s="204"/>
      <c r="AC126" s="204"/>
      <c r="AD126" s="204"/>
      <c r="AE126" s="204"/>
      <c r="AF126" s="204"/>
      <c r="AG126" s="204" t="s">
        <v>130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2" collapsed="false">
      <c r="A127" s="205"/>
      <c r="B127" s="206"/>
      <c r="C127" s="207" t="s">
        <v>153</v>
      </c>
      <c r="D127" s="208"/>
      <c r="E127" s="209"/>
      <c r="F127" s="203"/>
      <c r="G127" s="203"/>
      <c r="H127" s="203"/>
      <c r="I127" s="203"/>
      <c r="J127" s="203"/>
      <c r="K127" s="203"/>
      <c r="L127" s="203"/>
      <c r="M127" s="203"/>
      <c r="N127" s="210"/>
      <c r="O127" s="210"/>
      <c r="P127" s="210"/>
      <c r="Q127" s="210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132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3" collapsed="false">
      <c r="A128" s="205"/>
      <c r="B128" s="206"/>
      <c r="C128" s="207" t="s">
        <v>133</v>
      </c>
      <c r="D128" s="208"/>
      <c r="E128" s="209" t="n">
        <v>315.35</v>
      </c>
      <c r="F128" s="203"/>
      <c r="G128" s="203"/>
      <c r="H128" s="203"/>
      <c r="I128" s="203"/>
      <c r="J128" s="203"/>
      <c r="K128" s="203"/>
      <c r="L128" s="203"/>
      <c r="M128" s="203"/>
      <c r="N128" s="210"/>
      <c r="O128" s="210"/>
      <c r="P128" s="210"/>
      <c r="Q128" s="210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132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3" collapsed="false">
      <c r="A129" s="205"/>
      <c r="B129" s="206"/>
      <c r="C129" s="207" t="s">
        <v>149</v>
      </c>
      <c r="D129" s="208"/>
      <c r="E129" s="209" t="n">
        <v>-39</v>
      </c>
      <c r="F129" s="203"/>
      <c r="G129" s="203"/>
      <c r="H129" s="203"/>
      <c r="I129" s="203"/>
      <c r="J129" s="203"/>
      <c r="K129" s="203"/>
      <c r="L129" s="203"/>
      <c r="M129" s="203"/>
      <c r="N129" s="210"/>
      <c r="O129" s="210"/>
      <c r="P129" s="210"/>
      <c r="Q129" s="210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132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195" t="n">
        <v>37</v>
      </c>
      <c r="B130" s="196" t="s">
        <v>279</v>
      </c>
      <c r="C130" s="197" t="s">
        <v>280</v>
      </c>
      <c r="D130" s="198" t="s">
        <v>125</v>
      </c>
      <c r="E130" s="199" t="n">
        <v>276.35</v>
      </c>
      <c r="F130" s="200"/>
      <c r="G130" s="201" t="n">
        <f aca="false">ROUND(E130*F130,2)</f>
        <v>0</v>
      </c>
      <c r="H130" s="200" t="n">
        <v>0</v>
      </c>
      <c r="I130" s="201" t="n">
        <f aca="false">ROUND(E130*H130,2)</f>
        <v>0</v>
      </c>
      <c r="J130" s="200" t="n">
        <v>233.57</v>
      </c>
      <c r="K130" s="201" t="n">
        <f aca="false">ROUND(E130*J130,2)</f>
        <v>64547.07</v>
      </c>
      <c r="L130" s="201" t="n">
        <v>21</v>
      </c>
      <c r="M130" s="201" t="n">
        <f aca="false">G130*(1+L130/100)</f>
        <v>0</v>
      </c>
      <c r="N130" s="199" t="n">
        <v>0</v>
      </c>
      <c r="O130" s="199" t="n">
        <f aca="false">ROUND(E130*N130,2)</f>
        <v>0</v>
      </c>
      <c r="P130" s="199" t="n">
        <v>0.0024</v>
      </c>
      <c r="Q130" s="199" t="n">
        <f aca="false">ROUND(E130*P130,2)</f>
        <v>0.66</v>
      </c>
      <c r="R130" s="201" t="s">
        <v>275</v>
      </c>
      <c r="S130" s="201" t="s">
        <v>146</v>
      </c>
      <c r="T130" s="202" t="s">
        <v>127</v>
      </c>
      <c r="U130" s="203" t="n">
        <v>0.2</v>
      </c>
      <c r="V130" s="203" t="n">
        <f aca="false">ROUND(E130*U130,2)</f>
        <v>55.27</v>
      </c>
      <c r="W130" s="203"/>
      <c r="X130" s="203" t="s">
        <v>128</v>
      </c>
      <c r="Y130" s="203" t="s">
        <v>147</v>
      </c>
      <c r="Z130" s="204"/>
      <c r="AA130" s="204"/>
      <c r="AB130" s="204"/>
      <c r="AC130" s="204"/>
      <c r="AD130" s="204"/>
      <c r="AE130" s="204"/>
      <c r="AF130" s="204"/>
      <c r="AG130" s="204" t="s">
        <v>148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2" collapsed="false">
      <c r="A131" s="205"/>
      <c r="B131" s="206"/>
      <c r="C131" s="207" t="s">
        <v>153</v>
      </c>
      <c r="D131" s="208"/>
      <c r="E131" s="209"/>
      <c r="F131" s="203"/>
      <c r="G131" s="203"/>
      <c r="H131" s="203"/>
      <c r="I131" s="203"/>
      <c r="J131" s="203"/>
      <c r="K131" s="203"/>
      <c r="L131" s="203"/>
      <c r="M131" s="203"/>
      <c r="N131" s="210"/>
      <c r="O131" s="210"/>
      <c r="P131" s="210"/>
      <c r="Q131" s="210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132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3" collapsed="false">
      <c r="A132" s="205"/>
      <c r="B132" s="206"/>
      <c r="C132" s="207" t="s">
        <v>133</v>
      </c>
      <c r="D132" s="208"/>
      <c r="E132" s="209" t="n">
        <v>315.35</v>
      </c>
      <c r="F132" s="203"/>
      <c r="G132" s="203"/>
      <c r="H132" s="203"/>
      <c r="I132" s="203"/>
      <c r="J132" s="203"/>
      <c r="K132" s="203"/>
      <c r="L132" s="203"/>
      <c r="M132" s="203"/>
      <c r="N132" s="210"/>
      <c r="O132" s="210"/>
      <c r="P132" s="210"/>
      <c r="Q132" s="210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132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3" collapsed="false">
      <c r="A133" s="205"/>
      <c r="B133" s="206"/>
      <c r="C133" s="207" t="s">
        <v>149</v>
      </c>
      <c r="D133" s="208"/>
      <c r="E133" s="209" t="n">
        <v>-39</v>
      </c>
      <c r="F133" s="203"/>
      <c r="G133" s="203"/>
      <c r="H133" s="203"/>
      <c r="I133" s="203"/>
      <c r="J133" s="203"/>
      <c r="K133" s="203"/>
      <c r="L133" s="203"/>
      <c r="M133" s="203"/>
      <c r="N133" s="210"/>
      <c r="O133" s="210"/>
      <c r="P133" s="210"/>
      <c r="Q133" s="210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132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20.25" hidden="false" customHeight="false" outlineLevel="1" collapsed="false">
      <c r="A134" s="195" t="n">
        <v>38</v>
      </c>
      <c r="B134" s="196" t="s">
        <v>281</v>
      </c>
      <c r="C134" s="197" t="s">
        <v>282</v>
      </c>
      <c r="D134" s="198" t="s">
        <v>125</v>
      </c>
      <c r="E134" s="199" t="n">
        <v>52.647</v>
      </c>
      <c r="F134" s="200"/>
      <c r="G134" s="201" t="n">
        <f aca="false">ROUND(E134*F134,2)</f>
        <v>0</v>
      </c>
      <c r="H134" s="200" t="n">
        <v>322.05</v>
      </c>
      <c r="I134" s="201" t="n">
        <f aca="false">ROUND(E134*H134,2)</f>
        <v>16954.97</v>
      </c>
      <c r="J134" s="200" t="n">
        <v>0</v>
      </c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199" t="n">
        <v>0.0048</v>
      </c>
      <c r="O134" s="199" t="n">
        <f aca="false">ROUND(E134*N134,2)</f>
        <v>0.25</v>
      </c>
      <c r="P134" s="199" t="n">
        <v>0</v>
      </c>
      <c r="Q134" s="199" t="n">
        <f aca="false">ROUND(E134*P134,2)</f>
        <v>0</v>
      </c>
      <c r="R134" s="201"/>
      <c r="S134" s="201" t="s">
        <v>126</v>
      </c>
      <c r="T134" s="202" t="s">
        <v>127</v>
      </c>
      <c r="U134" s="203" t="n">
        <v>0</v>
      </c>
      <c r="V134" s="203" t="n">
        <f aca="false">ROUND(E134*U134,2)</f>
        <v>0</v>
      </c>
      <c r="W134" s="203"/>
      <c r="X134" s="203" t="s">
        <v>171</v>
      </c>
      <c r="Y134" s="203" t="s">
        <v>129</v>
      </c>
      <c r="Z134" s="204"/>
      <c r="AA134" s="204"/>
      <c r="AB134" s="204"/>
      <c r="AC134" s="204"/>
      <c r="AD134" s="204"/>
      <c r="AE134" s="204"/>
      <c r="AF134" s="204"/>
      <c r="AG134" s="204" t="s">
        <v>172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2" collapsed="false">
      <c r="A135" s="205"/>
      <c r="B135" s="206"/>
      <c r="C135" s="207" t="s">
        <v>272</v>
      </c>
      <c r="D135" s="208"/>
      <c r="E135" s="209" t="n">
        <v>45.78</v>
      </c>
      <c r="F135" s="203"/>
      <c r="G135" s="203"/>
      <c r="H135" s="203"/>
      <c r="I135" s="203"/>
      <c r="J135" s="203"/>
      <c r="K135" s="203"/>
      <c r="L135" s="203"/>
      <c r="M135" s="203"/>
      <c r="N135" s="210"/>
      <c r="O135" s="210"/>
      <c r="P135" s="210"/>
      <c r="Q135" s="210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132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3" collapsed="false">
      <c r="A136" s="205"/>
      <c r="B136" s="206"/>
      <c r="C136" s="211" t="s">
        <v>181</v>
      </c>
      <c r="D136" s="212"/>
      <c r="E136" s="213" t="n">
        <v>6.867</v>
      </c>
      <c r="F136" s="203"/>
      <c r="G136" s="203"/>
      <c r="H136" s="203"/>
      <c r="I136" s="203"/>
      <c r="J136" s="203"/>
      <c r="K136" s="203"/>
      <c r="L136" s="203"/>
      <c r="M136" s="203"/>
      <c r="N136" s="210"/>
      <c r="O136" s="210"/>
      <c r="P136" s="210"/>
      <c r="Q136" s="210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132</v>
      </c>
      <c r="AH136" s="204" t="n">
        <v>4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20.25" hidden="false" customHeight="false" outlineLevel="1" collapsed="false">
      <c r="A137" s="195" t="n">
        <v>39</v>
      </c>
      <c r="B137" s="196" t="s">
        <v>283</v>
      </c>
      <c r="C137" s="197" t="s">
        <v>284</v>
      </c>
      <c r="D137" s="198" t="s">
        <v>125</v>
      </c>
      <c r="E137" s="199" t="n">
        <v>646.415</v>
      </c>
      <c r="F137" s="200"/>
      <c r="G137" s="201" t="n">
        <f aca="false">ROUND(E137*F137,2)</f>
        <v>0</v>
      </c>
      <c r="H137" s="200" t="n">
        <v>349.81</v>
      </c>
      <c r="I137" s="201" t="n">
        <f aca="false">ROUND(E137*H137,2)</f>
        <v>226122.43</v>
      </c>
      <c r="J137" s="200" t="n">
        <v>0</v>
      </c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199" t="n">
        <v>0.0018</v>
      </c>
      <c r="O137" s="199" t="n">
        <f aca="false">ROUND(E137*N137,2)</f>
        <v>1.16</v>
      </c>
      <c r="P137" s="199" t="n">
        <v>0</v>
      </c>
      <c r="Q137" s="199" t="n">
        <f aca="false">ROUND(E137*P137,2)</f>
        <v>0</v>
      </c>
      <c r="R137" s="201" t="s">
        <v>170</v>
      </c>
      <c r="S137" s="201" t="s">
        <v>146</v>
      </c>
      <c r="T137" s="202" t="s">
        <v>127</v>
      </c>
      <c r="U137" s="203" t="n">
        <v>0</v>
      </c>
      <c r="V137" s="203" t="n">
        <f aca="false">ROUND(E137*U137,2)</f>
        <v>0</v>
      </c>
      <c r="W137" s="203"/>
      <c r="X137" s="203" t="s">
        <v>171</v>
      </c>
      <c r="Y137" s="203" t="s">
        <v>129</v>
      </c>
      <c r="Z137" s="204"/>
      <c r="AA137" s="204"/>
      <c r="AB137" s="204"/>
      <c r="AC137" s="204"/>
      <c r="AD137" s="204"/>
      <c r="AE137" s="204"/>
      <c r="AF137" s="204"/>
      <c r="AG137" s="204" t="s">
        <v>172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2" collapsed="false">
      <c r="A138" s="205"/>
      <c r="B138" s="206"/>
      <c r="C138" s="207" t="s">
        <v>269</v>
      </c>
      <c r="D138" s="208"/>
      <c r="E138" s="209"/>
      <c r="F138" s="203"/>
      <c r="G138" s="203"/>
      <c r="H138" s="203"/>
      <c r="I138" s="203"/>
      <c r="J138" s="203"/>
      <c r="K138" s="203"/>
      <c r="L138" s="203"/>
      <c r="M138" s="203"/>
      <c r="N138" s="210"/>
      <c r="O138" s="210"/>
      <c r="P138" s="210"/>
      <c r="Q138" s="210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132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3" collapsed="false">
      <c r="A139" s="205"/>
      <c r="B139" s="206"/>
      <c r="C139" s="207" t="s">
        <v>285</v>
      </c>
      <c r="D139" s="208"/>
      <c r="E139" s="209" t="n">
        <v>630.7</v>
      </c>
      <c r="F139" s="203"/>
      <c r="G139" s="203"/>
      <c r="H139" s="203"/>
      <c r="I139" s="203"/>
      <c r="J139" s="203"/>
      <c r="K139" s="203"/>
      <c r="L139" s="203"/>
      <c r="M139" s="203"/>
      <c r="N139" s="210"/>
      <c r="O139" s="210"/>
      <c r="P139" s="210"/>
      <c r="Q139" s="210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132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3" collapsed="false">
      <c r="A140" s="205"/>
      <c r="B140" s="206"/>
      <c r="C140" s="207" t="s">
        <v>286</v>
      </c>
      <c r="D140" s="208"/>
      <c r="E140" s="209" t="n">
        <v>-68.6</v>
      </c>
      <c r="F140" s="203"/>
      <c r="G140" s="203"/>
      <c r="H140" s="203"/>
      <c r="I140" s="203"/>
      <c r="J140" s="203"/>
      <c r="K140" s="203"/>
      <c r="L140" s="203"/>
      <c r="M140" s="203"/>
      <c r="N140" s="210"/>
      <c r="O140" s="210"/>
      <c r="P140" s="210"/>
      <c r="Q140" s="210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 t="s">
        <v>132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3" collapsed="false">
      <c r="A141" s="205"/>
      <c r="B141" s="206"/>
      <c r="C141" s="211" t="s">
        <v>181</v>
      </c>
      <c r="D141" s="212"/>
      <c r="E141" s="213" t="n">
        <v>84.315</v>
      </c>
      <c r="F141" s="203"/>
      <c r="G141" s="203"/>
      <c r="H141" s="203"/>
      <c r="I141" s="203"/>
      <c r="J141" s="203"/>
      <c r="K141" s="203"/>
      <c r="L141" s="203"/>
      <c r="M141" s="203"/>
      <c r="N141" s="210"/>
      <c r="O141" s="210"/>
      <c r="P141" s="210"/>
      <c r="Q141" s="210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132</v>
      </c>
      <c r="AH141" s="204" t="n">
        <v>4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20.25" hidden="false" customHeight="false" outlineLevel="1" collapsed="false">
      <c r="A142" s="195" t="n">
        <v>40</v>
      </c>
      <c r="B142" s="196" t="s">
        <v>287</v>
      </c>
      <c r="C142" s="197" t="s">
        <v>288</v>
      </c>
      <c r="D142" s="198" t="s">
        <v>125</v>
      </c>
      <c r="E142" s="199" t="n">
        <v>295.1025</v>
      </c>
      <c r="F142" s="200"/>
      <c r="G142" s="201" t="n">
        <f aca="false">ROUND(E142*F142,2)</f>
        <v>0</v>
      </c>
      <c r="H142" s="200" t="n">
        <v>316.49</v>
      </c>
      <c r="I142" s="201" t="n">
        <f aca="false">ROUND(E142*H142,2)</f>
        <v>93396.99</v>
      </c>
      <c r="J142" s="200" t="n">
        <v>0</v>
      </c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199" t="n">
        <v>0.0078</v>
      </c>
      <c r="O142" s="199" t="n">
        <f aca="false">ROUND(E142*N142,2)</f>
        <v>2.3</v>
      </c>
      <c r="P142" s="199" t="n">
        <v>0</v>
      </c>
      <c r="Q142" s="199" t="n">
        <f aca="false">ROUND(E142*P142,2)</f>
        <v>0</v>
      </c>
      <c r="R142" s="201" t="s">
        <v>170</v>
      </c>
      <c r="S142" s="201" t="s">
        <v>146</v>
      </c>
      <c r="T142" s="202" t="s">
        <v>127</v>
      </c>
      <c r="U142" s="203" t="n">
        <v>0</v>
      </c>
      <c r="V142" s="203" t="n">
        <f aca="false">ROUND(E142*U142,2)</f>
        <v>0</v>
      </c>
      <c r="W142" s="203"/>
      <c r="X142" s="203" t="s">
        <v>171</v>
      </c>
      <c r="Y142" s="203" t="s">
        <v>129</v>
      </c>
      <c r="Z142" s="204"/>
      <c r="AA142" s="204"/>
      <c r="AB142" s="204"/>
      <c r="AC142" s="204"/>
      <c r="AD142" s="204"/>
      <c r="AE142" s="204"/>
      <c r="AF142" s="204"/>
      <c r="AG142" s="204" t="s">
        <v>172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2" collapsed="false">
      <c r="A143" s="205"/>
      <c r="B143" s="206"/>
      <c r="C143" s="207" t="s">
        <v>269</v>
      </c>
      <c r="D143" s="208"/>
      <c r="E143" s="209"/>
      <c r="F143" s="203"/>
      <c r="G143" s="203"/>
      <c r="H143" s="203"/>
      <c r="I143" s="203"/>
      <c r="J143" s="203"/>
      <c r="K143" s="203"/>
      <c r="L143" s="203"/>
      <c r="M143" s="203"/>
      <c r="N143" s="210"/>
      <c r="O143" s="210"/>
      <c r="P143" s="210"/>
      <c r="Q143" s="210"/>
      <c r="R143" s="203"/>
      <c r="S143" s="203"/>
      <c r="T143" s="203"/>
      <c r="U143" s="203"/>
      <c r="V143" s="203"/>
      <c r="W143" s="203"/>
      <c r="X143" s="203"/>
      <c r="Y143" s="203"/>
      <c r="Z143" s="204"/>
      <c r="AA143" s="204"/>
      <c r="AB143" s="204"/>
      <c r="AC143" s="204"/>
      <c r="AD143" s="204"/>
      <c r="AE143" s="204"/>
      <c r="AF143" s="204"/>
      <c r="AG143" s="204" t="s">
        <v>132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3" collapsed="false">
      <c r="A144" s="205"/>
      <c r="B144" s="206"/>
      <c r="C144" s="207" t="s">
        <v>133</v>
      </c>
      <c r="D144" s="208"/>
      <c r="E144" s="209" t="n">
        <v>315.35</v>
      </c>
      <c r="F144" s="203"/>
      <c r="G144" s="203"/>
      <c r="H144" s="203"/>
      <c r="I144" s="203"/>
      <c r="J144" s="203"/>
      <c r="K144" s="203"/>
      <c r="L144" s="203"/>
      <c r="M144" s="203"/>
      <c r="N144" s="210"/>
      <c r="O144" s="210"/>
      <c r="P144" s="210"/>
      <c r="Q144" s="210"/>
      <c r="R144" s="203"/>
      <c r="S144" s="203"/>
      <c r="T144" s="203"/>
      <c r="U144" s="203"/>
      <c r="V144" s="203"/>
      <c r="W144" s="203"/>
      <c r="X144" s="203"/>
      <c r="Y144" s="203"/>
      <c r="Z144" s="204"/>
      <c r="AA144" s="204"/>
      <c r="AB144" s="204"/>
      <c r="AC144" s="204"/>
      <c r="AD144" s="204"/>
      <c r="AE144" s="204"/>
      <c r="AF144" s="204"/>
      <c r="AG144" s="204" t="s">
        <v>132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3" collapsed="false">
      <c r="A145" s="205"/>
      <c r="B145" s="206"/>
      <c r="C145" s="207" t="s">
        <v>134</v>
      </c>
      <c r="D145" s="208"/>
      <c r="E145" s="209" t="n">
        <v>-34.3</v>
      </c>
      <c r="F145" s="203"/>
      <c r="G145" s="203"/>
      <c r="H145" s="203"/>
      <c r="I145" s="203"/>
      <c r="J145" s="203"/>
      <c r="K145" s="203"/>
      <c r="L145" s="203"/>
      <c r="M145" s="203"/>
      <c r="N145" s="210"/>
      <c r="O145" s="210"/>
      <c r="P145" s="210"/>
      <c r="Q145" s="210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132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3" collapsed="false">
      <c r="A146" s="205"/>
      <c r="B146" s="206"/>
      <c r="C146" s="211" t="s">
        <v>289</v>
      </c>
      <c r="D146" s="212"/>
      <c r="E146" s="213" t="n">
        <v>14.0525</v>
      </c>
      <c r="F146" s="203"/>
      <c r="G146" s="203"/>
      <c r="H146" s="203"/>
      <c r="I146" s="203"/>
      <c r="J146" s="203"/>
      <c r="K146" s="203"/>
      <c r="L146" s="203"/>
      <c r="M146" s="203"/>
      <c r="N146" s="210"/>
      <c r="O146" s="210"/>
      <c r="P146" s="210"/>
      <c r="Q146" s="210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132</v>
      </c>
      <c r="AH146" s="204" t="n">
        <v>4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20.25" hidden="false" customHeight="false" outlineLevel="1" collapsed="false">
      <c r="A147" s="195" t="n">
        <v>41</v>
      </c>
      <c r="B147" s="196" t="s">
        <v>290</v>
      </c>
      <c r="C147" s="197" t="s">
        <v>291</v>
      </c>
      <c r="D147" s="198" t="s">
        <v>125</v>
      </c>
      <c r="E147" s="199" t="n">
        <v>52.647</v>
      </c>
      <c r="F147" s="200"/>
      <c r="G147" s="201" t="n">
        <f aca="false">ROUND(E147*F147,2)</f>
        <v>0</v>
      </c>
      <c r="H147" s="200" t="n">
        <v>394.23</v>
      </c>
      <c r="I147" s="201" t="n">
        <f aca="false">ROUND(E147*H147,2)</f>
        <v>20755.03</v>
      </c>
      <c r="J147" s="200" t="n">
        <v>0</v>
      </c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199" t="n">
        <v>0.015</v>
      </c>
      <c r="O147" s="199" t="n">
        <f aca="false">ROUND(E147*N147,2)</f>
        <v>0.79</v>
      </c>
      <c r="P147" s="199" t="n">
        <v>0</v>
      </c>
      <c r="Q147" s="199" t="n">
        <f aca="false">ROUND(E147*P147,2)</f>
        <v>0</v>
      </c>
      <c r="R147" s="201" t="s">
        <v>170</v>
      </c>
      <c r="S147" s="201" t="s">
        <v>146</v>
      </c>
      <c r="T147" s="202" t="s">
        <v>127</v>
      </c>
      <c r="U147" s="203" t="n">
        <v>0</v>
      </c>
      <c r="V147" s="203" t="n">
        <f aca="false">ROUND(E147*U147,2)</f>
        <v>0</v>
      </c>
      <c r="W147" s="203"/>
      <c r="X147" s="203" t="s">
        <v>171</v>
      </c>
      <c r="Y147" s="203" t="s">
        <v>129</v>
      </c>
      <c r="Z147" s="204"/>
      <c r="AA147" s="204"/>
      <c r="AB147" s="204"/>
      <c r="AC147" s="204"/>
      <c r="AD147" s="204"/>
      <c r="AE147" s="204"/>
      <c r="AF147" s="204"/>
      <c r="AG147" s="204" t="s">
        <v>172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2" collapsed="false">
      <c r="A148" s="205"/>
      <c r="B148" s="206"/>
      <c r="C148" s="207" t="s">
        <v>292</v>
      </c>
      <c r="D148" s="208"/>
      <c r="E148" s="209"/>
      <c r="F148" s="203"/>
      <c r="G148" s="203"/>
      <c r="H148" s="203"/>
      <c r="I148" s="203"/>
      <c r="J148" s="203"/>
      <c r="K148" s="203"/>
      <c r="L148" s="203"/>
      <c r="M148" s="203"/>
      <c r="N148" s="210"/>
      <c r="O148" s="210"/>
      <c r="P148" s="210"/>
      <c r="Q148" s="210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132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3" collapsed="false">
      <c r="A149" s="205"/>
      <c r="B149" s="206"/>
      <c r="C149" s="207" t="s">
        <v>293</v>
      </c>
      <c r="D149" s="208"/>
      <c r="E149" s="209" t="n">
        <v>45.78</v>
      </c>
      <c r="F149" s="203"/>
      <c r="G149" s="203"/>
      <c r="H149" s="203"/>
      <c r="I149" s="203"/>
      <c r="J149" s="203"/>
      <c r="K149" s="203"/>
      <c r="L149" s="203"/>
      <c r="M149" s="203"/>
      <c r="N149" s="210"/>
      <c r="O149" s="210"/>
      <c r="P149" s="210"/>
      <c r="Q149" s="210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132</v>
      </c>
      <c r="AH149" s="204" t="n">
        <v>5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3" collapsed="false">
      <c r="A150" s="205"/>
      <c r="B150" s="206"/>
      <c r="C150" s="211" t="s">
        <v>181</v>
      </c>
      <c r="D150" s="212"/>
      <c r="E150" s="213" t="n">
        <v>6.867</v>
      </c>
      <c r="F150" s="203"/>
      <c r="G150" s="203"/>
      <c r="H150" s="203"/>
      <c r="I150" s="203"/>
      <c r="J150" s="203"/>
      <c r="K150" s="203"/>
      <c r="L150" s="203"/>
      <c r="M150" s="203"/>
      <c r="N150" s="210"/>
      <c r="O150" s="210"/>
      <c r="P150" s="210"/>
      <c r="Q150" s="210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132</v>
      </c>
      <c r="AH150" s="204" t="n">
        <v>4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195" t="n">
        <v>42</v>
      </c>
      <c r="B151" s="196" t="s">
        <v>294</v>
      </c>
      <c r="C151" s="197" t="s">
        <v>295</v>
      </c>
      <c r="D151" s="198" t="s">
        <v>36</v>
      </c>
      <c r="E151" s="199" t="n">
        <v>6678.7376</v>
      </c>
      <c r="F151" s="200"/>
      <c r="G151" s="201" t="n">
        <f aca="false">ROUND(E151*F151,2)</f>
        <v>0</v>
      </c>
      <c r="H151" s="200" t="n">
        <v>0</v>
      </c>
      <c r="I151" s="201" t="n">
        <f aca="false">ROUND(E151*H151,2)</f>
        <v>0</v>
      </c>
      <c r="J151" s="200" t="n">
        <v>5.47</v>
      </c>
      <c r="K151" s="201" t="n">
        <f aca="false">ROUND(E151*J151,2)</f>
        <v>36532.69</v>
      </c>
      <c r="L151" s="201" t="n">
        <v>21</v>
      </c>
      <c r="M151" s="201" t="n">
        <f aca="false">G151*(1+L151/100)</f>
        <v>0</v>
      </c>
      <c r="N151" s="199" t="n">
        <v>0</v>
      </c>
      <c r="O151" s="199" t="n">
        <f aca="false">ROUND(E151*N151,2)</f>
        <v>0</v>
      </c>
      <c r="P151" s="199" t="n">
        <v>0</v>
      </c>
      <c r="Q151" s="199" t="n">
        <f aca="false">ROUND(E151*P151,2)</f>
        <v>0</v>
      </c>
      <c r="R151" s="201" t="s">
        <v>275</v>
      </c>
      <c r="S151" s="201" t="s">
        <v>146</v>
      </c>
      <c r="T151" s="202" t="s">
        <v>127</v>
      </c>
      <c r="U151" s="203" t="n">
        <v>0.00468</v>
      </c>
      <c r="V151" s="203" t="n">
        <f aca="false">ROUND(E151*U151,2)</f>
        <v>31.26</v>
      </c>
      <c r="W151" s="203"/>
      <c r="X151" s="203" t="s">
        <v>189</v>
      </c>
      <c r="Y151" s="203" t="s">
        <v>129</v>
      </c>
      <c r="Z151" s="204"/>
      <c r="AA151" s="204"/>
      <c r="AB151" s="204"/>
      <c r="AC151" s="204"/>
      <c r="AD151" s="204"/>
      <c r="AE151" s="204"/>
      <c r="AF151" s="204"/>
      <c r="AG151" s="204" t="s">
        <v>190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true" outlineLevel="2" collapsed="false">
      <c r="A152" s="205"/>
      <c r="B152" s="206"/>
      <c r="C152" s="214" t="s">
        <v>191</v>
      </c>
      <c r="D152" s="214"/>
      <c r="E152" s="214"/>
      <c r="F152" s="214"/>
      <c r="G152" s="214"/>
      <c r="H152" s="203"/>
      <c r="I152" s="203"/>
      <c r="J152" s="203"/>
      <c r="K152" s="203"/>
      <c r="L152" s="203"/>
      <c r="M152" s="203"/>
      <c r="N152" s="210"/>
      <c r="O152" s="210"/>
      <c r="P152" s="210"/>
      <c r="Q152" s="210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192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0" collapsed="false">
      <c r="A153" s="187" t="s">
        <v>121</v>
      </c>
      <c r="B153" s="188" t="s">
        <v>71</v>
      </c>
      <c r="C153" s="189" t="s">
        <v>72</v>
      </c>
      <c r="D153" s="190"/>
      <c r="E153" s="191"/>
      <c r="F153" s="192"/>
      <c r="G153" s="192" t="n">
        <f aca="false">SUMIF(AG154:AG253,"&lt;&gt;NOR",G154:G253)</f>
        <v>0</v>
      </c>
      <c r="H153" s="192"/>
      <c r="I153" s="192" t="n">
        <f aca="false">SUM(I154:I253)</f>
        <v>151164.95</v>
      </c>
      <c r="J153" s="192"/>
      <c r="K153" s="192" t="n">
        <f aca="false">SUM(K154:K253)</f>
        <v>480579</v>
      </c>
      <c r="L153" s="192"/>
      <c r="M153" s="192" t="n">
        <f aca="false">SUM(M154:M253)</f>
        <v>0</v>
      </c>
      <c r="N153" s="191"/>
      <c r="O153" s="191" t="n">
        <f aca="false">SUM(O154:O253)</f>
        <v>78.15</v>
      </c>
      <c r="P153" s="191"/>
      <c r="Q153" s="191" t="n">
        <f aca="false">SUM(Q154:Q253)</f>
        <v>0.59</v>
      </c>
      <c r="R153" s="192"/>
      <c r="S153" s="192"/>
      <c r="T153" s="193"/>
      <c r="U153" s="194"/>
      <c r="V153" s="194" t="n">
        <f aca="false">SUM(V154:V253)</f>
        <v>409.79</v>
      </c>
      <c r="W153" s="194"/>
      <c r="X153" s="194"/>
      <c r="Y153" s="194"/>
      <c r="AG153" s="0" t="s">
        <v>122</v>
      </c>
    </row>
    <row r="154" customFormat="false" ht="12.75" hidden="false" customHeight="false" outlineLevel="1" collapsed="false">
      <c r="A154" s="195" t="n">
        <v>43</v>
      </c>
      <c r="B154" s="196" t="s">
        <v>296</v>
      </c>
      <c r="C154" s="197" t="s">
        <v>297</v>
      </c>
      <c r="D154" s="198" t="s">
        <v>125</v>
      </c>
      <c r="E154" s="199" t="n">
        <v>49.14</v>
      </c>
      <c r="F154" s="200"/>
      <c r="G154" s="201" t="n">
        <f aca="false">ROUND(E154*F154,2)</f>
        <v>0</v>
      </c>
      <c r="H154" s="200" t="n">
        <v>0</v>
      </c>
      <c r="I154" s="201" t="n">
        <f aca="false">ROUND(E154*H154,2)</f>
        <v>0</v>
      </c>
      <c r="J154" s="200" t="n">
        <v>379.55</v>
      </c>
      <c r="K154" s="201" t="n">
        <f aca="false">ROUND(E154*J154,2)</f>
        <v>18651.09</v>
      </c>
      <c r="L154" s="201" t="n">
        <v>21</v>
      </c>
      <c r="M154" s="201" t="n">
        <f aca="false">G154*(1+L154/100)</f>
        <v>0</v>
      </c>
      <c r="N154" s="199" t="n">
        <v>0.03041</v>
      </c>
      <c r="O154" s="199" t="n">
        <f aca="false">ROUND(E154*N154,2)</f>
        <v>1.49</v>
      </c>
      <c r="P154" s="199" t="n">
        <v>0</v>
      </c>
      <c r="Q154" s="199" t="n">
        <f aca="false">ROUND(E154*P154,2)</f>
        <v>0</v>
      </c>
      <c r="R154" s="201"/>
      <c r="S154" s="201" t="s">
        <v>126</v>
      </c>
      <c r="T154" s="202" t="s">
        <v>127</v>
      </c>
      <c r="U154" s="203" t="n">
        <v>0.325</v>
      </c>
      <c r="V154" s="203" t="n">
        <f aca="false">ROUND(E154*U154,2)</f>
        <v>15.97</v>
      </c>
      <c r="W154" s="203"/>
      <c r="X154" s="203" t="s">
        <v>128</v>
      </c>
      <c r="Y154" s="203" t="s">
        <v>129</v>
      </c>
      <c r="Z154" s="204"/>
      <c r="AA154" s="204"/>
      <c r="AB154" s="204"/>
      <c r="AC154" s="204"/>
      <c r="AD154" s="204"/>
      <c r="AE154" s="204"/>
      <c r="AF154" s="204"/>
      <c r="AG154" s="204" t="s">
        <v>130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2" collapsed="false">
      <c r="A155" s="205"/>
      <c r="B155" s="206"/>
      <c r="C155" s="207" t="s">
        <v>298</v>
      </c>
      <c r="D155" s="208"/>
      <c r="E155" s="209"/>
      <c r="F155" s="203"/>
      <c r="G155" s="203"/>
      <c r="H155" s="203"/>
      <c r="I155" s="203"/>
      <c r="J155" s="203"/>
      <c r="K155" s="203"/>
      <c r="L155" s="203"/>
      <c r="M155" s="203"/>
      <c r="N155" s="210"/>
      <c r="O155" s="210"/>
      <c r="P155" s="210"/>
      <c r="Q155" s="210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132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3" collapsed="false">
      <c r="A156" s="205"/>
      <c r="B156" s="206"/>
      <c r="C156" s="207" t="s">
        <v>299</v>
      </c>
      <c r="D156" s="208"/>
      <c r="E156" s="209" t="n">
        <v>14.7</v>
      </c>
      <c r="F156" s="203"/>
      <c r="G156" s="203"/>
      <c r="H156" s="203"/>
      <c r="I156" s="203"/>
      <c r="J156" s="203"/>
      <c r="K156" s="203"/>
      <c r="L156" s="203"/>
      <c r="M156" s="203"/>
      <c r="N156" s="210"/>
      <c r="O156" s="210"/>
      <c r="P156" s="210"/>
      <c r="Q156" s="210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132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3" collapsed="false">
      <c r="A157" s="205"/>
      <c r="B157" s="206"/>
      <c r="C157" s="207" t="s">
        <v>300</v>
      </c>
      <c r="D157" s="208"/>
      <c r="E157" s="209" t="n">
        <v>27.44</v>
      </c>
      <c r="F157" s="203"/>
      <c r="G157" s="203"/>
      <c r="H157" s="203"/>
      <c r="I157" s="203"/>
      <c r="J157" s="203"/>
      <c r="K157" s="203"/>
      <c r="L157" s="203"/>
      <c r="M157" s="203"/>
      <c r="N157" s="210"/>
      <c r="O157" s="210"/>
      <c r="P157" s="210"/>
      <c r="Q157" s="210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132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3" collapsed="false">
      <c r="A158" s="205"/>
      <c r="B158" s="206"/>
      <c r="C158" s="207" t="s">
        <v>301</v>
      </c>
      <c r="D158" s="208"/>
      <c r="E158" s="209" t="n">
        <v>7</v>
      </c>
      <c r="F158" s="203"/>
      <c r="G158" s="203"/>
      <c r="H158" s="203"/>
      <c r="I158" s="203"/>
      <c r="J158" s="203"/>
      <c r="K158" s="203"/>
      <c r="L158" s="203"/>
      <c r="M158" s="203"/>
      <c r="N158" s="210"/>
      <c r="O158" s="210"/>
      <c r="P158" s="210"/>
      <c r="Q158" s="210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132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195" t="n">
        <v>44</v>
      </c>
      <c r="B159" s="196" t="s">
        <v>302</v>
      </c>
      <c r="C159" s="197" t="s">
        <v>303</v>
      </c>
      <c r="D159" s="198" t="s">
        <v>125</v>
      </c>
      <c r="E159" s="199" t="n">
        <v>18.55</v>
      </c>
      <c r="F159" s="200"/>
      <c r="G159" s="201" t="n">
        <f aca="false">ROUND(E159*F159,2)</f>
        <v>0</v>
      </c>
      <c r="H159" s="200" t="n">
        <v>0</v>
      </c>
      <c r="I159" s="201" t="n">
        <f aca="false">ROUND(E159*H159,2)</f>
        <v>0</v>
      </c>
      <c r="J159" s="200" t="n">
        <v>265.69</v>
      </c>
      <c r="K159" s="201" t="n">
        <f aca="false">ROUND(E159*J159,2)</f>
        <v>4928.55</v>
      </c>
      <c r="L159" s="201" t="n">
        <v>21</v>
      </c>
      <c r="M159" s="201" t="n">
        <f aca="false">G159*(1+L159/100)</f>
        <v>0</v>
      </c>
      <c r="N159" s="199" t="n">
        <v>0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201"/>
      <c r="S159" s="201" t="s">
        <v>126</v>
      </c>
      <c r="T159" s="202" t="s">
        <v>127</v>
      </c>
      <c r="U159" s="203" t="n">
        <v>0.2275</v>
      </c>
      <c r="V159" s="203" t="n">
        <f aca="false">ROUND(E159*U159,2)</f>
        <v>4.22</v>
      </c>
      <c r="W159" s="203"/>
      <c r="X159" s="203" t="s">
        <v>128</v>
      </c>
      <c r="Y159" s="203" t="s">
        <v>129</v>
      </c>
      <c r="Z159" s="204"/>
      <c r="AA159" s="204"/>
      <c r="AB159" s="204"/>
      <c r="AC159" s="204"/>
      <c r="AD159" s="204"/>
      <c r="AE159" s="204"/>
      <c r="AF159" s="204"/>
      <c r="AG159" s="204" t="s">
        <v>130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2" collapsed="false">
      <c r="A160" s="205"/>
      <c r="B160" s="206"/>
      <c r="C160" s="207" t="s">
        <v>304</v>
      </c>
      <c r="D160" s="208"/>
      <c r="E160" s="209" t="n">
        <v>9.275</v>
      </c>
      <c r="F160" s="203"/>
      <c r="G160" s="203"/>
      <c r="H160" s="203"/>
      <c r="I160" s="203"/>
      <c r="J160" s="203"/>
      <c r="K160" s="203"/>
      <c r="L160" s="203"/>
      <c r="M160" s="203"/>
      <c r="N160" s="210"/>
      <c r="O160" s="210"/>
      <c r="P160" s="210"/>
      <c r="Q160" s="210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132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3" collapsed="false">
      <c r="A161" s="205"/>
      <c r="B161" s="206"/>
      <c r="C161" s="207" t="s">
        <v>305</v>
      </c>
      <c r="D161" s="208"/>
      <c r="E161" s="209" t="n">
        <v>9.275</v>
      </c>
      <c r="F161" s="203"/>
      <c r="G161" s="203"/>
      <c r="H161" s="203"/>
      <c r="I161" s="203"/>
      <c r="J161" s="203"/>
      <c r="K161" s="203"/>
      <c r="L161" s="203"/>
      <c r="M161" s="203"/>
      <c r="N161" s="210"/>
      <c r="O161" s="210"/>
      <c r="P161" s="210"/>
      <c r="Q161" s="210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132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20.25" hidden="false" customHeight="false" outlineLevel="1" collapsed="false">
      <c r="A162" s="195" t="n">
        <v>45</v>
      </c>
      <c r="B162" s="196" t="s">
        <v>306</v>
      </c>
      <c r="C162" s="197" t="s">
        <v>307</v>
      </c>
      <c r="D162" s="198" t="s">
        <v>125</v>
      </c>
      <c r="E162" s="199" t="n">
        <v>1.62</v>
      </c>
      <c r="F162" s="200"/>
      <c r="G162" s="201" t="n">
        <f aca="false">ROUND(E162*F162,2)</f>
        <v>0</v>
      </c>
      <c r="H162" s="200" t="n">
        <v>4.59</v>
      </c>
      <c r="I162" s="201" t="n">
        <f aca="false">ROUND(E162*H162,2)</f>
        <v>7.44</v>
      </c>
      <c r="J162" s="200" t="n">
        <v>4325.91</v>
      </c>
      <c r="K162" s="201" t="n">
        <f aca="false">ROUND(E162*J162,2)</f>
        <v>7007.97</v>
      </c>
      <c r="L162" s="201" t="n">
        <v>21</v>
      </c>
      <c r="M162" s="201" t="n">
        <f aca="false">G162*(1+L162/100)</f>
        <v>0</v>
      </c>
      <c r="N162" s="199" t="n">
        <v>0.00017</v>
      </c>
      <c r="O162" s="199" t="n">
        <f aca="false">ROUND(E162*N162,2)</f>
        <v>0</v>
      </c>
      <c r="P162" s="199" t="n">
        <v>0</v>
      </c>
      <c r="Q162" s="199" t="n">
        <f aca="false">ROUND(E162*P162,2)</f>
        <v>0</v>
      </c>
      <c r="R162" s="201" t="s">
        <v>308</v>
      </c>
      <c r="S162" s="201" t="s">
        <v>146</v>
      </c>
      <c r="T162" s="202" t="s">
        <v>127</v>
      </c>
      <c r="U162" s="203" t="n">
        <v>3.70371</v>
      </c>
      <c r="V162" s="203" t="n">
        <f aca="false">ROUND(E162*U162,2)</f>
        <v>6</v>
      </c>
      <c r="W162" s="203"/>
      <c r="X162" s="203" t="s">
        <v>128</v>
      </c>
      <c r="Y162" s="203" t="s">
        <v>129</v>
      </c>
      <c r="Z162" s="204"/>
      <c r="AA162" s="204"/>
      <c r="AB162" s="204"/>
      <c r="AC162" s="204"/>
      <c r="AD162" s="204"/>
      <c r="AE162" s="204"/>
      <c r="AF162" s="204"/>
      <c r="AG162" s="204" t="s">
        <v>130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2" collapsed="false">
      <c r="A163" s="205"/>
      <c r="B163" s="206"/>
      <c r="C163" s="207" t="s">
        <v>309</v>
      </c>
      <c r="D163" s="208"/>
      <c r="E163" s="209" t="n">
        <v>1.62</v>
      </c>
      <c r="F163" s="203"/>
      <c r="G163" s="203"/>
      <c r="H163" s="203"/>
      <c r="I163" s="203"/>
      <c r="J163" s="203"/>
      <c r="K163" s="203"/>
      <c r="L163" s="203"/>
      <c r="M163" s="203"/>
      <c r="N163" s="210"/>
      <c r="O163" s="210"/>
      <c r="P163" s="210"/>
      <c r="Q163" s="210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132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195" t="n">
        <v>46</v>
      </c>
      <c r="B164" s="196" t="s">
        <v>310</v>
      </c>
      <c r="C164" s="197" t="s">
        <v>311</v>
      </c>
      <c r="D164" s="198" t="s">
        <v>312</v>
      </c>
      <c r="E164" s="199" t="n">
        <v>0.84864</v>
      </c>
      <c r="F164" s="200"/>
      <c r="G164" s="201" t="n">
        <f aca="false">ROUND(E164*F164,2)</f>
        <v>0</v>
      </c>
      <c r="H164" s="200" t="n">
        <v>1000</v>
      </c>
      <c r="I164" s="201" t="n">
        <f aca="false">ROUND(E164*H164,2)</f>
        <v>848.64</v>
      </c>
      <c r="J164" s="200" t="n">
        <v>110.5</v>
      </c>
      <c r="K164" s="201" t="n">
        <f aca="false">ROUND(E164*J164,2)</f>
        <v>93.77</v>
      </c>
      <c r="L164" s="201" t="n">
        <v>21</v>
      </c>
      <c r="M164" s="201" t="n">
        <f aca="false">G164*(1+L164/100)</f>
        <v>0</v>
      </c>
      <c r="N164" s="199" t="n">
        <v>0.01787</v>
      </c>
      <c r="O164" s="199" t="n">
        <f aca="false">ROUND(E164*N164,2)</f>
        <v>0.02</v>
      </c>
      <c r="P164" s="199" t="n">
        <v>0</v>
      </c>
      <c r="Q164" s="199" t="n">
        <f aca="false">ROUND(E164*P164,2)</f>
        <v>0</v>
      </c>
      <c r="R164" s="201"/>
      <c r="S164" s="201" t="s">
        <v>126</v>
      </c>
      <c r="T164" s="202" t="s">
        <v>127</v>
      </c>
      <c r="U164" s="203" t="n">
        <v>0</v>
      </c>
      <c r="V164" s="203" t="n">
        <f aca="false">ROUND(E164*U164,2)</f>
        <v>0</v>
      </c>
      <c r="W164" s="203"/>
      <c r="X164" s="203" t="s">
        <v>128</v>
      </c>
      <c r="Y164" s="203" t="s">
        <v>129</v>
      </c>
      <c r="Z164" s="204"/>
      <c r="AA164" s="204"/>
      <c r="AB164" s="204"/>
      <c r="AC164" s="204"/>
      <c r="AD164" s="204"/>
      <c r="AE164" s="204"/>
      <c r="AF164" s="204"/>
      <c r="AG164" s="204" t="s">
        <v>130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2" collapsed="false">
      <c r="A165" s="205"/>
      <c r="B165" s="206"/>
      <c r="C165" s="207" t="s">
        <v>313</v>
      </c>
      <c r="D165" s="208"/>
      <c r="E165" s="209" t="n">
        <v>0.84864</v>
      </c>
      <c r="F165" s="203"/>
      <c r="G165" s="203"/>
      <c r="H165" s="203"/>
      <c r="I165" s="203"/>
      <c r="J165" s="203"/>
      <c r="K165" s="203"/>
      <c r="L165" s="203"/>
      <c r="M165" s="203"/>
      <c r="N165" s="210"/>
      <c r="O165" s="210"/>
      <c r="P165" s="210"/>
      <c r="Q165" s="210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132</v>
      </c>
      <c r="AH165" s="204" t="n">
        <v>5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5" t="n">
        <v>47</v>
      </c>
      <c r="B166" s="196" t="s">
        <v>314</v>
      </c>
      <c r="C166" s="197" t="s">
        <v>315</v>
      </c>
      <c r="D166" s="198" t="s">
        <v>184</v>
      </c>
      <c r="E166" s="199" t="n">
        <v>339.6</v>
      </c>
      <c r="F166" s="200"/>
      <c r="G166" s="201" t="n">
        <f aca="false">ROUND(E166*F166,2)</f>
        <v>0</v>
      </c>
      <c r="H166" s="200" t="n">
        <v>9.28</v>
      </c>
      <c r="I166" s="201" t="n">
        <f aca="false">ROUND(E166*H166,2)</f>
        <v>3151.49</v>
      </c>
      <c r="J166" s="200" t="n">
        <v>470.73</v>
      </c>
      <c r="K166" s="201" t="n">
        <f aca="false">ROUND(E166*J166,2)</f>
        <v>159859.91</v>
      </c>
      <c r="L166" s="201" t="n">
        <v>21</v>
      </c>
      <c r="M166" s="201" t="n">
        <f aca="false">G166*(1+L166/100)</f>
        <v>0</v>
      </c>
      <c r="N166" s="199" t="n">
        <v>0.00255</v>
      </c>
      <c r="O166" s="199" t="n">
        <f aca="false">ROUND(E166*N166,2)</f>
        <v>0.87</v>
      </c>
      <c r="P166" s="199" t="n">
        <v>0</v>
      </c>
      <c r="Q166" s="199" t="n">
        <f aca="false">ROUND(E166*P166,2)</f>
        <v>0</v>
      </c>
      <c r="R166" s="201" t="s">
        <v>308</v>
      </c>
      <c r="S166" s="201" t="s">
        <v>146</v>
      </c>
      <c r="T166" s="202" t="s">
        <v>127</v>
      </c>
      <c r="U166" s="203" t="n">
        <v>0.4022</v>
      </c>
      <c r="V166" s="203" t="n">
        <f aca="false">ROUND(E166*U166,2)</f>
        <v>136.59</v>
      </c>
      <c r="W166" s="203"/>
      <c r="X166" s="203" t="s">
        <v>128</v>
      </c>
      <c r="Y166" s="203" t="s">
        <v>316</v>
      </c>
      <c r="Z166" s="204"/>
      <c r="AA166" s="204"/>
      <c r="AB166" s="204"/>
      <c r="AC166" s="204"/>
      <c r="AD166" s="204"/>
      <c r="AE166" s="204"/>
      <c r="AF166" s="204"/>
      <c r="AG166" s="204" t="s">
        <v>130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true" outlineLevel="2" collapsed="false">
      <c r="A167" s="205"/>
      <c r="B167" s="206"/>
      <c r="C167" s="214" t="s">
        <v>317</v>
      </c>
      <c r="D167" s="214"/>
      <c r="E167" s="214"/>
      <c r="F167" s="214"/>
      <c r="G167" s="214"/>
      <c r="H167" s="203"/>
      <c r="I167" s="203"/>
      <c r="J167" s="203"/>
      <c r="K167" s="203"/>
      <c r="L167" s="203"/>
      <c r="M167" s="203"/>
      <c r="N167" s="210"/>
      <c r="O167" s="210"/>
      <c r="P167" s="210"/>
      <c r="Q167" s="210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192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2" collapsed="false">
      <c r="A168" s="205"/>
      <c r="B168" s="206"/>
      <c r="C168" s="207" t="s">
        <v>298</v>
      </c>
      <c r="D168" s="208"/>
      <c r="E168" s="209"/>
      <c r="F168" s="203"/>
      <c r="G168" s="203"/>
      <c r="H168" s="203"/>
      <c r="I168" s="203"/>
      <c r="J168" s="203"/>
      <c r="K168" s="203"/>
      <c r="L168" s="203"/>
      <c r="M168" s="203"/>
      <c r="N168" s="210"/>
      <c r="O168" s="210"/>
      <c r="P168" s="210"/>
      <c r="Q168" s="210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132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3" collapsed="false">
      <c r="A169" s="205"/>
      <c r="B169" s="206"/>
      <c r="C169" s="207" t="s">
        <v>318</v>
      </c>
      <c r="D169" s="208"/>
      <c r="E169" s="209" t="n">
        <v>58.8</v>
      </c>
      <c r="F169" s="203"/>
      <c r="G169" s="203"/>
      <c r="H169" s="203"/>
      <c r="I169" s="203"/>
      <c r="J169" s="203"/>
      <c r="K169" s="203"/>
      <c r="L169" s="203"/>
      <c r="M169" s="203"/>
      <c r="N169" s="210"/>
      <c r="O169" s="210"/>
      <c r="P169" s="210"/>
      <c r="Q169" s="210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132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3" collapsed="false">
      <c r="A170" s="205"/>
      <c r="B170" s="206"/>
      <c r="C170" s="207" t="s">
        <v>319</v>
      </c>
      <c r="D170" s="208"/>
      <c r="E170" s="209" t="n">
        <v>14</v>
      </c>
      <c r="F170" s="203"/>
      <c r="G170" s="203"/>
      <c r="H170" s="203"/>
      <c r="I170" s="203"/>
      <c r="J170" s="203"/>
      <c r="K170" s="203"/>
      <c r="L170" s="203"/>
      <c r="M170" s="203"/>
      <c r="N170" s="210"/>
      <c r="O170" s="210"/>
      <c r="P170" s="210"/>
      <c r="Q170" s="210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132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3" collapsed="false">
      <c r="A171" s="205"/>
      <c r="B171" s="206"/>
      <c r="C171" s="207" t="s">
        <v>320</v>
      </c>
      <c r="D171" s="208"/>
      <c r="E171" s="209" t="n">
        <v>14</v>
      </c>
      <c r="F171" s="203"/>
      <c r="G171" s="203"/>
      <c r="H171" s="203"/>
      <c r="I171" s="203"/>
      <c r="J171" s="203"/>
      <c r="K171" s="203"/>
      <c r="L171" s="203"/>
      <c r="M171" s="203"/>
      <c r="N171" s="210"/>
      <c r="O171" s="210"/>
      <c r="P171" s="210"/>
      <c r="Q171" s="210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132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3" collapsed="false">
      <c r="A172" s="205"/>
      <c r="B172" s="206"/>
      <c r="C172" s="207" t="s">
        <v>321</v>
      </c>
      <c r="D172" s="208"/>
      <c r="E172" s="209"/>
      <c r="F172" s="203"/>
      <c r="G172" s="203"/>
      <c r="H172" s="203"/>
      <c r="I172" s="203"/>
      <c r="J172" s="203"/>
      <c r="K172" s="203"/>
      <c r="L172" s="203"/>
      <c r="M172" s="203"/>
      <c r="N172" s="210"/>
      <c r="O172" s="210"/>
      <c r="P172" s="210"/>
      <c r="Q172" s="210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132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3" collapsed="false">
      <c r="A173" s="205"/>
      <c r="B173" s="206"/>
      <c r="C173" s="207" t="s">
        <v>322</v>
      </c>
      <c r="D173" s="208"/>
      <c r="E173" s="209" t="n">
        <v>24.8</v>
      </c>
      <c r="F173" s="203"/>
      <c r="G173" s="203"/>
      <c r="H173" s="203"/>
      <c r="I173" s="203"/>
      <c r="J173" s="203"/>
      <c r="K173" s="203"/>
      <c r="L173" s="203"/>
      <c r="M173" s="203"/>
      <c r="N173" s="210"/>
      <c r="O173" s="210"/>
      <c r="P173" s="210"/>
      <c r="Q173" s="210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132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3" collapsed="false">
      <c r="A174" s="205"/>
      <c r="B174" s="206"/>
      <c r="C174" s="207" t="s">
        <v>319</v>
      </c>
      <c r="D174" s="208"/>
      <c r="E174" s="209" t="n">
        <v>14</v>
      </c>
      <c r="F174" s="203"/>
      <c r="G174" s="203"/>
      <c r="H174" s="203"/>
      <c r="I174" s="203"/>
      <c r="J174" s="203"/>
      <c r="K174" s="203"/>
      <c r="L174" s="203"/>
      <c r="M174" s="203"/>
      <c r="N174" s="210"/>
      <c r="O174" s="210"/>
      <c r="P174" s="210"/>
      <c r="Q174" s="210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132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3" collapsed="false">
      <c r="A175" s="205"/>
      <c r="B175" s="206"/>
      <c r="C175" s="207" t="s">
        <v>320</v>
      </c>
      <c r="D175" s="208"/>
      <c r="E175" s="209" t="n">
        <v>14</v>
      </c>
      <c r="F175" s="203"/>
      <c r="G175" s="203"/>
      <c r="H175" s="203"/>
      <c r="I175" s="203"/>
      <c r="J175" s="203"/>
      <c r="K175" s="203"/>
      <c r="L175" s="203"/>
      <c r="M175" s="203"/>
      <c r="N175" s="210"/>
      <c r="O175" s="210"/>
      <c r="P175" s="210"/>
      <c r="Q175" s="210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132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3" collapsed="false">
      <c r="A176" s="205"/>
      <c r="B176" s="206"/>
      <c r="C176" s="207" t="s">
        <v>323</v>
      </c>
      <c r="D176" s="208"/>
      <c r="E176" s="209"/>
      <c r="F176" s="203"/>
      <c r="G176" s="203"/>
      <c r="H176" s="203"/>
      <c r="I176" s="203"/>
      <c r="J176" s="203"/>
      <c r="K176" s="203"/>
      <c r="L176" s="203"/>
      <c r="M176" s="203"/>
      <c r="N176" s="210"/>
      <c r="O176" s="210"/>
      <c r="P176" s="210"/>
      <c r="Q176" s="210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132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3" collapsed="false">
      <c r="A177" s="205"/>
      <c r="B177" s="206"/>
      <c r="C177" s="207" t="s">
        <v>324</v>
      </c>
      <c r="D177" s="208"/>
      <c r="E177" s="209" t="n">
        <v>39.2</v>
      </c>
      <c r="F177" s="203"/>
      <c r="G177" s="203"/>
      <c r="H177" s="203"/>
      <c r="I177" s="203"/>
      <c r="J177" s="203"/>
      <c r="K177" s="203"/>
      <c r="L177" s="203"/>
      <c r="M177" s="203"/>
      <c r="N177" s="210"/>
      <c r="O177" s="210"/>
      <c r="P177" s="210"/>
      <c r="Q177" s="210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132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3" collapsed="false">
      <c r="A178" s="205"/>
      <c r="B178" s="206"/>
      <c r="C178" s="207" t="s">
        <v>325</v>
      </c>
      <c r="D178" s="208"/>
      <c r="E178" s="209" t="n">
        <v>82.4</v>
      </c>
      <c r="F178" s="203"/>
      <c r="G178" s="203"/>
      <c r="H178" s="203"/>
      <c r="I178" s="203"/>
      <c r="J178" s="203"/>
      <c r="K178" s="203"/>
      <c r="L178" s="203"/>
      <c r="M178" s="203"/>
      <c r="N178" s="210"/>
      <c r="O178" s="210"/>
      <c r="P178" s="210"/>
      <c r="Q178" s="210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132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3" collapsed="false">
      <c r="A179" s="205"/>
      <c r="B179" s="206"/>
      <c r="C179" s="207" t="s">
        <v>326</v>
      </c>
      <c r="D179" s="208"/>
      <c r="E179" s="209" t="n">
        <v>39.2</v>
      </c>
      <c r="F179" s="203"/>
      <c r="G179" s="203"/>
      <c r="H179" s="203"/>
      <c r="I179" s="203"/>
      <c r="J179" s="203"/>
      <c r="K179" s="203"/>
      <c r="L179" s="203"/>
      <c r="M179" s="203"/>
      <c r="N179" s="210"/>
      <c r="O179" s="210"/>
      <c r="P179" s="210"/>
      <c r="Q179" s="210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132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3" collapsed="false">
      <c r="A180" s="205"/>
      <c r="B180" s="206"/>
      <c r="C180" s="207" t="s">
        <v>327</v>
      </c>
      <c r="D180" s="208"/>
      <c r="E180" s="209" t="n">
        <v>39.2</v>
      </c>
      <c r="F180" s="203"/>
      <c r="G180" s="203"/>
      <c r="H180" s="203"/>
      <c r="I180" s="203"/>
      <c r="J180" s="203"/>
      <c r="K180" s="203"/>
      <c r="L180" s="203"/>
      <c r="M180" s="203"/>
      <c r="N180" s="210"/>
      <c r="O180" s="210"/>
      <c r="P180" s="210"/>
      <c r="Q180" s="210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132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195" t="n">
        <v>48</v>
      </c>
      <c r="B181" s="196" t="s">
        <v>328</v>
      </c>
      <c r="C181" s="197" t="s">
        <v>329</v>
      </c>
      <c r="D181" s="198" t="s">
        <v>312</v>
      </c>
      <c r="E181" s="199" t="n">
        <v>4.98713</v>
      </c>
      <c r="F181" s="200"/>
      <c r="G181" s="201" t="n">
        <f aca="false">ROUND(E181*F181,2)</f>
        <v>0</v>
      </c>
      <c r="H181" s="200" t="n">
        <v>1603.98</v>
      </c>
      <c r="I181" s="201" t="n">
        <f aca="false">ROUND(E181*H181,2)</f>
        <v>7999.26</v>
      </c>
      <c r="J181" s="200" t="n">
        <v>177.24</v>
      </c>
      <c r="K181" s="201" t="n">
        <f aca="false">ROUND(E181*J181,2)</f>
        <v>883.92</v>
      </c>
      <c r="L181" s="201" t="n">
        <v>21</v>
      </c>
      <c r="M181" s="201" t="n">
        <f aca="false">G181*(1+L181/100)</f>
        <v>0</v>
      </c>
      <c r="N181" s="199" t="n">
        <v>0.02684</v>
      </c>
      <c r="O181" s="199" t="n">
        <f aca="false">ROUND(E181*N181,2)</f>
        <v>0.13</v>
      </c>
      <c r="P181" s="199" t="n">
        <v>0</v>
      </c>
      <c r="Q181" s="199" t="n">
        <f aca="false">ROUND(E181*P181,2)</f>
        <v>0</v>
      </c>
      <c r="R181" s="201" t="s">
        <v>308</v>
      </c>
      <c r="S181" s="201" t="s">
        <v>146</v>
      </c>
      <c r="T181" s="202" t="s">
        <v>127</v>
      </c>
      <c r="U181" s="203" t="n">
        <v>0</v>
      </c>
      <c r="V181" s="203" t="n">
        <f aca="false">ROUND(E181*U181,2)</f>
        <v>0</v>
      </c>
      <c r="W181" s="203"/>
      <c r="X181" s="203" t="s">
        <v>128</v>
      </c>
      <c r="Y181" s="203" t="s">
        <v>129</v>
      </c>
      <c r="Z181" s="204"/>
      <c r="AA181" s="204"/>
      <c r="AB181" s="204"/>
      <c r="AC181" s="204"/>
      <c r="AD181" s="204"/>
      <c r="AE181" s="204"/>
      <c r="AF181" s="204"/>
      <c r="AG181" s="204" t="s">
        <v>130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2" collapsed="false">
      <c r="A182" s="205"/>
      <c r="B182" s="206"/>
      <c r="C182" s="207" t="s">
        <v>298</v>
      </c>
      <c r="D182" s="208"/>
      <c r="E182" s="209"/>
      <c r="F182" s="203"/>
      <c r="G182" s="203"/>
      <c r="H182" s="203"/>
      <c r="I182" s="203"/>
      <c r="J182" s="203"/>
      <c r="K182" s="203"/>
      <c r="L182" s="203"/>
      <c r="M182" s="203"/>
      <c r="N182" s="210"/>
      <c r="O182" s="210"/>
      <c r="P182" s="210"/>
      <c r="Q182" s="210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132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3" collapsed="false">
      <c r="A183" s="205"/>
      <c r="B183" s="206"/>
      <c r="C183" s="207" t="s">
        <v>330</v>
      </c>
      <c r="D183" s="208"/>
      <c r="E183" s="209" t="n">
        <v>0.3528</v>
      </c>
      <c r="F183" s="203"/>
      <c r="G183" s="203"/>
      <c r="H183" s="203"/>
      <c r="I183" s="203"/>
      <c r="J183" s="203"/>
      <c r="K183" s="203"/>
      <c r="L183" s="203"/>
      <c r="M183" s="203"/>
      <c r="N183" s="210"/>
      <c r="O183" s="210"/>
      <c r="P183" s="210"/>
      <c r="Q183" s="210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132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3" collapsed="false">
      <c r="A184" s="205"/>
      <c r="B184" s="206"/>
      <c r="C184" s="207" t="s">
        <v>331</v>
      </c>
      <c r="D184" s="208"/>
      <c r="E184" s="209" t="n">
        <v>0.1488</v>
      </c>
      <c r="F184" s="203"/>
      <c r="G184" s="203"/>
      <c r="H184" s="203"/>
      <c r="I184" s="203"/>
      <c r="J184" s="203"/>
      <c r="K184" s="203"/>
      <c r="L184" s="203"/>
      <c r="M184" s="203"/>
      <c r="N184" s="210"/>
      <c r="O184" s="210"/>
      <c r="P184" s="210"/>
      <c r="Q184" s="210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132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3" collapsed="false">
      <c r="A185" s="205"/>
      <c r="B185" s="206"/>
      <c r="C185" s="207" t="s">
        <v>323</v>
      </c>
      <c r="D185" s="208"/>
      <c r="E185" s="209"/>
      <c r="F185" s="203"/>
      <c r="G185" s="203"/>
      <c r="H185" s="203"/>
      <c r="I185" s="203"/>
      <c r="J185" s="203"/>
      <c r="K185" s="203"/>
      <c r="L185" s="203"/>
      <c r="M185" s="203"/>
      <c r="N185" s="210"/>
      <c r="O185" s="210"/>
      <c r="P185" s="210"/>
      <c r="Q185" s="210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132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3" collapsed="false">
      <c r="A186" s="205"/>
      <c r="B186" s="206"/>
      <c r="C186" s="207" t="s">
        <v>332</v>
      </c>
      <c r="D186" s="208"/>
      <c r="E186" s="209" t="n">
        <v>0.2352</v>
      </c>
      <c r="F186" s="203"/>
      <c r="G186" s="203"/>
      <c r="H186" s="203"/>
      <c r="I186" s="203"/>
      <c r="J186" s="203"/>
      <c r="K186" s="203"/>
      <c r="L186" s="203"/>
      <c r="M186" s="203"/>
      <c r="N186" s="210"/>
      <c r="O186" s="210"/>
      <c r="P186" s="210"/>
      <c r="Q186" s="210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132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3" collapsed="false">
      <c r="A187" s="205"/>
      <c r="B187" s="206"/>
      <c r="C187" s="207" t="s">
        <v>333</v>
      </c>
      <c r="D187" s="208"/>
      <c r="E187" s="209" t="n">
        <v>0.69216</v>
      </c>
      <c r="F187" s="203"/>
      <c r="G187" s="203"/>
      <c r="H187" s="203"/>
      <c r="I187" s="203"/>
      <c r="J187" s="203"/>
      <c r="K187" s="203"/>
      <c r="L187" s="203"/>
      <c r="M187" s="203"/>
      <c r="N187" s="210"/>
      <c r="O187" s="210"/>
      <c r="P187" s="210"/>
      <c r="Q187" s="210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132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3" collapsed="false">
      <c r="A188" s="205"/>
      <c r="B188" s="206"/>
      <c r="C188" s="207" t="s">
        <v>334</v>
      </c>
      <c r="D188" s="208"/>
      <c r="E188" s="209" t="n">
        <v>0.29339</v>
      </c>
      <c r="F188" s="203"/>
      <c r="G188" s="203"/>
      <c r="H188" s="203"/>
      <c r="I188" s="203"/>
      <c r="J188" s="203"/>
      <c r="K188" s="203"/>
      <c r="L188" s="203"/>
      <c r="M188" s="203"/>
      <c r="N188" s="210"/>
      <c r="O188" s="210"/>
      <c r="P188" s="210"/>
      <c r="Q188" s="210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132</v>
      </c>
      <c r="AH188" s="204" t="n">
        <v>5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3" collapsed="false">
      <c r="A189" s="205"/>
      <c r="B189" s="206"/>
      <c r="C189" s="207" t="s">
        <v>335</v>
      </c>
      <c r="D189" s="208"/>
      <c r="E189" s="209"/>
      <c r="F189" s="203"/>
      <c r="G189" s="203"/>
      <c r="H189" s="203"/>
      <c r="I189" s="203"/>
      <c r="J189" s="203"/>
      <c r="K189" s="203"/>
      <c r="L189" s="203"/>
      <c r="M189" s="203"/>
      <c r="N189" s="210"/>
      <c r="O189" s="210"/>
      <c r="P189" s="210"/>
      <c r="Q189" s="210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132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3" collapsed="false">
      <c r="A190" s="205"/>
      <c r="B190" s="206"/>
      <c r="C190" s="207" t="s">
        <v>336</v>
      </c>
      <c r="D190" s="208"/>
      <c r="E190" s="209" t="n">
        <v>1.24324</v>
      </c>
      <c r="F190" s="203"/>
      <c r="G190" s="203"/>
      <c r="H190" s="203"/>
      <c r="I190" s="203"/>
      <c r="J190" s="203"/>
      <c r="K190" s="203"/>
      <c r="L190" s="203"/>
      <c r="M190" s="203"/>
      <c r="N190" s="210"/>
      <c r="O190" s="210"/>
      <c r="P190" s="210"/>
      <c r="Q190" s="210"/>
      <c r="R190" s="203"/>
      <c r="S190" s="203"/>
      <c r="T190" s="203"/>
      <c r="U190" s="203"/>
      <c r="V190" s="203"/>
      <c r="W190" s="203"/>
      <c r="X190" s="203"/>
      <c r="Y190" s="203"/>
      <c r="Z190" s="204"/>
      <c r="AA190" s="204"/>
      <c r="AB190" s="204"/>
      <c r="AC190" s="204"/>
      <c r="AD190" s="204"/>
      <c r="AE190" s="204"/>
      <c r="AF190" s="204"/>
      <c r="AG190" s="204" t="s">
        <v>132</v>
      </c>
      <c r="AH190" s="204" t="n">
        <v>5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3" collapsed="false">
      <c r="A191" s="205"/>
      <c r="B191" s="206"/>
      <c r="C191" s="207" t="s">
        <v>337</v>
      </c>
      <c r="D191" s="208"/>
      <c r="E191" s="209" t="n">
        <v>0.55094</v>
      </c>
      <c r="F191" s="203"/>
      <c r="G191" s="203"/>
      <c r="H191" s="203"/>
      <c r="I191" s="203"/>
      <c r="J191" s="203"/>
      <c r="K191" s="203"/>
      <c r="L191" s="203"/>
      <c r="M191" s="203"/>
      <c r="N191" s="210"/>
      <c r="O191" s="210"/>
      <c r="P191" s="210"/>
      <c r="Q191" s="210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132</v>
      </c>
      <c r="AH191" s="204" t="n">
        <v>5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3" collapsed="false">
      <c r="A192" s="205"/>
      <c r="B192" s="206"/>
      <c r="C192" s="207" t="s">
        <v>338</v>
      </c>
      <c r="D192" s="208"/>
      <c r="E192" s="209" t="n">
        <v>1.365</v>
      </c>
      <c r="F192" s="203"/>
      <c r="G192" s="203"/>
      <c r="H192" s="203"/>
      <c r="I192" s="203"/>
      <c r="J192" s="203"/>
      <c r="K192" s="203"/>
      <c r="L192" s="203"/>
      <c r="M192" s="203"/>
      <c r="N192" s="210"/>
      <c r="O192" s="210"/>
      <c r="P192" s="210"/>
      <c r="Q192" s="210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132</v>
      </c>
      <c r="AH192" s="204" t="n">
        <v>5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3" collapsed="false">
      <c r="A193" s="205"/>
      <c r="B193" s="206"/>
      <c r="C193" s="207" t="s">
        <v>339</v>
      </c>
      <c r="D193" s="208"/>
      <c r="E193" s="209" t="n">
        <v>0.1056</v>
      </c>
      <c r="F193" s="203"/>
      <c r="G193" s="203"/>
      <c r="H193" s="203"/>
      <c r="I193" s="203"/>
      <c r="J193" s="203"/>
      <c r="K193" s="203"/>
      <c r="L193" s="203"/>
      <c r="M193" s="203"/>
      <c r="N193" s="210"/>
      <c r="O193" s="210"/>
      <c r="P193" s="210"/>
      <c r="Q193" s="210"/>
      <c r="R193" s="203"/>
      <c r="S193" s="203"/>
      <c r="T193" s="203"/>
      <c r="U193" s="203"/>
      <c r="V193" s="203"/>
      <c r="W193" s="203"/>
      <c r="X193" s="203"/>
      <c r="Y193" s="203"/>
      <c r="Z193" s="204"/>
      <c r="AA193" s="204"/>
      <c r="AB193" s="204"/>
      <c r="AC193" s="204"/>
      <c r="AD193" s="204"/>
      <c r="AE193" s="204"/>
      <c r="AF193" s="204"/>
      <c r="AG193" s="204" t="s">
        <v>132</v>
      </c>
      <c r="AH193" s="204" t="n">
        <v>5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20.25" hidden="false" customHeight="false" outlineLevel="1" collapsed="false">
      <c r="A194" s="195" t="n">
        <v>49</v>
      </c>
      <c r="B194" s="196" t="s">
        <v>340</v>
      </c>
      <c r="C194" s="197" t="s">
        <v>341</v>
      </c>
      <c r="D194" s="198" t="s">
        <v>184</v>
      </c>
      <c r="E194" s="199" t="n">
        <v>558.5</v>
      </c>
      <c r="F194" s="200"/>
      <c r="G194" s="201" t="n">
        <f aca="false">ROUND(E194*F194,2)</f>
        <v>0</v>
      </c>
      <c r="H194" s="200" t="n">
        <v>0</v>
      </c>
      <c r="I194" s="201" t="n">
        <f aca="false">ROUND(E194*H194,2)</f>
        <v>0</v>
      </c>
      <c r="J194" s="200" t="n">
        <v>332.11</v>
      </c>
      <c r="K194" s="201" t="n">
        <f aca="false">ROUND(E194*J194,2)</f>
        <v>185483.44</v>
      </c>
      <c r="L194" s="201" t="n">
        <v>21</v>
      </c>
      <c r="M194" s="201" t="n">
        <f aca="false">G194*(1+L194/100)</f>
        <v>0</v>
      </c>
      <c r="N194" s="199" t="n">
        <v>0</v>
      </c>
      <c r="O194" s="199" t="n">
        <f aca="false">ROUND(E194*N194,2)</f>
        <v>0</v>
      </c>
      <c r="P194" s="199" t="n">
        <v>0</v>
      </c>
      <c r="Q194" s="199" t="n">
        <f aca="false">ROUND(E194*P194,2)</f>
        <v>0</v>
      </c>
      <c r="R194" s="201" t="s">
        <v>308</v>
      </c>
      <c r="S194" s="201" t="s">
        <v>146</v>
      </c>
      <c r="T194" s="202" t="s">
        <v>127</v>
      </c>
      <c r="U194" s="203" t="n">
        <v>0.28438</v>
      </c>
      <c r="V194" s="203" t="n">
        <f aca="false">ROUND(E194*U194,2)</f>
        <v>158.83</v>
      </c>
      <c r="W194" s="203"/>
      <c r="X194" s="203" t="s">
        <v>128</v>
      </c>
      <c r="Y194" s="203" t="s">
        <v>129</v>
      </c>
      <c r="Z194" s="204"/>
      <c r="AA194" s="204"/>
      <c r="AB194" s="204"/>
      <c r="AC194" s="204"/>
      <c r="AD194" s="204"/>
      <c r="AE194" s="204"/>
      <c r="AF194" s="204"/>
      <c r="AG194" s="204" t="s">
        <v>130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2" collapsed="false">
      <c r="A195" s="205"/>
      <c r="B195" s="206"/>
      <c r="C195" s="207" t="s">
        <v>342</v>
      </c>
      <c r="D195" s="208"/>
      <c r="E195" s="209" t="n">
        <v>519.4</v>
      </c>
      <c r="F195" s="203"/>
      <c r="G195" s="203"/>
      <c r="H195" s="203"/>
      <c r="I195" s="203"/>
      <c r="J195" s="203"/>
      <c r="K195" s="203"/>
      <c r="L195" s="203"/>
      <c r="M195" s="203"/>
      <c r="N195" s="210"/>
      <c r="O195" s="210"/>
      <c r="P195" s="210"/>
      <c r="Q195" s="210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132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3" collapsed="false">
      <c r="A196" s="205"/>
      <c r="B196" s="206"/>
      <c r="C196" s="207" t="s">
        <v>343</v>
      </c>
      <c r="D196" s="208"/>
      <c r="E196" s="209" t="n">
        <v>39.1</v>
      </c>
      <c r="F196" s="203"/>
      <c r="G196" s="203"/>
      <c r="H196" s="203"/>
      <c r="I196" s="203"/>
      <c r="J196" s="203"/>
      <c r="K196" s="203"/>
      <c r="L196" s="203"/>
      <c r="M196" s="203"/>
      <c r="N196" s="210"/>
      <c r="O196" s="210"/>
      <c r="P196" s="210"/>
      <c r="Q196" s="210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132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195" t="n">
        <v>50</v>
      </c>
      <c r="B197" s="196" t="s">
        <v>344</v>
      </c>
      <c r="C197" s="197" t="s">
        <v>345</v>
      </c>
      <c r="D197" s="198" t="s">
        <v>169</v>
      </c>
      <c r="E197" s="199" t="n">
        <v>30</v>
      </c>
      <c r="F197" s="200"/>
      <c r="G197" s="201" t="n">
        <f aca="false">ROUND(E197*F197,2)</f>
        <v>0</v>
      </c>
      <c r="H197" s="200" t="n">
        <v>30</v>
      </c>
      <c r="I197" s="201" t="n">
        <f aca="false">ROUND(E197*H197,2)</f>
        <v>900</v>
      </c>
      <c r="J197" s="200" t="n">
        <v>193.09</v>
      </c>
      <c r="K197" s="201" t="n">
        <f aca="false">ROUND(E197*J197,2)</f>
        <v>5792.7</v>
      </c>
      <c r="L197" s="201" t="n">
        <v>21</v>
      </c>
      <c r="M197" s="201" t="n">
        <f aca="false">G197*(1+L197/100)</f>
        <v>0</v>
      </c>
      <c r="N197" s="199" t="n">
        <v>0.00332</v>
      </c>
      <c r="O197" s="199" t="n">
        <f aca="false">ROUND(E197*N197,2)</f>
        <v>0.1</v>
      </c>
      <c r="P197" s="199" t="n">
        <v>0</v>
      </c>
      <c r="Q197" s="199" t="n">
        <f aca="false">ROUND(E197*P197,2)</f>
        <v>0</v>
      </c>
      <c r="R197" s="201"/>
      <c r="S197" s="201" t="s">
        <v>126</v>
      </c>
      <c r="T197" s="202" t="s">
        <v>127</v>
      </c>
      <c r="U197" s="203" t="n">
        <v>0.1625</v>
      </c>
      <c r="V197" s="203" t="n">
        <f aca="false">ROUND(E197*U197,2)</f>
        <v>4.88</v>
      </c>
      <c r="W197" s="203"/>
      <c r="X197" s="203" t="s">
        <v>128</v>
      </c>
      <c r="Y197" s="203" t="s">
        <v>129</v>
      </c>
      <c r="Z197" s="204"/>
      <c r="AA197" s="204"/>
      <c r="AB197" s="204"/>
      <c r="AC197" s="204"/>
      <c r="AD197" s="204"/>
      <c r="AE197" s="204"/>
      <c r="AF197" s="204"/>
      <c r="AG197" s="204" t="s">
        <v>130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2" collapsed="false">
      <c r="A198" s="205"/>
      <c r="B198" s="206"/>
      <c r="C198" s="207" t="s">
        <v>346</v>
      </c>
      <c r="D198" s="208"/>
      <c r="E198" s="209" t="n">
        <v>29.325</v>
      </c>
      <c r="F198" s="203"/>
      <c r="G198" s="203"/>
      <c r="H198" s="203"/>
      <c r="I198" s="203"/>
      <c r="J198" s="203"/>
      <c r="K198" s="203"/>
      <c r="L198" s="203"/>
      <c r="M198" s="203"/>
      <c r="N198" s="210"/>
      <c r="O198" s="210"/>
      <c r="P198" s="210"/>
      <c r="Q198" s="210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132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3" collapsed="false">
      <c r="A199" s="205"/>
      <c r="B199" s="206"/>
      <c r="C199" s="207" t="s">
        <v>347</v>
      </c>
      <c r="D199" s="208"/>
      <c r="E199" s="209" t="n">
        <v>0.675</v>
      </c>
      <c r="F199" s="203"/>
      <c r="G199" s="203"/>
      <c r="H199" s="203"/>
      <c r="I199" s="203"/>
      <c r="J199" s="203"/>
      <c r="K199" s="203"/>
      <c r="L199" s="203"/>
      <c r="M199" s="203"/>
      <c r="N199" s="210"/>
      <c r="O199" s="210"/>
      <c r="P199" s="210"/>
      <c r="Q199" s="210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132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195" t="n">
        <v>51</v>
      </c>
      <c r="B200" s="196" t="s">
        <v>348</v>
      </c>
      <c r="C200" s="197" t="s">
        <v>349</v>
      </c>
      <c r="D200" s="198" t="s">
        <v>125</v>
      </c>
      <c r="E200" s="199" t="n">
        <v>39</v>
      </c>
      <c r="F200" s="200"/>
      <c r="G200" s="201" t="n">
        <f aca="false">ROUND(E200*F200,2)</f>
        <v>0</v>
      </c>
      <c r="H200" s="200" t="n">
        <v>0</v>
      </c>
      <c r="I200" s="201" t="n">
        <f aca="false">ROUND(E200*H200,2)</f>
        <v>0</v>
      </c>
      <c r="J200" s="200" t="n">
        <v>359.34</v>
      </c>
      <c r="K200" s="201" t="n">
        <f aca="false">ROUND(E200*J200,2)</f>
        <v>14014.26</v>
      </c>
      <c r="L200" s="201" t="n">
        <v>21</v>
      </c>
      <c r="M200" s="201" t="n">
        <f aca="false">G200*(1+L200/100)</f>
        <v>0</v>
      </c>
      <c r="N200" s="199" t="n">
        <v>0</v>
      </c>
      <c r="O200" s="199" t="n">
        <f aca="false">ROUND(E200*N200,2)</f>
        <v>0</v>
      </c>
      <c r="P200" s="199" t="n">
        <v>0</v>
      </c>
      <c r="Q200" s="199" t="n">
        <f aca="false">ROUND(E200*P200,2)</f>
        <v>0</v>
      </c>
      <c r="R200" s="201"/>
      <c r="S200" s="201" t="s">
        <v>126</v>
      </c>
      <c r="T200" s="202" t="s">
        <v>127</v>
      </c>
      <c r="U200" s="203" t="n">
        <v>0.30769</v>
      </c>
      <c r="V200" s="203" t="n">
        <f aca="false">ROUND(E200*U200,2)</f>
        <v>12</v>
      </c>
      <c r="W200" s="203"/>
      <c r="X200" s="203" t="s">
        <v>128</v>
      </c>
      <c r="Y200" s="203" t="s">
        <v>129</v>
      </c>
      <c r="Z200" s="204"/>
      <c r="AA200" s="204"/>
      <c r="AB200" s="204"/>
      <c r="AC200" s="204"/>
      <c r="AD200" s="204"/>
      <c r="AE200" s="204"/>
      <c r="AF200" s="204"/>
      <c r="AG200" s="204" t="s">
        <v>148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2" collapsed="false">
      <c r="A201" s="205"/>
      <c r="B201" s="206"/>
      <c r="C201" s="207" t="s">
        <v>350</v>
      </c>
      <c r="D201" s="208"/>
      <c r="E201" s="209" t="n">
        <v>39</v>
      </c>
      <c r="F201" s="203"/>
      <c r="G201" s="203"/>
      <c r="H201" s="203"/>
      <c r="I201" s="203"/>
      <c r="J201" s="203"/>
      <c r="K201" s="203"/>
      <c r="L201" s="203"/>
      <c r="M201" s="203"/>
      <c r="N201" s="210"/>
      <c r="O201" s="210"/>
      <c r="P201" s="210"/>
      <c r="Q201" s="210"/>
      <c r="R201" s="203"/>
      <c r="S201" s="203"/>
      <c r="T201" s="203"/>
      <c r="U201" s="203"/>
      <c r="V201" s="203"/>
      <c r="W201" s="203"/>
      <c r="X201" s="203"/>
      <c r="Y201" s="203"/>
      <c r="Z201" s="204"/>
      <c r="AA201" s="204"/>
      <c r="AB201" s="204"/>
      <c r="AC201" s="204"/>
      <c r="AD201" s="204"/>
      <c r="AE201" s="204"/>
      <c r="AF201" s="204"/>
      <c r="AG201" s="204" t="s">
        <v>132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195" t="n">
        <v>52</v>
      </c>
      <c r="B202" s="196" t="s">
        <v>351</v>
      </c>
      <c r="C202" s="197" t="s">
        <v>352</v>
      </c>
      <c r="D202" s="198" t="s">
        <v>125</v>
      </c>
      <c r="E202" s="199" t="n">
        <v>39</v>
      </c>
      <c r="F202" s="200"/>
      <c r="G202" s="201" t="n">
        <f aca="false">ROUND(E202*F202,2)</f>
        <v>0</v>
      </c>
      <c r="H202" s="200" t="n">
        <v>0</v>
      </c>
      <c r="I202" s="201" t="n">
        <f aca="false">ROUND(E202*H202,2)</f>
        <v>0</v>
      </c>
      <c r="J202" s="200" t="n">
        <v>179.67</v>
      </c>
      <c r="K202" s="201" t="n">
        <f aca="false">ROUND(E202*J202,2)</f>
        <v>7007.13</v>
      </c>
      <c r="L202" s="201" t="n">
        <v>21</v>
      </c>
      <c r="M202" s="201" t="n">
        <f aca="false">G202*(1+L202/100)</f>
        <v>0</v>
      </c>
      <c r="N202" s="199" t="n">
        <v>0</v>
      </c>
      <c r="O202" s="199" t="n">
        <f aca="false">ROUND(E202*N202,2)</f>
        <v>0</v>
      </c>
      <c r="P202" s="199" t="n">
        <v>0.015</v>
      </c>
      <c r="Q202" s="199" t="n">
        <f aca="false">ROUND(E202*P202,2)</f>
        <v>0.59</v>
      </c>
      <c r="R202" s="201"/>
      <c r="S202" s="201" t="s">
        <v>126</v>
      </c>
      <c r="T202" s="202" t="s">
        <v>127</v>
      </c>
      <c r="U202" s="203" t="n">
        <v>0.15385</v>
      </c>
      <c r="V202" s="203" t="n">
        <f aca="false">ROUND(E202*U202,2)</f>
        <v>6</v>
      </c>
      <c r="W202" s="203"/>
      <c r="X202" s="203" t="s">
        <v>128</v>
      </c>
      <c r="Y202" s="203" t="s">
        <v>129</v>
      </c>
      <c r="Z202" s="204"/>
      <c r="AA202" s="204"/>
      <c r="AB202" s="204"/>
      <c r="AC202" s="204"/>
      <c r="AD202" s="204"/>
      <c r="AE202" s="204"/>
      <c r="AF202" s="204"/>
      <c r="AG202" s="204" t="s">
        <v>130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2" collapsed="false">
      <c r="A203" s="205"/>
      <c r="B203" s="206"/>
      <c r="C203" s="207" t="s">
        <v>350</v>
      </c>
      <c r="D203" s="208"/>
      <c r="E203" s="209" t="n">
        <v>39</v>
      </c>
      <c r="F203" s="203"/>
      <c r="G203" s="203"/>
      <c r="H203" s="203"/>
      <c r="I203" s="203"/>
      <c r="J203" s="203"/>
      <c r="K203" s="203"/>
      <c r="L203" s="203"/>
      <c r="M203" s="203"/>
      <c r="N203" s="210"/>
      <c r="O203" s="210"/>
      <c r="P203" s="210"/>
      <c r="Q203" s="210"/>
      <c r="R203" s="203"/>
      <c r="S203" s="203"/>
      <c r="T203" s="203"/>
      <c r="U203" s="203"/>
      <c r="V203" s="203"/>
      <c r="W203" s="203"/>
      <c r="X203" s="203"/>
      <c r="Y203" s="203"/>
      <c r="Z203" s="204"/>
      <c r="AA203" s="204"/>
      <c r="AB203" s="204"/>
      <c r="AC203" s="204"/>
      <c r="AD203" s="204"/>
      <c r="AE203" s="204"/>
      <c r="AF203" s="204"/>
      <c r="AG203" s="204" t="s">
        <v>132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195" t="n">
        <v>53</v>
      </c>
      <c r="B204" s="196" t="s">
        <v>353</v>
      </c>
      <c r="C204" s="197" t="s">
        <v>354</v>
      </c>
      <c r="D204" s="198" t="s">
        <v>184</v>
      </c>
      <c r="E204" s="199" t="n">
        <v>40</v>
      </c>
      <c r="F204" s="200"/>
      <c r="G204" s="201" t="n">
        <f aca="false">ROUND(E204*F204,2)</f>
        <v>0</v>
      </c>
      <c r="H204" s="200" t="n">
        <v>0</v>
      </c>
      <c r="I204" s="201" t="n">
        <f aca="false">ROUND(E204*H204,2)</f>
        <v>0</v>
      </c>
      <c r="J204" s="200" t="n">
        <v>116.79</v>
      </c>
      <c r="K204" s="201" t="n">
        <f aca="false">ROUND(E204*J204,2)</f>
        <v>4671.6</v>
      </c>
      <c r="L204" s="201" t="n">
        <v>21</v>
      </c>
      <c r="M204" s="201" t="n">
        <f aca="false">G204*(1+L204/100)</f>
        <v>0</v>
      </c>
      <c r="N204" s="199" t="n">
        <v>0</v>
      </c>
      <c r="O204" s="199" t="n">
        <f aca="false">ROUND(E204*N204,2)</f>
        <v>0</v>
      </c>
      <c r="P204" s="199" t="n">
        <v>0</v>
      </c>
      <c r="Q204" s="199" t="n">
        <f aca="false">ROUND(E204*P204,2)</f>
        <v>0</v>
      </c>
      <c r="R204" s="201"/>
      <c r="S204" s="201" t="s">
        <v>126</v>
      </c>
      <c r="T204" s="202" t="s">
        <v>127</v>
      </c>
      <c r="U204" s="203" t="n">
        <v>0.1</v>
      </c>
      <c r="V204" s="203" t="n">
        <f aca="false">ROUND(E204*U204,2)</f>
        <v>4</v>
      </c>
      <c r="W204" s="203"/>
      <c r="X204" s="203" t="s">
        <v>128</v>
      </c>
      <c r="Y204" s="203" t="s">
        <v>129</v>
      </c>
      <c r="Z204" s="204"/>
      <c r="AA204" s="204"/>
      <c r="AB204" s="204"/>
      <c r="AC204" s="204"/>
      <c r="AD204" s="204"/>
      <c r="AE204" s="204"/>
      <c r="AF204" s="204"/>
      <c r="AG204" s="204" t="s">
        <v>130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2" collapsed="false">
      <c r="A205" s="205"/>
      <c r="B205" s="206"/>
      <c r="C205" s="207" t="s">
        <v>355</v>
      </c>
      <c r="D205" s="208"/>
      <c r="E205" s="209" t="n">
        <v>40</v>
      </c>
      <c r="F205" s="203"/>
      <c r="G205" s="203"/>
      <c r="H205" s="203"/>
      <c r="I205" s="203"/>
      <c r="J205" s="203"/>
      <c r="K205" s="203"/>
      <c r="L205" s="203"/>
      <c r="M205" s="203"/>
      <c r="N205" s="210"/>
      <c r="O205" s="210"/>
      <c r="P205" s="210"/>
      <c r="Q205" s="210"/>
      <c r="R205" s="203"/>
      <c r="S205" s="203"/>
      <c r="T205" s="203"/>
      <c r="U205" s="203"/>
      <c r="V205" s="203"/>
      <c r="W205" s="203"/>
      <c r="X205" s="203"/>
      <c r="Y205" s="203"/>
      <c r="Z205" s="204"/>
      <c r="AA205" s="204"/>
      <c r="AB205" s="204"/>
      <c r="AC205" s="204"/>
      <c r="AD205" s="204"/>
      <c r="AE205" s="204"/>
      <c r="AF205" s="204"/>
      <c r="AG205" s="204" t="s">
        <v>132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195" t="n">
        <v>54</v>
      </c>
      <c r="B206" s="196" t="s">
        <v>356</v>
      </c>
      <c r="C206" s="197" t="s">
        <v>357</v>
      </c>
      <c r="D206" s="198" t="s">
        <v>125</v>
      </c>
      <c r="E206" s="199" t="n">
        <v>26.52</v>
      </c>
      <c r="F206" s="200"/>
      <c r="G206" s="201" t="n">
        <f aca="false">ROUND(E206*F206,2)</f>
        <v>0</v>
      </c>
      <c r="H206" s="200" t="n">
        <v>207.25</v>
      </c>
      <c r="I206" s="201" t="n">
        <f aca="false">ROUND(E206*H206,2)</f>
        <v>5496.27</v>
      </c>
      <c r="J206" s="200" t="n">
        <v>548.44</v>
      </c>
      <c r="K206" s="201" t="n">
        <f aca="false">ROUND(E206*J206,2)</f>
        <v>14544.63</v>
      </c>
      <c r="L206" s="201" t="n">
        <v>21</v>
      </c>
      <c r="M206" s="201" t="n">
        <f aca="false">G206*(1+L206/100)</f>
        <v>0</v>
      </c>
      <c r="N206" s="199" t="n">
        <v>0.02027</v>
      </c>
      <c r="O206" s="199" t="n">
        <f aca="false">ROUND(E206*N206,2)</f>
        <v>0.54</v>
      </c>
      <c r="P206" s="199" t="n">
        <v>0</v>
      </c>
      <c r="Q206" s="199" t="n">
        <f aca="false">ROUND(E206*P206,2)</f>
        <v>0</v>
      </c>
      <c r="R206" s="201"/>
      <c r="S206" s="201" t="s">
        <v>126</v>
      </c>
      <c r="T206" s="202" t="s">
        <v>127</v>
      </c>
      <c r="U206" s="203" t="n">
        <v>0.45</v>
      </c>
      <c r="V206" s="203" t="n">
        <f aca="false">ROUND(E206*U206,2)</f>
        <v>11.93</v>
      </c>
      <c r="W206" s="203"/>
      <c r="X206" s="203" t="s">
        <v>128</v>
      </c>
      <c r="Y206" s="203" t="s">
        <v>129</v>
      </c>
      <c r="Z206" s="204"/>
      <c r="AA206" s="204"/>
      <c r="AB206" s="204"/>
      <c r="AC206" s="204"/>
      <c r="AD206" s="204"/>
      <c r="AE206" s="204"/>
      <c r="AF206" s="204"/>
      <c r="AG206" s="204" t="s">
        <v>130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2" collapsed="false">
      <c r="A207" s="205"/>
      <c r="B207" s="206"/>
      <c r="C207" s="207" t="s">
        <v>358</v>
      </c>
      <c r="D207" s="208"/>
      <c r="E207" s="209" t="n">
        <v>26.52</v>
      </c>
      <c r="F207" s="203"/>
      <c r="G207" s="203"/>
      <c r="H207" s="203"/>
      <c r="I207" s="203"/>
      <c r="J207" s="203"/>
      <c r="K207" s="203"/>
      <c r="L207" s="203"/>
      <c r="M207" s="203"/>
      <c r="N207" s="210"/>
      <c r="O207" s="210"/>
      <c r="P207" s="210"/>
      <c r="Q207" s="210"/>
      <c r="R207" s="203"/>
      <c r="S207" s="203"/>
      <c r="T207" s="203"/>
      <c r="U207" s="203"/>
      <c r="V207" s="203"/>
      <c r="W207" s="203"/>
      <c r="X207" s="203"/>
      <c r="Y207" s="203"/>
      <c r="Z207" s="204"/>
      <c r="AA207" s="204"/>
      <c r="AB207" s="204"/>
      <c r="AC207" s="204"/>
      <c r="AD207" s="204"/>
      <c r="AE207" s="204"/>
      <c r="AF207" s="204"/>
      <c r="AG207" s="204" t="s">
        <v>132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195" t="n">
        <v>55</v>
      </c>
      <c r="B208" s="196" t="s">
        <v>359</v>
      </c>
      <c r="C208" s="197" t="s">
        <v>360</v>
      </c>
      <c r="D208" s="198" t="s">
        <v>125</v>
      </c>
      <c r="E208" s="199" t="n">
        <v>56.511</v>
      </c>
      <c r="F208" s="200"/>
      <c r="G208" s="201" t="n">
        <f aca="false">ROUND(E208*F208,2)</f>
        <v>0</v>
      </c>
      <c r="H208" s="200" t="n">
        <v>238.76</v>
      </c>
      <c r="I208" s="201" t="n">
        <f aca="false">ROUND(E208*H208,2)</f>
        <v>13492.57</v>
      </c>
      <c r="J208" s="200" t="n">
        <v>0</v>
      </c>
      <c r="K208" s="201" t="n">
        <f aca="false">ROUND(E208*J208,2)</f>
        <v>0</v>
      </c>
      <c r="L208" s="201" t="n">
        <v>21</v>
      </c>
      <c r="M208" s="201" t="n">
        <f aca="false">G208*(1+L208/100)</f>
        <v>0</v>
      </c>
      <c r="N208" s="199" t="n">
        <v>0.0128</v>
      </c>
      <c r="O208" s="199" t="n">
        <f aca="false">ROUND(E208*N208,2)</f>
        <v>0.72</v>
      </c>
      <c r="P208" s="199" t="n">
        <v>0</v>
      </c>
      <c r="Q208" s="199" t="n">
        <f aca="false">ROUND(E208*P208,2)</f>
        <v>0</v>
      </c>
      <c r="R208" s="201"/>
      <c r="S208" s="201" t="s">
        <v>126</v>
      </c>
      <c r="T208" s="202" t="s">
        <v>127</v>
      </c>
      <c r="U208" s="203" t="n">
        <v>0</v>
      </c>
      <c r="V208" s="203" t="n">
        <f aca="false">ROUND(E208*U208,2)</f>
        <v>0</v>
      </c>
      <c r="W208" s="203"/>
      <c r="X208" s="203" t="s">
        <v>171</v>
      </c>
      <c r="Y208" s="203" t="s">
        <v>129</v>
      </c>
      <c r="Z208" s="204"/>
      <c r="AA208" s="204"/>
      <c r="AB208" s="204"/>
      <c r="AC208" s="204"/>
      <c r="AD208" s="204"/>
      <c r="AE208" s="204"/>
      <c r="AF208" s="204"/>
      <c r="AG208" s="204" t="s">
        <v>172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2" collapsed="false">
      <c r="A209" s="205"/>
      <c r="B209" s="206"/>
      <c r="C209" s="207" t="s">
        <v>298</v>
      </c>
      <c r="D209" s="208"/>
      <c r="E209" s="209"/>
      <c r="F209" s="203"/>
      <c r="G209" s="203"/>
      <c r="H209" s="203"/>
      <c r="I209" s="203"/>
      <c r="J209" s="203"/>
      <c r="K209" s="203"/>
      <c r="L209" s="203"/>
      <c r="M209" s="203"/>
      <c r="N209" s="210"/>
      <c r="O209" s="210"/>
      <c r="P209" s="210"/>
      <c r="Q209" s="210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132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3" collapsed="false">
      <c r="A210" s="205"/>
      <c r="B210" s="206"/>
      <c r="C210" s="207" t="s">
        <v>361</v>
      </c>
      <c r="D210" s="208"/>
      <c r="E210" s="209"/>
      <c r="F210" s="203"/>
      <c r="G210" s="203"/>
      <c r="H210" s="203"/>
      <c r="I210" s="203"/>
      <c r="J210" s="203"/>
      <c r="K210" s="203"/>
      <c r="L210" s="203"/>
      <c r="M210" s="203"/>
      <c r="N210" s="210"/>
      <c r="O210" s="210"/>
      <c r="P210" s="210"/>
      <c r="Q210" s="210"/>
      <c r="R210" s="203"/>
      <c r="S210" s="203"/>
      <c r="T210" s="203"/>
      <c r="U210" s="203"/>
      <c r="V210" s="203"/>
      <c r="W210" s="203"/>
      <c r="X210" s="203"/>
      <c r="Y210" s="203"/>
      <c r="Z210" s="204"/>
      <c r="AA210" s="204"/>
      <c r="AB210" s="204"/>
      <c r="AC210" s="204"/>
      <c r="AD210" s="204"/>
      <c r="AE210" s="204"/>
      <c r="AF210" s="204"/>
      <c r="AG210" s="204" t="s">
        <v>132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3" collapsed="false">
      <c r="A211" s="205"/>
      <c r="B211" s="206"/>
      <c r="C211" s="207" t="s">
        <v>362</v>
      </c>
      <c r="D211" s="208"/>
      <c r="E211" s="209" t="n">
        <v>49.14</v>
      </c>
      <c r="F211" s="203"/>
      <c r="G211" s="203"/>
      <c r="H211" s="203"/>
      <c r="I211" s="203"/>
      <c r="J211" s="203"/>
      <c r="K211" s="203"/>
      <c r="L211" s="203"/>
      <c r="M211" s="203"/>
      <c r="N211" s="210"/>
      <c r="O211" s="210"/>
      <c r="P211" s="210"/>
      <c r="Q211" s="210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132</v>
      </c>
      <c r="AH211" s="204" t="n">
        <v>5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3" collapsed="false">
      <c r="A212" s="205"/>
      <c r="B212" s="206"/>
      <c r="C212" s="211" t="s">
        <v>181</v>
      </c>
      <c r="D212" s="212"/>
      <c r="E212" s="213" t="n">
        <v>7.371</v>
      </c>
      <c r="F212" s="203"/>
      <c r="G212" s="203"/>
      <c r="H212" s="203"/>
      <c r="I212" s="203"/>
      <c r="J212" s="203"/>
      <c r="K212" s="203"/>
      <c r="L212" s="203"/>
      <c r="M212" s="203"/>
      <c r="N212" s="210"/>
      <c r="O212" s="210"/>
      <c r="P212" s="210"/>
      <c r="Q212" s="210"/>
      <c r="R212" s="203"/>
      <c r="S212" s="203"/>
      <c r="T212" s="203"/>
      <c r="U212" s="203"/>
      <c r="V212" s="203"/>
      <c r="W212" s="203"/>
      <c r="X212" s="203"/>
      <c r="Y212" s="203"/>
      <c r="Z212" s="204"/>
      <c r="AA212" s="204"/>
      <c r="AB212" s="204"/>
      <c r="AC212" s="204"/>
      <c r="AD212" s="204"/>
      <c r="AE212" s="204"/>
      <c r="AF212" s="204"/>
      <c r="AG212" s="204" t="s">
        <v>132</v>
      </c>
      <c r="AH212" s="204" t="n">
        <v>4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195" t="n">
        <v>56</v>
      </c>
      <c r="B213" s="196" t="s">
        <v>359</v>
      </c>
      <c r="C213" s="197" t="s">
        <v>360</v>
      </c>
      <c r="D213" s="198" t="s">
        <v>125</v>
      </c>
      <c r="E213" s="199" t="n">
        <v>25.0425</v>
      </c>
      <c r="F213" s="200"/>
      <c r="G213" s="201" t="n">
        <f aca="false">ROUND(E213*F213,2)</f>
        <v>0</v>
      </c>
      <c r="H213" s="200" t="n">
        <v>238.76</v>
      </c>
      <c r="I213" s="201" t="n">
        <f aca="false">ROUND(E213*H213,2)</f>
        <v>5979.15</v>
      </c>
      <c r="J213" s="200" t="n">
        <v>0</v>
      </c>
      <c r="K213" s="201" t="n">
        <f aca="false">ROUND(E213*J213,2)</f>
        <v>0</v>
      </c>
      <c r="L213" s="201" t="n">
        <v>21</v>
      </c>
      <c r="M213" s="201" t="n">
        <f aca="false">G213*(1+L213/100)</f>
        <v>0</v>
      </c>
      <c r="N213" s="199" t="n">
        <v>0.0128</v>
      </c>
      <c r="O213" s="199" t="n">
        <f aca="false">ROUND(E213*N213,2)</f>
        <v>0.32</v>
      </c>
      <c r="P213" s="199" t="n">
        <v>0</v>
      </c>
      <c r="Q213" s="199" t="n">
        <f aca="false">ROUND(E213*P213,2)</f>
        <v>0</v>
      </c>
      <c r="R213" s="201"/>
      <c r="S213" s="201" t="s">
        <v>126</v>
      </c>
      <c r="T213" s="202" t="s">
        <v>127</v>
      </c>
      <c r="U213" s="203" t="n">
        <v>0</v>
      </c>
      <c r="V213" s="203" t="n">
        <f aca="false">ROUND(E213*U213,2)</f>
        <v>0</v>
      </c>
      <c r="W213" s="203"/>
      <c r="X213" s="203" t="s">
        <v>171</v>
      </c>
      <c r="Y213" s="203" t="s">
        <v>129</v>
      </c>
      <c r="Z213" s="204"/>
      <c r="AA213" s="204"/>
      <c r="AB213" s="204"/>
      <c r="AC213" s="204"/>
      <c r="AD213" s="204"/>
      <c r="AE213" s="204"/>
      <c r="AF213" s="204"/>
      <c r="AG213" s="204" t="s">
        <v>263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2" collapsed="false">
      <c r="A214" s="205"/>
      <c r="B214" s="206"/>
      <c r="C214" s="207" t="s">
        <v>363</v>
      </c>
      <c r="D214" s="208"/>
      <c r="E214" s="209"/>
      <c r="F214" s="203"/>
      <c r="G214" s="203"/>
      <c r="H214" s="203"/>
      <c r="I214" s="203"/>
      <c r="J214" s="203"/>
      <c r="K214" s="203"/>
      <c r="L214" s="203"/>
      <c r="M214" s="203"/>
      <c r="N214" s="210"/>
      <c r="O214" s="210"/>
      <c r="P214" s="210"/>
      <c r="Q214" s="210"/>
      <c r="R214" s="203"/>
      <c r="S214" s="203"/>
      <c r="T214" s="203"/>
      <c r="U214" s="203"/>
      <c r="V214" s="203"/>
      <c r="W214" s="203"/>
      <c r="X214" s="203"/>
      <c r="Y214" s="203"/>
      <c r="Z214" s="204"/>
      <c r="AA214" s="204"/>
      <c r="AB214" s="204"/>
      <c r="AC214" s="204"/>
      <c r="AD214" s="204"/>
      <c r="AE214" s="204"/>
      <c r="AF214" s="204"/>
      <c r="AG214" s="204" t="s">
        <v>132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3" collapsed="false">
      <c r="A215" s="205"/>
      <c r="B215" s="206"/>
      <c r="C215" s="207" t="s">
        <v>364</v>
      </c>
      <c r="D215" s="208"/>
      <c r="E215" s="209" t="n">
        <v>18.55</v>
      </c>
      <c r="F215" s="203"/>
      <c r="G215" s="203"/>
      <c r="H215" s="203"/>
      <c r="I215" s="203"/>
      <c r="J215" s="203"/>
      <c r="K215" s="203"/>
      <c r="L215" s="203"/>
      <c r="M215" s="203"/>
      <c r="N215" s="210"/>
      <c r="O215" s="210"/>
      <c r="P215" s="210"/>
      <c r="Q215" s="210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132</v>
      </c>
      <c r="AH215" s="204" t="n">
        <v>5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3" collapsed="false">
      <c r="A216" s="205"/>
      <c r="B216" s="206"/>
      <c r="C216" s="211" t="s">
        <v>365</v>
      </c>
      <c r="D216" s="212"/>
      <c r="E216" s="213" t="n">
        <v>6.4925</v>
      </c>
      <c r="F216" s="203"/>
      <c r="G216" s="203"/>
      <c r="H216" s="203"/>
      <c r="I216" s="203"/>
      <c r="J216" s="203"/>
      <c r="K216" s="203"/>
      <c r="L216" s="203"/>
      <c r="M216" s="203"/>
      <c r="N216" s="210"/>
      <c r="O216" s="210"/>
      <c r="P216" s="210"/>
      <c r="Q216" s="210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132</v>
      </c>
      <c r="AH216" s="204" t="n">
        <v>4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195" t="n">
        <v>57</v>
      </c>
      <c r="B217" s="196" t="s">
        <v>366</v>
      </c>
      <c r="C217" s="197" t="s">
        <v>367</v>
      </c>
      <c r="D217" s="198" t="s">
        <v>125</v>
      </c>
      <c r="E217" s="199" t="n">
        <v>54.6</v>
      </c>
      <c r="F217" s="200"/>
      <c r="G217" s="201" t="n">
        <f aca="false">ROUND(E217*F217,2)</f>
        <v>0</v>
      </c>
      <c r="H217" s="200" t="n">
        <v>260.97</v>
      </c>
      <c r="I217" s="201" t="n">
        <f aca="false">ROUND(E217*H217,2)</f>
        <v>14248.96</v>
      </c>
      <c r="J217" s="200" t="n">
        <v>0</v>
      </c>
      <c r="K217" s="201" t="n">
        <f aca="false">ROUND(E217*J217,2)</f>
        <v>0</v>
      </c>
      <c r="L217" s="201" t="n">
        <v>21</v>
      </c>
      <c r="M217" s="201" t="n">
        <f aca="false">G217*(1+L217/100)</f>
        <v>0</v>
      </c>
      <c r="N217" s="199" t="n">
        <v>0.0145</v>
      </c>
      <c r="O217" s="199" t="n">
        <f aca="false">ROUND(E217*N217,2)</f>
        <v>0.79</v>
      </c>
      <c r="P217" s="199" t="n">
        <v>0</v>
      </c>
      <c r="Q217" s="199" t="n">
        <f aca="false">ROUND(E217*P217,2)</f>
        <v>0</v>
      </c>
      <c r="R217" s="201"/>
      <c r="S217" s="201" t="s">
        <v>126</v>
      </c>
      <c r="T217" s="202" t="s">
        <v>127</v>
      </c>
      <c r="U217" s="203" t="n">
        <v>0</v>
      </c>
      <c r="V217" s="203" t="n">
        <f aca="false">ROUND(E217*U217,2)</f>
        <v>0</v>
      </c>
      <c r="W217" s="203"/>
      <c r="X217" s="203" t="s">
        <v>171</v>
      </c>
      <c r="Y217" s="203" t="s">
        <v>129</v>
      </c>
      <c r="Z217" s="204"/>
      <c r="AA217" s="204"/>
      <c r="AB217" s="204"/>
      <c r="AC217" s="204"/>
      <c r="AD217" s="204"/>
      <c r="AE217" s="204"/>
      <c r="AF217" s="204"/>
      <c r="AG217" s="204" t="s">
        <v>172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2" collapsed="false">
      <c r="A218" s="205"/>
      <c r="B218" s="206"/>
      <c r="C218" s="207" t="s">
        <v>368</v>
      </c>
      <c r="D218" s="208"/>
      <c r="E218" s="209"/>
      <c r="F218" s="203"/>
      <c r="G218" s="203"/>
      <c r="H218" s="203"/>
      <c r="I218" s="203"/>
      <c r="J218" s="203"/>
      <c r="K218" s="203"/>
      <c r="L218" s="203"/>
      <c r="M218" s="203"/>
      <c r="N218" s="210"/>
      <c r="O218" s="210"/>
      <c r="P218" s="210"/>
      <c r="Q218" s="210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132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3" collapsed="false">
      <c r="A219" s="205"/>
      <c r="B219" s="206"/>
      <c r="C219" s="207" t="s">
        <v>369</v>
      </c>
      <c r="D219" s="208"/>
      <c r="E219" s="209" t="n">
        <v>39</v>
      </c>
      <c r="F219" s="203"/>
      <c r="G219" s="203"/>
      <c r="H219" s="203"/>
      <c r="I219" s="203"/>
      <c r="J219" s="203"/>
      <c r="K219" s="203"/>
      <c r="L219" s="203"/>
      <c r="M219" s="203"/>
      <c r="N219" s="210"/>
      <c r="O219" s="210"/>
      <c r="P219" s="210"/>
      <c r="Q219" s="210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132</v>
      </c>
      <c r="AH219" s="204" t="n">
        <v>5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3" collapsed="false">
      <c r="A220" s="205"/>
      <c r="B220" s="206"/>
      <c r="C220" s="211" t="s">
        <v>370</v>
      </c>
      <c r="D220" s="212"/>
      <c r="E220" s="213" t="n">
        <v>15.6</v>
      </c>
      <c r="F220" s="203"/>
      <c r="G220" s="203"/>
      <c r="H220" s="203"/>
      <c r="I220" s="203"/>
      <c r="J220" s="203"/>
      <c r="K220" s="203"/>
      <c r="L220" s="203"/>
      <c r="M220" s="203"/>
      <c r="N220" s="210"/>
      <c r="O220" s="210"/>
      <c r="P220" s="210"/>
      <c r="Q220" s="210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132</v>
      </c>
      <c r="AH220" s="204" t="n">
        <v>4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20.25" hidden="false" customHeight="false" outlineLevel="1" collapsed="false">
      <c r="A221" s="195" t="n">
        <v>58</v>
      </c>
      <c r="B221" s="196" t="s">
        <v>371</v>
      </c>
      <c r="C221" s="197" t="s">
        <v>372</v>
      </c>
      <c r="D221" s="198" t="s">
        <v>312</v>
      </c>
      <c r="E221" s="199" t="n">
        <v>0.1056</v>
      </c>
      <c r="F221" s="200"/>
      <c r="G221" s="201" t="n">
        <f aca="false">ROUND(E221*F221,2)</f>
        <v>0</v>
      </c>
      <c r="H221" s="200" t="n">
        <v>12259.92</v>
      </c>
      <c r="I221" s="201" t="n">
        <f aca="false">ROUND(E221*H221,2)</f>
        <v>1294.65</v>
      </c>
      <c r="J221" s="200" t="n">
        <v>0</v>
      </c>
      <c r="K221" s="201" t="n">
        <f aca="false">ROUND(E221*J221,2)</f>
        <v>0</v>
      </c>
      <c r="L221" s="201" t="n">
        <v>21</v>
      </c>
      <c r="M221" s="201" t="n">
        <f aca="false">G221*(1+L221/100)</f>
        <v>0</v>
      </c>
      <c r="N221" s="199" t="n">
        <v>0.5</v>
      </c>
      <c r="O221" s="199" t="n">
        <f aca="false">ROUND(E221*N221,2)</f>
        <v>0.05</v>
      </c>
      <c r="P221" s="199" t="n">
        <v>0</v>
      </c>
      <c r="Q221" s="199" t="n">
        <f aca="false">ROUND(E221*P221,2)</f>
        <v>0</v>
      </c>
      <c r="R221" s="201" t="s">
        <v>170</v>
      </c>
      <c r="S221" s="201" t="s">
        <v>146</v>
      </c>
      <c r="T221" s="202" t="s">
        <v>127</v>
      </c>
      <c r="U221" s="203" t="n">
        <v>0</v>
      </c>
      <c r="V221" s="203" t="n">
        <f aca="false">ROUND(E221*U221,2)</f>
        <v>0</v>
      </c>
      <c r="W221" s="203"/>
      <c r="X221" s="203" t="s">
        <v>171</v>
      </c>
      <c r="Y221" s="203" t="s">
        <v>129</v>
      </c>
      <c r="Z221" s="204"/>
      <c r="AA221" s="204"/>
      <c r="AB221" s="204"/>
      <c r="AC221" s="204"/>
      <c r="AD221" s="204"/>
      <c r="AE221" s="204"/>
      <c r="AF221" s="204"/>
      <c r="AG221" s="204" t="s">
        <v>172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2" collapsed="false">
      <c r="A222" s="205"/>
      <c r="B222" s="206"/>
      <c r="C222" s="207" t="s">
        <v>373</v>
      </c>
      <c r="D222" s="208"/>
      <c r="E222" s="209"/>
      <c r="F222" s="203"/>
      <c r="G222" s="203"/>
      <c r="H222" s="203"/>
      <c r="I222" s="203"/>
      <c r="J222" s="203"/>
      <c r="K222" s="203"/>
      <c r="L222" s="203"/>
      <c r="M222" s="203"/>
      <c r="N222" s="210"/>
      <c r="O222" s="210"/>
      <c r="P222" s="210"/>
      <c r="Q222" s="210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132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3" collapsed="false">
      <c r="A223" s="205"/>
      <c r="B223" s="206"/>
      <c r="C223" s="207" t="s">
        <v>374</v>
      </c>
      <c r="D223" s="208"/>
      <c r="E223" s="209" t="n">
        <v>0.096</v>
      </c>
      <c r="F223" s="203"/>
      <c r="G223" s="203"/>
      <c r="H223" s="203"/>
      <c r="I223" s="203"/>
      <c r="J223" s="203"/>
      <c r="K223" s="203"/>
      <c r="L223" s="203"/>
      <c r="M223" s="203"/>
      <c r="N223" s="210"/>
      <c r="O223" s="210"/>
      <c r="P223" s="210"/>
      <c r="Q223" s="210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132</v>
      </c>
      <c r="AH223" s="204" t="n">
        <v>5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3" collapsed="false">
      <c r="A224" s="205"/>
      <c r="B224" s="206"/>
      <c r="C224" s="211" t="s">
        <v>265</v>
      </c>
      <c r="D224" s="212"/>
      <c r="E224" s="213" t="n">
        <v>0.0096</v>
      </c>
      <c r="F224" s="203"/>
      <c r="G224" s="203"/>
      <c r="H224" s="203"/>
      <c r="I224" s="203"/>
      <c r="J224" s="203"/>
      <c r="K224" s="203"/>
      <c r="L224" s="203"/>
      <c r="M224" s="203"/>
      <c r="N224" s="210"/>
      <c r="O224" s="210"/>
      <c r="P224" s="210"/>
      <c r="Q224" s="210"/>
      <c r="R224" s="203"/>
      <c r="S224" s="203"/>
      <c r="T224" s="203"/>
      <c r="U224" s="203"/>
      <c r="V224" s="203"/>
      <c r="W224" s="203"/>
      <c r="X224" s="203"/>
      <c r="Y224" s="203"/>
      <c r="Z224" s="204"/>
      <c r="AA224" s="204"/>
      <c r="AB224" s="204"/>
      <c r="AC224" s="204"/>
      <c r="AD224" s="204"/>
      <c r="AE224" s="204"/>
      <c r="AF224" s="204"/>
      <c r="AG224" s="204" t="s">
        <v>132</v>
      </c>
      <c r="AH224" s="204" t="n">
        <v>4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195" t="n">
        <v>59</v>
      </c>
      <c r="B225" s="196" t="s">
        <v>375</v>
      </c>
      <c r="C225" s="197" t="s">
        <v>376</v>
      </c>
      <c r="D225" s="198" t="s">
        <v>312</v>
      </c>
      <c r="E225" s="199" t="n">
        <v>8.81102</v>
      </c>
      <c r="F225" s="200"/>
      <c r="G225" s="201" t="n">
        <f aca="false">ROUND(E225*F225,2)</f>
        <v>0</v>
      </c>
      <c r="H225" s="200" t="n">
        <v>9439.25</v>
      </c>
      <c r="I225" s="201" t="n">
        <f aca="false">ROUND(E225*H225,2)</f>
        <v>83169.42</v>
      </c>
      <c r="J225" s="200" t="n">
        <v>0</v>
      </c>
      <c r="K225" s="201" t="n">
        <f aca="false">ROUND(E225*J225,2)</f>
        <v>0</v>
      </c>
      <c r="L225" s="201" t="n">
        <v>21</v>
      </c>
      <c r="M225" s="201" t="n">
        <f aca="false">G225*(1+L225/100)</f>
        <v>0</v>
      </c>
      <c r="N225" s="199" t="n">
        <v>0.6</v>
      </c>
      <c r="O225" s="199" t="n">
        <f aca="false">ROUND(E225*N225,2)</f>
        <v>5.29</v>
      </c>
      <c r="P225" s="199" t="n">
        <v>0</v>
      </c>
      <c r="Q225" s="199" t="n">
        <f aca="false">ROUND(E225*P225,2)</f>
        <v>0</v>
      </c>
      <c r="R225" s="201"/>
      <c r="S225" s="201" t="s">
        <v>126</v>
      </c>
      <c r="T225" s="202" t="s">
        <v>127</v>
      </c>
      <c r="U225" s="203" t="n">
        <v>0</v>
      </c>
      <c r="V225" s="203" t="n">
        <f aca="false">ROUND(E225*U225,2)</f>
        <v>0</v>
      </c>
      <c r="W225" s="203"/>
      <c r="X225" s="203" t="s">
        <v>171</v>
      </c>
      <c r="Y225" s="203" t="s">
        <v>129</v>
      </c>
      <c r="Z225" s="204"/>
      <c r="AA225" s="204"/>
      <c r="AB225" s="204"/>
      <c r="AC225" s="204"/>
      <c r="AD225" s="204"/>
      <c r="AE225" s="204"/>
      <c r="AF225" s="204"/>
      <c r="AG225" s="204" t="s">
        <v>172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2" collapsed="false">
      <c r="A226" s="205"/>
      <c r="B226" s="206"/>
      <c r="C226" s="207" t="s">
        <v>377</v>
      </c>
      <c r="D226" s="208"/>
      <c r="E226" s="209" t="n">
        <v>6.2328</v>
      </c>
      <c r="F226" s="203"/>
      <c r="G226" s="203"/>
      <c r="H226" s="203"/>
      <c r="I226" s="203"/>
      <c r="J226" s="203"/>
      <c r="K226" s="203"/>
      <c r="L226" s="203"/>
      <c r="M226" s="203"/>
      <c r="N226" s="210"/>
      <c r="O226" s="210"/>
      <c r="P226" s="210"/>
      <c r="Q226" s="210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132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3" collapsed="false">
      <c r="A227" s="205"/>
      <c r="B227" s="206"/>
      <c r="C227" s="207"/>
      <c r="D227" s="208"/>
      <c r="E227" s="209"/>
      <c r="F227" s="203"/>
      <c r="G227" s="203"/>
      <c r="H227" s="203"/>
      <c r="I227" s="203"/>
      <c r="J227" s="203"/>
      <c r="K227" s="203"/>
      <c r="L227" s="203"/>
      <c r="M227" s="203"/>
      <c r="N227" s="210"/>
      <c r="O227" s="210"/>
      <c r="P227" s="210"/>
      <c r="Q227" s="210"/>
      <c r="R227" s="203"/>
      <c r="S227" s="203"/>
      <c r="T227" s="203"/>
      <c r="U227" s="203"/>
      <c r="V227" s="203"/>
      <c r="W227" s="203"/>
      <c r="X227" s="203"/>
      <c r="Y227" s="203"/>
      <c r="Z227" s="204"/>
      <c r="AA227" s="204"/>
      <c r="AB227" s="204"/>
      <c r="AC227" s="204"/>
      <c r="AD227" s="204"/>
      <c r="AE227" s="204"/>
      <c r="AF227" s="204"/>
      <c r="AG227" s="204" t="s">
        <v>132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3" collapsed="false">
      <c r="A228" s="205"/>
      <c r="B228" s="206"/>
      <c r="C228" s="207" t="s">
        <v>298</v>
      </c>
      <c r="D228" s="208"/>
      <c r="E228" s="209"/>
      <c r="F228" s="203"/>
      <c r="G228" s="203"/>
      <c r="H228" s="203"/>
      <c r="I228" s="203"/>
      <c r="J228" s="203"/>
      <c r="K228" s="203"/>
      <c r="L228" s="203"/>
      <c r="M228" s="203"/>
      <c r="N228" s="210"/>
      <c r="O228" s="210"/>
      <c r="P228" s="210"/>
      <c r="Q228" s="210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132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3" collapsed="false">
      <c r="A229" s="205"/>
      <c r="B229" s="206"/>
      <c r="C229" s="207" t="s">
        <v>378</v>
      </c>
      <c r="D229" s="208"/>
      <c r="E229" s="209" t="n">
        <v>0.3528</v>
      </c>
      <c r="F229" s="203"/>
      <c r="G229" s="203"/>
      <c r="H229" s="203"/>
      <c r="I229" s="203"/>
      <c r="J229" s="203"/>
      <c r="K229" s="203"/>
      <c r="L229" s="203"/>
      <c r="M229" s="203"/>
      <c r="N229" s="210"/>
      <c r="O229" s="210"/>
      <c r="P229" s="210"/>
      <c r="Q229" s="210"/>
      <c r="R229" s="203"/>
      <c r="S229" s="203"/>
      <c r="T229" s="203"/>
      <c r="U229" s="203"/>
      <c r="V229" s="203"/>
      <c r="W229" s="203"/>
      <c r="X229" s="203"/>
      <c r="Y229" s="203"/>
      <c r="Z229" s="204"/>
      <c r="AA229" s="204"/>
      <c r="AB229" s="204"/>
      <c r="AC229" s="204"/>
      <c r="AD229" s="204"/>
      <c r="AE229" s="204"/>
      <c r="AF229" s="204"/>
      <c r="AG229" s="204" t="s">
        <v>132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3" collapsed="false">
      <c r="A230" s="205"/>
      <c r="B230" s="206"/>
      <c r="C230" s="207" t="s">
        <v>379</v>
      </c>
      <c r="D230" s="208"/>
      <c r="E230" s="209" t="n">
        <v>0.1488</v>
      </c>
      <c r="F230" s="203"/>
      <c r="G230" s="203"/>
      <c r="H230" s="203"/>
      <c r="I230" s="203"/>
      <c r="J230" s="203"/>
      <c r="K230" s="203"/>
      <c r="L230" s="203"/>
      <c r="M230" s="203"/>
      <c r="N230" s="210"/>
      <c r="O230" s="210"/>
      <c r="P230" s="210"/>
      <c r="Q230" s="210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132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3" collapsed="false">
      <c r="A231" s="205"/>
      <c r="B231" s="206"/>
      <c r="C231" s="207" t="s">
        <v>323</v>
      </c>
      <c r="D231" s="208"/>
      <c r="E231" s="209"/>
      <c r="F231" s="203"/>
      <c r="G231" s="203"/>
      <c r="H231" s="203"/>
      <c r="I231" s="203"/>
      <c r="J231" s="203"/>
      <c r="K231" s="203"/>
      <c r="L231" s="203"/>
      <c r="M231" s="203"/>
      <c r="N231" s="210"/>
      <c r="O231" s="210"/>
      <c r="P231" s="210"/>
      <c r="Q231" s="210"/>
      <c r="R231" s="203"/>
      <c r="S231" s="203"/>
      <c r="T231" s="203"/>
      <c r="U231" s="203"/>
      <c r="V231" s="203"/>
      <c r="W231" s="203"/>
      <c r="X231" s="203"/>
      <c r="Y231" s="203"/>
      <c r="Z231" s="204"/>
      <c r="AA231" s="204"/>
      <c r="AB231" s="204"/>
      <c r="AC231" s="204"/>
      <c r="AD231" s="204"/>
      <c r="AE231" s="204"/>
      <c r="AF231" s="204"/>
      <c r="AG231" s="204" t="s">
        <v>132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3" collapsed="false">
      <c r="A232" s="205"/>
      <c r="B232" s="206"/>
      <c r="C232" s="207" t="s">
        <v>380</v>
      </c>
      <c r="D232" s="208"/>
      <c r="E232" s="209" t="n">
        <v>0.2352</v>
      </c>
      <c r="F232" s="203"/>
      <c r="G232" s="203"/>
      <c r="H232" s="203"/>
      <c r="I232" s="203"/>
      <c r="J232" s="203"/>
      <c r="K232" s="203"/>
      <c r="L232" s="203"/>
      <c r="M232" s="203"/>
      <c r="N232" s="210"/>
      <c r="O232" s="210"/>
      <c r="P232" s="210"/>
      <c r="Q232" s="210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132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3" collapsed="false">
      <c r="A233" s="205"/>
      <c r="B233" s="206"/>
      <c r="C233" s="207" t="s">
        <v>381</v>
      </c>
      <c r="D233" s="208"/>
      <c r="E233" s="209" t="n">
        <v>0.69216</v>
      </c>
      <c r="F233" s="203"/>
      <c r="G233" s="203"/>
      <c r="H233" s="203"/>
      <c r="I233" s="203"/>
      <c r="J233" s="203"/>
      <c r="K233" s="203"/>
      <c r="L233" s="203"/>
      <c r="M233" s="203"/>
      <c r="N233" s="210"/>
      <c r="O233" s="210"/>
      <c r="P233" s="210"/>
      <c r="Q233" s="210"/>
      <c r="R233" s="203"/>
      <c r="S233" s="203"/>
      <c r="T233" s="203"/>
      <c r="U233" s="203"/>
      <c r="V233" s="203"/>
      <c r="W233" s="203"/>
      <c r="X233" s="203"/>
      <c r="Y233" s="203"/>
      <c r="Z233" s="204"/>
      <c r="AA233" s="204"/>
      <c r="AB233" s="204"/>
      <c r="AC233" s="204"/>
      <c r="AD233" s="204"/>
      <c r="AE233" s="204"/>
      <c r="AF233" s="204"/>
      <c r="AG233" s="204" t="s">
        <v>132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3" collapsed="false">
      <c r="A234" s="205"/>
      <c r="B234" s="206"/>
      <c r="C234" s="211" t="s">
        <v>181</v>
      </c>
      <c r="D234" s="212"/>
      <c r="E234" s="213" t="n">
        <v>1.14926</v>
      </c>
      <c r="F234" s="203"/>
      <c r="G234" s="203"/>
      <c r="H234" s="203"/>
      <c r="I234" s="203"/>
      <c r="J234" s="203"/>
      <c r="K234" s="203"/>
      <c r="L234" s="203"/>
      <c r="M234" s="203"/>
      <c r="N234" s="210"/>
      <c r="O234" s="210"/>
      <c r="P234" s="210"/>
      <c r="Q234" s="210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132</v>
      </c>
      <c r="AH234" s="204" t="n">
        <v>4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195" t="n">
        <v>60</v>
      </c>
      <c r="B235" s="196" t="s">
        <v>382</v>
      </c>
      <c r="C235" s="197" t="s">
        <v>383</v>
      </c>
      <c r="D235" s="198" t="s">
        <v>312</v>
      </c>
      <c r="E235" s="199" t="n">
        <v>0.22952</v>
      </c>
      <c r="F235" s="200"/>
      <c r="G235" s="201" t="n">
        <f aca="false">ROUND(E235*F235,2)</f>
        <v>0</v>
      </c>
      <c r="H235" s="200" t="n">
        <v>9439.25</v>
      </c>
      <c r="I235" s="201" t="n">
        <f aca="false">ROUND(E235*H235,2)</f>
        <v>2166.5</v>
      </c>
      <c r="J235" s="200" t="n">
        <v>0</v>
      </c>
      <c r="K235" s="201" t="n">
        <f aca="false">ROUND(E235*J235,2)</f>
        <v>0</v>
      </c>
      <c r="L235" s="201" t="n">
        <v>21</v>
      </c>
      <c r="M235" s="201" t="n">
        <f aca="false">G235*(1+L235/100)</f>
        <v>0</v>
      </c>
      <c r="N235" s="199" t="n">
        <v>0.55</v>
      </c>
      <c r="O235" s="199" t="n">
        <f aca="false">ROUND(E235*N235,2)</f>
        <v>0.13</v>
      </c>
      <c r="P235" s="199" t="n">
        <v>0</v>
      </c>
      <c r="Q235" s="199" t="n">
        <f aca="false">ROUND(E235*P235,2)</f>
        <v>0</v>
      </c>
      <c r="R235" s="201"/>
      <c r="S235" s="201" t="s">
        <v>126</v>
      </c>
      <c r="T235" s="202" t="s">
        <v>127</v>
      </c>
      <c r="U235" s="203" t="n">
        <v>0</v>
      </c>
      <c r="V235" s="203" t="n">
        <f aca="false">ROUND(E235*U235,2)</f>
        <v>0</v>
      </c>
      <c r="W235" s="203"/>
      <c r="X235" s="203" t="s">
        <v>171</v>
      </c>
      <c r="Y235" s="203" t="s">
        <v>129</v>
      </c>
      <c r="Z235" s="204"/>
      <c r="AA235" s="204"/>
      <c r="AB235" s="204"/>
      <c r="AC235" s="204"/>
      <c r="AD235" s="204"/>
      <c r="AE235" s="204"/>
      <c r="AF235" s="204"/>
      <c r="AG235" s="204" t="s">
        <v>172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2" collapsed="false">
      <c r="A236" s="205"/>
      <c r="B236" s="206"/>
      <c r="C236" s="207" t="s">
        <v>298</v>
      </c>
      <c r="D236" s="208"/>
      <c r="E236" s="209"/>
      <c r="F236" s="203"/>
      <c r="G236" s="203"/>
      <c r="H236" s="203"/>
      <c r="I236" s="203"/>
      <c r="J236" s="203"/>
      <c r="K236" s="203"/>
      <c r="L236" s="203"/>
      <c r="M236" s="203"/>
      <c r="N236" s="210"/>
      <c r="O236" s="210"/>
      <c r="P236" s="210"/>
      <c r="Q236" s="210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132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3" collapsed="false">
      <c r="A237" s="205"/>
      <c r="B237" s="206"/>
      <c r="C237" s="207" t="s">
        <v>384</v>
      </c>
      <c r="D237" s="208"/>
      <c r="E237" s="209" t="n">
        <v>0.0308</v>
      </c>
      <c r="F237" s="203"/>
      <c r="G237" s="203"/>
      <c r="H237" s="203"/>
      <c r="I237" s="203"/>
      <c r="J237" s="203"/>
      <c r="K237" s="203"/>
      <c r="L237" s="203"/>
      <c r="M237" s="203"/>
      <c r="N237" s="210"/>
      <c r="O237" s="210"/>
      <c r="P237" s="210"/>
      <c r="Q237" s="210"/>
      <c r="R237" s="203"/>
      <c r="S237" s="203"/>
      <c r="T237" s="203"/>
      <c r="U237" s="203"/>
      <c r="V237" s="203"/>
      <c r="W237" s="203"/>
      <c r="X237" s="203"/>
      <c r="Y237" s="203"/>
      <c r="Z237" s="204"/>
      <c r="AA237" s="204"/>
      <c r="AB237" s="204"/>
      <c r="AC237" s="204"/>
      <c r="AD237" s="204"/>
      <c r="AE237" s="204"/>
      <c r="AF237" s="204"/>
      <c r="AG237" s="204" t="s">
        <v>132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3" collapsed="false">
      <c r="A238" s="205"/>
      <c r="B238" s="206"/>
      <c r="C238" s="207" t="s">
        <v>385</v>
      </c>
      <c r="D238" s="208"/>
      <c r="E238" s="209" t="n">
        <v>0.0308</v>
      </c>
      <c r="F238" s="203"/>
      <c r="G238" s="203"/>
      <c r="H238" s="203"/>
      <c r="I238" s="203"/>
      <c r="J238" s="203"/>
      <c r="K238" s="203"/>
      <c r="L238" s="203"/>
      <c r="M238" s="203"/>
      <c r="N238" s="210"/>
      <c r="O238" s="210"/>
      <c r="P238" s="210"/>
      <c r="Q238" s="210"/>
      <c r="R238" s="203"/>
      <c r="S238" s="203"/>
      <c r="T238" s="203"/>
      <c r="U238" s="203"/>
      <c r="V238" s="203"/>
      <c r="W238" s="203"/>
      <c r="X238" s="203"/>
      <c r="Y238" s="203"/>
      <c r="Z238" s="204"/>
      <c r="AA238" s="204"/>
      <c r="AB238" s="204"/>
      <c r="AC238" s="204"/>
      <c r="AD238" s="204"/>
      <c r="AE238" s="204"/>
      <c r="AF238" s="204"/>
      <c r="AG238" s="204" t="s">
        <v>132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3" collapsed="false">
      <c r="A239" s="205"/>
      <c r="B239" s="206"/>
      <c r="C239" s="207" t="s">
        <v>386</v>
      </c>
      <c r="D239" s="208"/>
      <c r="E239" s="209" t="n">
        <v>0.13798</v>
      </c>
      <c r="F239" s="203"/>
      <c r="G239" s="203"/>
      <c r="H239" s="203"/>
      <c r="I239" s="203"/>
      <c r="J239" s="203"/>
      <c r="K239" s="203"/>
      <c r="L239" s="203"/>
      <c r="M239" s="203"/>
      <c r="N239" s="210"/>
      <c r="O239" s="210"/>
      <c r="P239" s="210"/>
      <c r="Q239" s="210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132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3" collapsed="false">
      <c r="A240" s="205"/>
      <c r="B240" s="206"/>
      <c r="C240" s="207"/>
      <c r="D240" s="208"/>
      <c r="E240" s="209"/>
      <c r="F240" s="203"/>
      <c r="G240" s="203"/>
      <c r="H240" s="203"/>
      <c r="I240" s="203"/>
      <c r="J240" s="203"/>
      <c r="K240" s="203"/>
      <c r="L240" s="203"/>
      <c r="M240" s="203"/>
      <c r="N240" s="210"/>
      <c r="O240" s="210"/>
      <c r="P240" s="210"/>
      <c r="Q240" s="210"/>
      <c r="R240" s="203"/>
      <c r="S240" s="203"/>
      <c r="T240" s="203"/>
      <c r="U240" s="203"/>
      <c r="V240" s="203"/>
      <c r="W240" s="203"/>
      <c r="X240" s="203"/>
      <c r="Y240" s="203"/>
      <c r="Z240" s="204"/>
      <c r="AA240" s="204"/>
      <c r="AB240" s="204"/>
      <c r="AC240" s="204"/>
      <c r="AD240" s="204"/>
      <c r="AE240" s="204"/>
      <c r="AF240" s="204"/>
      <c r="AG240" s="204" t="s">
        <v>132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3" collapsed="false">
      <c r="A241" s="205"/>
      <c r="B241" s="206"/>
      <c r="C241" s="211" t="s">
        <v>181</v>
      </c>
      <c r="D241" s="212"/>
      <c r="E241" s="213" t="n">
        <v>0.02994</v>
      </c>
      <c r="F241" s="203"/>
      <c r="G241" s="203"/>
      <c r="H241" s="203"/>
      <c r="I241" s="203"/>
      <c r="J241" s="203"/>
      <c r="K241" s="203"/>
      <c r="L241" s="203"/>
      <c r="M241" s="203"/>
      <c r="N241" s="210"/>
      <c r="O241" s="210"/>
      <c r="P241" s="210"/>
      <c r="Q241" s="210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132</v>
      </c>
      <c r="AH241" s="204" t="n">
        <v>4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195" t="n">
        <v>61</v>
      </c>
      <c r="B242" s="196" t="s">
        <v>387</v>
      </c>
      <c r="C242" s="197" t="s">
        <v>388</v>
      </c>
      <c r="D242" s="198" t="s">
        <v>184</v>
      </c>
      <c r="E242" s="199" t="n">
        <v>122.245</v>
      </c>
      <c r="F242" s="200"/>
      <c r="G242" s="201" t="n">
        <f aca="false">ROUND(E242*F242,2)</f>
        <v>0</v>
      </c>
      <c r="H242" s="200" t="n">
        <v>24.43</v>
      </c>
      <c r="I242" s="201" t="n">
        <f aca="false">ROUND(E242*H242,2)</f>
        <v>2986.45</v>
      </c>
      <c r="J242" s="200" t="n">
        <v>0</v>
      </c>
      <c r="K242" s="201" t="n">
        <f aca="false">ROUND(E242*J242,2)</f>
        <v>0</v>
      </c>
      <c r="L242" s="201" t="n">
        <v>21</v>
      </c>
      <c r="M242" s="201" t="n">
        <f aca="false">G242*(1+L242/100)</f>
        <v>0</v>
      </c>
      <c r="N242" s="199" t="n">
        <v>0.55</v>
      </c>
      <c r="O242" s="199" t="n">
        <f aca="false">ROUND(E242*N242,2)</f>
        <v>67.23</v>
      </c>
      <c r="P242" s="199" t="n">
        <v>0</v>
      </c>
      <c r="Q242" s="199" t="n">
        <f aca="false">ROUND(E242*P242,2)</f>
        <v>0</v>
      </c>
      <c r="R242" s="201"/>
      <c r="S242" s="201" t="s">
        <v>126</v>
      </c>
      <c r="T242" s="202" t="s">
        <v>127</v>
      </c>
      <c r="U242" s="203" t="n">
        <v>0</v>
      </c>
      <c r="V242" s="203" t="n">
        <f aca="false">ROUND(E242*U242,2)</f>
        <v>0</v>
      </c>
      <c r="W242" s="203"/>
      <c r="X242" s="203" t="s">
        <v>171</v>
      </c>
      <c r="Y242" s="203" t="s">
        <v>129</v>
      </c>
      <c r="Z242" s="204"/>
      <c r="AA242" s="204"/>
      <c r="AB242" s="204"/>
      <c r="AC242" s="204"/>
      <c r="AD242" s="204"/>
      <c r="AE242" s="204"/>
      <c r="AF242" s="204"/>
      <c r="AG242" s="204" t="s">
        <v>172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2" collapsed="false">
      <c r="A243" s="205"/>
      <c r="B243" s="206"/>
      <c r="C243" s="207" t="s">
        <v>298</v>
      </c>
      <c r="D243" s="208"/>
      <c r="E243" s="209"/>
      <c r="F243" s="203"/>
      <c r="G243" s="203"/>
      <c r="H243" s="203"/>
      <c r="I243" s="203"/>
      <c r="J243" s="203"/>
      <c r="K243" s="203"/>
      <c r="L243" s="203"/>
      <c r="M243" s="203"/>
      <c r="N243" s="210"/>
      <c r="O243" s="210"/>
      <c r="P243" s="210"/>
      <c r="Q243" s="210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132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3" collapsed="false">
      <c r="A244" s="205"/>
      <c r="B244" s="206"/>
      <c r="C244" s="207" t="s">
        <v>389</v>
      </c>
      <c r="D244" s="208"/>
      <c r="E244" s="209" t="n">
        <v>14</v>
      </c>
      <c r="F244" s="203"/>
      <c r="G244" s="203"/>
      <c r="H244" s="203"/>
      <c r="I244" s="203"/>
      <c r="J244" s="203"/>
      <c r="K244" s="203"/>
      <c r="L244" s="203"/>
      <c r="M244" s="203"/>
      <c r="N244" s="210"/>
      <c r="O244" s="210"/>
      <c r="P244" s="210"/>
      <c r="Q244" s="210"/>
      <c r="R244" s="203"/>
      <c r="S244" s="203"/>
      <c r="T244" s="203"/>
      <c r="U244" s="203"/>
      <c r="V244" s="203"/>
      <c r="W244" s="203"/>
      <c r="X244" s="203"/>
      <c r="Y244" s="203"/>
      <c r="Z244" s="204"/>
      <c r="AA244" s="204"/>
      <c r="AB244" s="204"/>
      <c r="AC244" s="204"/>
      <c r="AD244" s="204"/>
      <c r="AE244" s="204"/>
      <c r="AF244" s="204"/>
      <c r="AG244" s="204" t="s">
        <v>132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3" collapsed="false">
      <c r="A245" s="205"/>
      <c r="B245" s="206"/>
      <c r="C245" s="207" t="s">
        <v>390</v>
      </c>
      <c r="D245" s="208"/>
      <c r="E245" s="209" t="n">
        <v>14</v>
      </c>
      <c r="F245" s="203"/>
      <c r="G245" s="203"/>
      <c r="H245" s="203"/>
      <c r="I245" s="203"/>
      <c r="J245" s="203"/>
      <c r="K245" s="203"/>
      <c r="L245" s="203"/>
      <c r="M245" s="203"/>
      <c r="N245" s="210"/>
      <c r="O245" s="210"/>
      <c r="P245" s="210"/>
      <c r="Q245" s="210"/>
      <c r="R245" s="203"/>
      <c r="S245" s="203"/>
      <c r="T245" s="203"/>
      <c r="U245" s="203"/>
      <c r="V245" s="203"/>
      <c r="W245" s="203"/>
      <c r="X245" s="203"/>
      <c r="Y245" s="203"/>
      <c r="Z245" s="204"/>
      <c r="AA245" s="204"/>
      <c r="AB245" s="204"/>
      <c r="AC245" s="204"/>
      <c r="AD245" s="204"/>
      <c r="AE245" s="204"/>
      <c r="AF245" s="204"/>
      <c r="AG245" s="204" t="s">
        <v>132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3" collapsed="false">
      <c r="A246" s="205"/>
      <c r="B246" s="206"/>
      <c r="C246" s="207" t="s">
        <v>391</v>
      </c>
      <c r="D246" s="208"/>
      <c r="E246" s="209" t="n">
        <v>39.2</v>
      </c>
      <c r="F246" s="203"/>
      <c r="G246" s="203"/>
      <c r="H246" s="203"/>
      <c r="I246" s="203"/>
      <c r="J246" s="203"/>
      <c r="K246" s="203"/>
      <c r="L246" s="203"/>
      <c r="M246" s="203"/>
      <c r="N246" s="210"/>
      <c r="O246" s="210"/>
      <c r="P246" s="210"/>
      <c r="Q246" s="210"/>
      <c r="R246" s="203"/>
      <c r="S246" s="203"/>
      <c r="T246" s="203"/>
      <c r="U246" s="203"/>
      <c r="V246" s="203"/>
      <c r="W246" s="203"/>
      <c r="X246" s="203"/>
      <c r="Y246" s="203"/>
      <c r="Z246" s="204"/>
      <c r="AA246" s="204"/>
      <c r="AB246" s="204"/>
      <c r="AC246" s="204"/>
      <c r="AD246" s="204"/>
      <c r="AE246" s="204"/>
      <c r="AF246" s="204"/>
      <c r="AG246" s="204" t="s">
        <v>132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3" collapsed="false">
      <c r="A247" s="205"/>
      <c r="B247" s="206"/>
      <c r="C247" s="207" t="s">
        <v>343</v>
      </c>
      <c r="D247" s="208"/>
      <c r="E247" s="209" t="n">
        <v>39.1</v>
      </c>
      <c r="F247" s="203"/>
      <c r="G247" s="203"/>
      <c r="H247" s="203"/>
      <c r="I247" s="203"/>
      <c r="J247" s="203"/>
      <c r="K247" s="203"/>
      <c r="L247" s="203"/>
      <c r="M247" s="203"/>
      <c r="N247" s="210"/>
      <c r="O247" s="210"/>
      <c r="P247" s="210"/>
      <c r="Q247" s="210"/>
      <c r="R247" s="203"/>
      <c r="S247" s="203"/>
      <c r="T247" s="203"/>
      <c r="U247" s="203"/>
      <c r="V247" s="203"/>
      <c r="W247" s="203"/>
      <c r="X247" s="203"/>
      <c r="Y247" s="203"/>
      <c r="Z247" s="204"/>
      <c r="AA247" s="204"/>
      <c r="AB247" s="204"/>
      <c r="AC247" s="204"/>
      <c r="AD247" s="204"/>
      <c r="AE247" s="204"/>
      <c r="AF247" s="204"/>
      <c r="AG247" s="204" t="s">
        <v>132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3" collapsed="false">
      <c r="A248" s="205"/>
      <c r="B248" s="206"/>
      <c r="C248" s="211" t="s">
        <v>181</v>
      </c>
      <c r="D248" s="212"/>
      <c r="E248" s="213" t="n">
        <v>15.945</v>
      </c>
      <c r="F248" s="203"/>
      <c r="G248" s="203"/>
      <c r="H248" s="203"/>
      <c r="I248" s="203"/>
      <c r="J248" s="203"/>
      <c r="K248" s="203"/>
      <c r="L248" s="203"/>
      <c r="M248" s="203"/>
      <c r="N248" s="210"/>
      <c r="O248" s="210"/>
      <c r="P248" s="210"/>
      <c r="Q248" s="210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132</v>
      </c>
      <c r="AH248" s="204" t="n">
        <v>4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195" t="n">
        <v>62</v>
      </c>
      <c r="B249" s="196" t="s">
        <v>392</v>
      </c>
      <c r="C249" s="197" t="s">
        <v>393</v>
      </c>
      <c r="D249" s="198" t="s">
        <v>312</v>
      </c>
      <c r="E249" s="199" t="n">
        <v>0.84864</v>
      </c>
      <c r="F249" s="200"/>
      <c r="G249" s="201" t="n">
        <f aca="false">ROUND(E249*F249,2)</f>
        <v>0</v>
      </c>
      <c r="H249" s="200" t="n">
        <v>11105</v>
      </c>
      <c r="I249" s="201" t="n">
        <f aca="false">ROUND(E249*H249,2)</f>
        <v>9424.15</v>
      </c>
      <c r="J249" s="200" t="n">
        <v>0</v>
      </c>
      <c r="K249" s="201" t="n">
        <f aca="false">ROUND(E249*J249,2)</f>
        <v>0</v>
      </c>
      <c r="L249" s="201" t="n">
        <v>21</v>
      </c>
      <c r="M249" s="201" t="n">
        <f aca="false">G249*(1+L249/100)</f>
        <v>0</v>
      </c>
      <c r="N249" s="199" t="n">
        <v>0.55</v>
      </c>
      <c r="O249" s="199" t="n">
        <f aca="false">ROUND(E249*N249,2)</f>
        <v>0.47</v>
      </c>
      <c r="P249" s="199" t="n">
        <v>0</v>
      </c>
      <c r="Q249" s="199" t="n">
        <f aca="false">ROUND(E249*P249,2)</f>
        <v>0</v>
      </c>
      <c r="R249" s="201"/>
      <c r="S249" s="201" t="s">
        <v>126</v>
      </c>
      <c r="T249" s="202" t="s">
        <v>127</v>
      </c>
      <c r="U249" s="203" t="n">
        <v>0</v>
      </c>
      <c r="V249" s="203" t="n">
        <f aca="false">ROUND(E249*U249,2)</f>
        <v>0</v>
      </c>
      <c r="W249" s="203"/>
      <c r="X249" s="203" t="s">
        <v>171</v>
      </c>
      <c r="Y249" s="203" t="s">
        <v>129</v>
      </c>
      <c r="Z249" s="204"/>
      <c r="AA249" s="204"/>
      <c r="AB249" s="204"/>
      <c r="AC249" s="204"/>
      <c r="AD249" s="204"/>
      <c r="AE249" s="204"/>
      <c r="AF249" s="204"/>
      <c r="AG249" s="204" t="s">
        <v>172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2" collapsed="false">
      <c r="A250" s="205"/>
      <c r="B250" s="206"/>
      <c r="C250" s="207" t="s">
        <v>394</v>
      </c>
      <c r="D250" s="208"/>
      <c r="E250" s="209"/>
      <c r="F250" s="203"/>
      <c r="G250" s="203"/>
      <c r="H250" s="203"/>
      <c r="I250" s="203"/>
      <c r="J250" s="203"/>
      <c r="K250" s="203"/>
      <c r="L250" s="203"/>
      <c r="M250" s="203"/>
      <c r="N250" s="210"/>
      <c r="O250" s="210"/>
      <c r="P250" s="210"/>
      <c r="Q250" s="210"/>
      <c r="R250" s="203"/>
      <c r="S250" s="203"/>
      <c r="T250" s="203"/>
      <c r="U250" s="203"/>
      <c r="V250" s="203"/>
      <c r="W250" s="203"/>
      <c r="X250" s="203"/>
      <c r="Y250" s="203"/>
      <c r="Z250" s="204"/>
      <c r="AA250" s="204"/>
      <c r="AB250" s="204"/>
      <c r="AC250" s="204"/>
      <c r="AD250" s="204"/>
      <c r="AE250" s="204"/>
      <c r="AF250" s="204"/>
      <c r="AG250" s="204" t="s">
        <v>132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3" collapsed="false">
      <c r="A251" s="205"/>
      <c r="B251" s="206"/>
      <c r="C251" s="207" t="s">
        <v>395</v>
      </c>
      <c r="D251" s="208"/>
      <c r="E251" s="209" t="n">
        <v>0.84864</v>
      </c>
      <c r="F251" s="203"/>
      <c r="G251" s="203"/>
      <c r="H251" s="203"/>
      <c r="I251" s="203"/>
      <c r="J251" s="203"/>
      <c r="K251" s="203"/>
      <c r="L251" s="203"/>
      <c r="M251" s="203"/>
      <c r="N251" s="210"/>
      <c r="O251" s="210"/>
      <c r="P251" s="210"/>
      <c r="Q251" s="210"/>
      <c r="R251" s="203"/>
      <c r="S251" s="203"/>
      <c r="T251" s="203"/>
      <c r="U251" s="203"/>
      <c r="V251" s="203"/>
      <c r="W251" s="203"/>
      <c r="X251" s="203"/>
      <c r="Y251" s="203"/>
      <c r="Z251" s="204"/>
      <c r="AA251" s="204"/>
      <c r="AB251" s="204"/>
      <c r="AC251" s="204"/>
      <c r="AD251" s="204"/>
      <c r="AE251" s="204"/>
      <c r="AF251" s="204"/>
      <c r="AG251" s="204" t="s">
        <v>132</v>
      </c>
      <c r="AH251" s="204" t="n">
        <v>5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195" t="n">
        <v>63</v>
      </c>
      <c r="B252" s="196" t="s">
        <v>396</v>
      </c>
      <c r="C252" s="197" t="s">
        <v>397</v>
      </c>
      <c r="D252" s="198" t="s">
        <v>36</v>
      </c>
      <c r="E252" s="199" t="n">
        <v>5741.0392</v>
      </c>
      <c r="F252" s="200"/>
      <c r="G252" s="201" t="n">
        <f aca="false">ROUND(E252*F252,2)</f>
        <v>0</v>
      </c>
      <c r="H252" s="200" t="n">
        <v>0</v>
      </c>
      <c r="I252" s="201" t="n">
        <f aca="false">ROUND(E252*H252,2)</f>
        <v>0</v>
      </c>
      <c r="J252" s="200" t="n">
        <v>10.04</v>
      </c>
      <c r="K252" s="201" t="n">
        <f aca="false">ROUND(E252*J252,2)</f>
        <v>57640.03</v>
      </c>
      <c r="L252" s="201" t="n">
        <v>21</v>
      </c>
      <c r="M252" s="201" t="n">
        <f aca="false">G252*(1+L252/100)</f>
        <v>0</v>
      </c>
      <c r="N252" s="199" t="n">
        <v>0</v>
      </c>
      <c r="O252" s="199" t="n">
        <f aca="false">ROUND(E252*N252,2)</f>
        <v>0</v>
      </c>
      <c r="P252" s="199" t="n">
        <v>0</v>
      </c>
      <c r="Q252" s="199" t="n">
        <f aca="false">ROUND(E252*P252,2)</f>
        <v>0</v>
      </c>
      <c r="R252" s="201" t="s">
        <v>308</v>
      </c>
      <c r="S252" s="201" t="s">
        <v>146</v>
      </c>
      <c r="T252" s="202" t="s">
        <v>127</v>
      </c>
      <c r="U252" s="203" t="n">
        <v>0.0086</v>
      </c>
      <c r="V252" s="203" t="n">
        <f aca="false">ROUND(E252*U252,2)</f>
        <v>49.37</v>
      </c>
      <c r="W252" s="203"/>
      <c r="X252" s="203" t="s">
        <v>189</v>
      </c>
      <c r="Y252" s="203" t="s">
        <v>129</v>
      </c>
      <c r="Z252" s="204"/>
      <c r="AA252" s="204"/>
      <c r="AB252" s="204"/>
      <c r="AC252" s="204"/>
      <c r="AD252" s="204"/>
      <c r="AE252" s="204"/>
      <c r="AF252" s="204"/>
      <c r="AG252" s="204" t="s">
        <v>190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true" outlineLevel="2" collapsed="false">
      <c r="A253" s="205"/>
      <c r="B253" s="206"/>
      <c r="C253" s="214" t="s">
        <v>191</v>
      </c>
      <c r="D253" s="214"/>
      <c r="E253" s="214"/>
      <c r="F253" s="214"/>
      <c r="G253" s="214"/>
      <c r="H253" s="203"/>
      <c r="I253" s="203"/>
      <c r="J253" s="203"/>
      <c r="K253" s="203"/>
      <c r="L253" s="203"/>
      <c r="M253" s="203"/>
      <c r="N253" s="210"/>
      <c r="O253" s="210"/>
      <c r="P253" s="210"/>
      <c r="Q253" s="210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192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0" collapsed="false">
      <c r="A254" s="187" t="s">
        <v>121</v>
      </c>
      <c r="B254" s="188" t="s">
        <v>73</v>
      </c>
      <c r="C254" s="189" t="s">
        <v>74</v>
      </c>
      <c r="D254" s="190"/>
      <c r="E254" s="191"/>
      <c r="F254" s="192"/>
      <c r="G254" s="192" t="n">
        <f aca="false">SUMIF(AG255:AG259,"&lt;&gt;NOR",G255:G259)</f>
        <v>0</v>
      </c>
      <c r="H254" s="192"/>
      <c r="I254" s="192" t="n">
        <f aca="false">SUM(I255:I259)</f>
        <v>846.17</v>
      </c>
      <c r="J254" s="192"/>
      <c r="K254" s="192" t="n">
        <f aca="false">SUM(K255:K259)</f>
        <v>7402.67</v>
      </c>
      <c r="L254" s="192"/>
      <c r="M254" s="192" t="n">
        <f aca="false">SUM(M255:M259)</f>
        <v>0</v>
      </c>
      <c r="N254" s="191"/>
      <c r="O254" s="191" t="n">
        <f aca="false">SUM(O255:O259)</f>
        <v>0.04</v>
      </c>
      <c r="P254" s="191"/>
      <c r="Q254" s="191" t="n">
        <f aca="false">SUM(Q255:Q259)</f>
        <v>0.01</v>
      </c>
      <c r="R254" s="192"/>
      <c r="S254" s="192"/>
      <c r="T254" s="193"/>
      <c r="U254" s="194"/>
      <c r="V254" s="194" t="n">
        <f aca="false">SUM(V255:V259)</f>
        <v>6.08</v>
      </c>
      <c r="W254" s="194"/>
      <c r="X254" s="194"/>
      <c r="Y254" s="194"/>
      <c r="AG254" s="0" t="s">
        <v>122</v>
      </c>
    </row>
    <row r="255" customFormat="false" ht="12.75" hidden="false" customHeight="false" outlineLevel="1" collapsed="false">
      <c r="A255" s="195" t="n">
        <v>64</v>
      </c>
      <c r="B255" s="196" t="s">
        <v>398</v>
      </c>
      <c r="C255" s="197" t="s">
        <v>399</v>
      </c>
      <c r="D255" s="198" t="s">
        <v>184</v>
      </c>
      <c r="E255" s="199" t="n">
        <v>9.5</v>
      </c>
      <c r="F255" s="200"/>
      <c r="G255" s="201" t="n">
        <f aca="false">ROUND(E255*F255,2)</f>
        <v>0</v>
      </c>
      <c r="H255" s="200" t="n">
        <v>89.07</v>
      </c>
      <c r="I255" s="201" t="n">
        <f aca="false">ROUND(E255*H255,2)</f>
        <v>846.17</v>
      </c>
      <c r="J255" s="200" t="n">
        <v>215.44</v>
      </c>
      <c r="K255" s="201" t="n">
        <f aca="false">ROUND(E255*J255,2)</f>
        <v>2046.68</v>
      </c>
      <c r="L255" s="201" t="n">
        <v>21</v>
      </c>
      <c r="M255" s="201" t="n">
        <f aca="false">G255*(1+L255/100)</f>
        <v>0</v>
      </c>
      <c r="N255" s="199" t="n">
        <v>0.00391</v>
      </c>
      <c r="O255" s="199" t="n">
        <f aca="false">ROUND(E255*N255,2)</f>
        <v>0.04</v>
      </c>
      <c r="P255" s="199" t="n">
        <v>0</v>
      </c>
      <c r="Q255" s="199" t="n">
        <f aca="false">ROUND(E255*P255,2)</f>
        <v>0</v>
      </c>
      <c r="R255" s="201"/>
      <c r="S255" s="201" t="s">
        <v>126</v>
      </c>
      <c r="T255" s="202" t="s">
        <v>127</v>
      </c>
      <c r="U255" s="203" t="n">
        <v>0.1625</v>
      </c>
      <c r="V255" s="203" t="n">
        <f aca="false">ROUND(E255*U255,2)</f>
        <v>1.54</v>
      </c>
      <c r="W255" s="203"/>
      <c r="X255" s="203" t="s">
        <v>128</v>
      </c>
      <c r="Y255" s="203" t="s">
        <v>129</v>
      </c>
      <c r="Z255" s="204"/>
      <c r="AA255" s="204"/>
      <c r="AB255" s="204"/>
      <c r="AC255" s="204"/>
      <c r="AD255" s="204"/>
      <c r="AE255" s="204"/>
      <c r="AF255" s="204"/>
      <c r="AG255" s="204" t="s">
        <v>130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2" collapsed="false">
      <c r="A256" s="205"/>
      <c r="B256" s="206"/>
      <c r="C256" s="207" t="s">
        <v>400</v>
      </c>
      <c r="D256" s="208"/>
      <c r="E256" s="209" t="n">
        <v>9.5</v>
      </c>
      <c r="F256" s="203"/>
      <c r="G256" s="203"/>
      <c r="H256" s="203"/>
      <c r="I256" s="203"/>
      <c r="J256" s="203"/>
      <c r="K256" s="203"/>
      <c r="L256" s="203"/>
      <c r="M256" s="203"/>
      <c r="N256" s="210"/>
      <c r="O256" s="210"/>
      <c r="P256" s="210"/>
      <c r="Q256" s="210"/>
      <c r="R256" s="203"/>
      <c r="S256" s="203"/>
      <c r="T256" s="203"/>
      <c r="U256" s="203"/>
      <c r="V256" s="203"/>
      <c r="W256" s="203"/>
      <c r="X256" s="203"/>
      <c r="Y256" s="203"/>
      <c r="Z256" s="204"/>
      <c r="AA256" s="204"/>
      <c r="AB256" s="204"/>
      <c r="AC256" s="204"/>
      <c r="AD256" s="204"/>
      <c r="AE256" s="204"/>
      <c r="AF256" s="204"/>
      <c r="AG256" s="204" t="s">
        <v>132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16" t="n">
        <v>65</v>
      </c>
      <c r="B257" s="217" t="s">
        <v>401</v>
      </c>
      <c r="C257" s="218" t="s">
        <v>402</v>
      </c>
      <c r="D257" s="219" t="s">
        <v>403</v>
      </c>
      <c r="E257" s="220" t="n">
        <v>1</v>
      </c>
      <c r="F257" s="221"/>
      <c r="G257" s="222" t="n">
        <f aca="false">ROUND(E257*F257,2)</f>
        <v>0</v>
      </c>
      <c r="H257" s="221" t="n">
        <v>0</v>
      </c>
      <c r="I257" s="222" t="n">
        <f aca="false">ROUND(E257*H257,2)</f>
        <v>0</v>
      </c>
      <c r="J257" s="221" t="n">
        <v>4671.42</v>
      </c>
      <c r="K257" s="222" t="n">
        <f aca="false">ROUND(E257*J257,2)</f>
        <v>4671.42</v>
      </c>
      <c r="L257" s="222" t="n">
        <v>21</v>
      </c>
      <c r="M257" s="222" t="n">
        <f aca="false">G257*(1+L257/100)</f>
        <v>0</v>
      </c>
      <c r="N257" s="220" t="n">
        <v>0</v>
      </c>
      <c r="O257" s="220" t="n">
        <f aca="false">ROUND(E257*N257,2)</f>
        <v>0</v>
      </c>
      <c r="P257" s="220" t="n">
        <v>0.0102</v>
      </c>
      <c r="Q257" s="220" t="n">
        <f aca="false">ROUND(E257*P257,2)</f>
        <v>0.01</v>
      </c>
      <c r="R257" s="222"/>
      <c r="S257" s="222" t="s">
        <v>126</v>
      </c>
      <c r="T257" s="223" t="s">
        <v>127</v>
      </c>
      <c r="U257" s="203" t="n">
        <v>4</v>
      </c>
      <c r="V257" s="203" t="n">
        <f aca="false">ROUND(E257*U257,2)</f>
        <v>4</v>
      </c>
      <c r="W257" s="203"/>
      <c r="X257" s="203" t="s">
        <v>128</v>
      </c>
      <c r="Y257" s="203" t="s">
        <v>129</v>
      </c>
      <c r="Z257" s="204"/>
      <c r="AA257" s="204"/>
      <c r="AB257" s="204"/>
      <c r="AC257" s="204"/>
      <c r="AD257" s="204"/>
      <c r="AE257" s="204"/>
      <c r="AF257" s="204"/>
      <c r="AG257" s="204" t="s">
        <v>148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195" t="n">
        <v>66</v>
      </c>
      <c r="B258" s="196" t="s">
        <v>404</v>
      </c>
      <c r="C258" s="197" t="s">
        <v>405</v>
      </c>
      <c r="D258" s="198" t="s">
        <v>36</v>
      </c>
      <c r="E258" s="199" t="n">
        <v>75.6427</v>
      </c>
      <c r="F258" s="200"/>
      <c r="G258" s="201" t="n">
        <f aca="false">ROUND(E258*F258,2)</f>
        <v>0</v>
      </c>
      <c r="H258" s="200" t="n">
        <v>0</v>
      </c>
      <c r="I258" s="201" t="n">
        <f aca="false">ROUND(E258*H258,2)</f>
        <v>0</v>
      </c>
      <c r="J258" s="200" t="n">
        <v>9.05</v>
      </c>
      <c r="K258" s="201" t="n">
        <f aca="false">ROUND(E258*J258,2)</f>
        <v>684.57</v>
      </c>
      <c r="L258" s="201" t="n">
        <v>21</v>
      </c>
      <c r="M258" s="201" t="n">
        <f aca="false">G258*(1+L258/100)</f>
        <v>0</v>
      </c>
      <c r="N258" s="199" t="n">
        <v>0</v>
      </c>
      <c r="O258" s="199" t="n">
        <f aca="false">ROUND(E258*N258,2)</f>
        <v>0</v>
      </c>
      <c r="P258" s="199" t="n">
        <v>0</v>
      </c>
      <c r="Q258" s="199" t="n">
        <f aca="false">ROUND(E258*P258,2)</f>
        <v>0</v>
      </c>
      <c r="R258" s="201" t="s">
        <v>406</v>
      </c>
      <c r="S258" s="201" t="s">
        <v>146</v>
      </c>
      <c r="T258" s="202" t="s">
        <v>127</v>
      </c>
      <c r="U258" s="203" t="n">
        <v>0.00715</v>
      </c>
      <c r="V258" s="203" t="n">
        <f aca="false">ROUND(E258*U258,2)</f>
        <v>0.54</v>
      </c>
      <c r="W258" s="203"/>
      <c r="X258" s="203" t="s">
        <v>189</v>
      </c>
      <c r="Y258" s="203" t="s">
        <v>129</v>
      </c>
      <c r="Z258" s="204"/>
      <c r="AA258" s="204"/>
      <c r="AB258" s="204"/>
      <c r="AC258" s="204"/>
      <c r="AD258" s="204"/>
      <c r="AE258" s="204"/>
      <c r="AF258" s="204"/>
      <c r="AG258" s="204" t="s">
        <v>190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true" outlineLevel="2" collapsed="false">
      <c r="A259" s="205"/>
      <c r="B259" s="206"/>
      <c r="C259" s="214" t="s">
        <v>191</v>
      </c>
      <c r="D259" s="214"/>
      <c r="E259" s="214"/>
      <c r="F259" s="214"/>
      <c r="G259" s="214"/>
      <c r="H259" s="203"/>
      <c r="I259" s="203"/>
      <c r="J259" s="203"/>
      <c r="K259" s="203"/>
      <c r="L259" s="203"/>
      <c r="M259" s="203"/>
      <c r="N259" s="210"/>
      <c r="O259" s="210"/>
      <c r="P259" s="210"/>
      <c r="Q259" s="210"/>
      <c r="R259" s="203"/>
      <c r="S259" s="203"/>
      <c r="T259" s="203"/>
      <c r="U259" s="203"/>
      <c r="V259" s="203"/>
      <c r="W259" s="203"/>
      <c r="X259" s="203"/>
      <c r="Y259" s="203"/>
      <c r="Z259" s="204"/>
      <c r="AA259" s="204"/>
      <c r="AB259" s="204"/>
      <c r="AC259" s="204"/>
      <c r="AD259" s="204"/>
      <c r="AE259" s="204"/>
      <c r="AF259" s="204"/>
      <c r="AG259" s="204" t="s">
        <v>192</v>
      </c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0" collapsed="false">
      <c r="A260" s="187" t="s">
        <v>121</v>
      </c>
      <c r="B260" s="188" t="s">
        <v>75</v>
      </c>
      <c r="C260" s="189" t="s">
        <v>76</v>
      </c>
      <c r="D260" s="190"/>
      <c r="E260" s="191"/>
      <c r="F260" s="192"/>
      <c r="G260" s="192" t="n">
        <f aca="false">SUMIF(AG261:AG261,"&lt;&gt;NOR",G261:G261)</f>
        <v>0</v>
      </c>
      <c r="H260" s="192"/>
      <c r="I260" s="192" t="n">
        <f aca="false">SUM(I261:I261)</f>
        <v>4860</v>
      </c>
      <c r="J260" s="192"/>
      <c r="K260" s="192" t="n">
        <f aca="false">SUM(K261:K261)</f>
        <v>56594.08</v>
      </c>
      <c r="L260" s="192"/>
      <c r="M260" s="192" t="n">
        <f aca="false">SUM(M261:M261)</f>
        <v>0</v>
      </c>
      <c r="N260" s="191"/>
      <c r="O260" s="191" t="n">
        <f aca="false">SUM(O261:O261)</f>
        <v>0.09</v>
      </c>
      <c r="P260" s="191"/>
      <c r="Q260" s="191" t="n">
        <f aca="false">SUM(Q261:Q261)</f>
        <v>0</v>
      </c>
      <c r="R260" s="192"/>
      <c r="S260" s="192"/>
      <c r="T260" s="193"/>
      <c r="U260" s="194"/>
      <c r="V260" s="194" t="n">
        <f aca="false">SUM(V261:V261)</f>
        <v>48</v>
      </c>
      <c r="W260" s="194"/>
      <c r="X260" s="194"/>
      <c r="Y260" s="194"/>
      <c r="AG260" s="0" t="s">
        <v>122</v>
      </c>
    </row>
    <row r="261" customFormat="false" ht="12.75" hidden="false" customHeight="false" outlineLevel="1" collapsed="false">
      <c r="A261" s="195" t="n">
        <v>67</v>
      </c>
      <c r="B261" s="196" t="s">
        <v>407</v>
      </c>
      <c r="C261" s="197" t="s">
        <v>408</v>
      </c>
      <c r="D261" s="198" t="s">
        <v>169</v>
      </c>
      <c r="E261" s="199" t="n">
        <v>8</v>
      </c>
      <c r="F261" s="200"/>
      <c r="G261" s="201" t="n">
        <f aca="false">ROUND(E261*F261,2)</f>
        <v>0</v>
      </c>
      <c r="H261" s="200" t="n">
        <v>607.5</v>
      </c>
      <c r="I261" s="201" t="n">
        <f aca="false">ROUND(E261*H261,2)</f>
        <v>4860</v>
      </c>
      <c r="J261" s="200" t="n">
        <v>7074.26</v>
      </c>
      <c r="K261" s="201" t="n">
        <f aca="false">ROUND(E261*J261,2)</f>
        <v>56594.08</v>
      </c>
      <c r="L261" s="201" t="n">
        <v>21</v>
      </c>
      <c r="M261" s="201" t="n">
        <f aca="false">G261*(1+L261/100)</f>
        <v>0</v>
      </c>
      <c r="N261" s="199" t="n">
        <v>0.01148</v>
      </c>
      <c r="O261" s="199" t="n">
        <f aca="false">ROUND(E261*N261,2)</f>
        <v>0.09</v>
      </c>
      <c r="P261" s="199" t="n">
        <v>0</v>
      </c>
      <c r="Q261" s="199" t="n">
        <f aca="false">ROUND(E261*P261,2)</f>
        <v>0</v>
      </c>
      <c r="R261" s="201"/>
      <c r="S261" s="201" t="s">
        <v>126</v>
      </c>
      <c r="T261" s="202" t="s">
        <v>127</v>
      </c>
      <c r="U261" s="203" t="n">
        <v>6</v>
      </c>
      <c r="V261" s="203" t="n">
        <f aca="false">ROUND(E261*U261,2)</f>
        <v>48</v>
      </c>
      <c r="W261" s="203"/>
      <c r="X261" s="203" t="s">
        <v>128</v>
      </c>
      <c r="Y261" s="203" t="s">
        <v>158</v>
      </c>
      <c r="Z261" s="204"/>
      <c r="AA261" s="204"/>
      <c r="AB261" s="204"/>
      <c r="AC261" s="204"/>
      <c r="AD261" s="204"/>
      <c r="AE261" s="204"/>
      <c r="AF261" s="204"/>
      <c r="AG261" s="204" t="s">
        <v>148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0" collapsed="false">
      <c r="A262" s="187" t="s">
        <v>121</v>
      </c>
      <c r="B262" s="188" t="s">
        <v>77</v>
      </c>
      <c r="C262" s="189" t="s">
        <v>78</v>
      </c>
      <c r="D262" s="190"/>
      <c r="E262" s="191"/>
      <c r="F262" s="192"/>
      <c r="G262" s="192" t="n">
        <f aca="false">SUMIF(AG263:AG278,"&lt;&gt;NOR",G263:G278)</f>
        <v>0</v>
      </c>
      <c r="H262" s="192"/>
      <c r="I262" s="192" t="n">
        <f aca="false">SUM(I263:I278)</f>
        <v>410454.96</v>
      </c>
      <c r="J262" s="192"/>
      <c r="K262" s="192" t="n">
        <f aca="false">SUM(K263:K278)</f>
        <v>132436.24</v>
      </c>
      <c r="L262" s="192"/>
      <c r="M262" s="192" t="n">
        <f aca="false">SUM(M263:M278)</f>
        <v>0</v>
      </c>
      <c r="N262" s="191"/>
      <c r="O262" s="191" t="n">
        <f aca="false">SUM(O263:O278)</f>
        <v>0.73</v>
      </c>
      <c r="P262" s="191"/>
      <c r="Q262" s="191" t="n">
        <f aca="false">SUM(Q263:Q278)</f>
        <v>0.17</v>
      </c>
      <c r="R262" s="192"/>
      <c r="S262" s="192"/>
      <c r="T262" s="193"/>
      <c r="U262" s="194"/>
      <c r="V262" s="194" t="n">
        <f aca="false">SUM(V263:V278)</f>
        <v>111.61</v>
      </c>
      <c r="W262" s="194"/>
      <c r="X262" s="194"/>
      <c r="Y262" s="194"/>
      <c r="AG262" s="0" t="s">
        <v>122</v>
      </c>
    </row>
    <row r="263" customFormat="false" ht="12.75" hidden="false" customHeight="false" outlineLevel="1" collapsed="false">
      <c r="A263" s="216" t="n">
        <v>68</v>
      </c>
      <c r="B263" s="217" t="s">
        <v>409</v>
      </c>
      <c r="C263" s="218" t="s">
        <v>410</v>
      </c>
      <c r="D263" s="219" t="s">
        <v>169</v>
      </c>
      <c r="E263" s="220" t="n">
        <v>8</v>
      </c>
      <c r="F263" s="221"/>
      <c r="G263" s="222" t="n">
        <f aca="false">ROUND(E263*F263,2)</f>
        <v>0</v>
      </c>
      <c r="H263" s="221" t="n">
        <v>0</v>
      </c>
      <c r="I263" s="222" t="n">
        <f aca="false">ROUND(E263*H263,2)</f>
        <v>0</v>
      </c>
      <c r="J263" s="221" t="n">
        <v>2335.71</v>
      </c>
      <c r="K263" s="222" t="n">
        <f aca="false">ROUND(E263*J263,2)</f>
        <v>18685.68</v>
      </c>
      <c r="L263" s="222" t="n">
        <v>21</v>
      </c>
      <c r="M263" s="222" t="n">
        <f aca="false">G263*(1+L263/100)</f>
        <v>0</v>
      </c>
      <c r="N263" s="220" t="n">
        <v>0</v>
      </c>
      <c r="O263" s="220" t="n">
        <f aca="false">ROUND(E263*N263,2)</f>
        <v>0</v>
      </c>
      <c r="P263" s="220" t="n">
        <v>0</v>
      </c>
      <c r="Q263" s="220" t="n">
        <f aca="false">ROUND(E263*P263,2)</f>
        <v>0</v>
      </c>
      <c r="R263" s="222"/>
      <c r="S263" s="222" t="s">
        <v>126</v>
      </c>
      <c r="T263" s="223" t="s">
        <v>127</v>
      </c>
      <c r="U263" s="203" t="n">
        <v>2</v>
      </c>
      <c r="V263" s="203" t="n">
        <f aca="false">ROUND(E263*U263,2)</f>
        <v>16</v>
      </c>
      <c r="W263" s="203"/>
      <c r="X263" s="203" t="s">
        <v>128</v>
      </c>
      <c r="Y263" s="203" t="s">
        <v>129</v>
      </c>
      <c r="Z263" s="204"/>
      <c r="AA263" s="204"/>
      <c r="AB263" s="204"/>
      <c r="AC263" s="204"/>
      <c r="AD263" s="204"/>
      <c r="AE263" s="204"/>
      <c r="AF263" s="204"/>
      <c r="AG263" s="204" t="s">
        <v>148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16" t="n">
        <v>69</v>
      </c>
      <c r="B264" s="217" t="s">
        <v>411</v>
      </c>
      <c r="C264" s="218" t="s">
        <v>412</v>
      </c>
      <c r="D264" s="219" t="s">
        <v>169</v>
      </c>
      <c r="E264" s="220" t="n">
        <v>8</v>
      </c>
      <c r="F264" s="221"/>
      <c r="G264" s="222" t="n">
        <f aca="false">ROUND(E264*F264,2)</f>
        <v>0</v>
      </c>
      <c r="H264" s="221" t="n">
        <v>0</v>
      </c>
      <c r="I264" s="222" t="n">
        <f aca="false">ROUND(E264*H264,2)</f>
        <v>0</v>
      </c>
      <c r="J264" s="221" t="n">
        <v>4361.35</v>
      </c>
      <c r="K264" s="222" t="n">
        <f aca="false">ROUND(E264*J264,2)</f>
        <v>34890.8</v>
      </c>
      <c r="L264" s="222" t="n">
        <v>21</v>
      </c>
      <c r="M264" s="222" t="n">
        <f aca="false">G264*(1+L264/100)</f>
        <v>0</v>
      </c>
      <c r="N264" s="220" t="n">
        <v>0.00131</v>
      </c>
      <c r="O264" s="220" t="n">
        <f aca="false">ROUND(E264*N264,2)</f>
        <v>0.01</v>
      </c>
      <c r="P264" s="220" t="n">
        <v>0</v>
      </c>
      <c r="Q264" s="220" t="n">
        <f aca="false">ROUND(E264*P264,2)</f>
        <v>0</v>
      </c>
      <c r="R264" s="222"/>
      <c r="S264" s="222" t="s">
        <v>126</v>
      </c>
      <c r="T264" s="223" t="s">
        <v>127</v>
      </c>
      <c r="U264" s="203" t="n">
        <v>3.7345</v>
      </c>
      <c r="V264" s="203" t="n">
        <f aca="false">ROUND(E264*U264,2)</f>
        <v>29.88</v>
      </c>
      <c r="W264" s="203"/>
      <c r="X264" s="203" t="s">
        <v>128</v>
      </c>
      <c r="Y264" s="203" t="s">
        <v>129</v>
      </c>
      <c r="Z264" s="204"/>
      <c r="AA264" s="204"/>
      <c r="AB264" s="204"/>
      <c r="AC264" s="204"/>
      <c r="AD264" s="204"/>
      <c r="AE264" s="204"/>
      <c r="AF264" s="204"/>
      <c r="AG264" s="204" t="s">
        <v>130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16" t="n">
        <v>70</v>
      </c>
      <c r="B265" s="217" t="s">
        <v>413</v>
      </c>
      <c r="C265" s="218" t="s">
        <v>414</v>
      </c>
      <c r="D265" s="219" t="s">
        <v>169</v>
      </c>
      <c r="E265" s="220" t="n">
        <v>8</v>
      </c>
      <c r="F265" s="221"/>
      <c r="G265" s="222" t="n">
        <f aca="false">ROUND(E265*F265,2)</f>
        <v>0</v>
      </c>
      <c r="H265" s="221" t="n">
        <v>0</v>
      </c>
      <c r="I265" s="222" t="n">
        <f aca="false">ROUND(E265*H265,2)</f>
        <v>0</v>
      </c>
      <c r="J265" s="221" t="n">
        <v>623.05</v>
      </c>
      <c r="K265" s="222" t="n">
        <f aca="false">ROUND(E265*J265,2)</f>
        <v>4984.4</v>
      </c>
      <c r="L265" s="222" t="n">
        <v>21</v>
      </c>
      <c r="M265" s="222" t="n">
        <f aca="false">G265*(1+L265/100)</f>
        <v>0</v>
      </c>
      <c r="N265" s="220" t="n">
        <v>0.0013</v>
      </c>
      <c r="O265" s="220" t="n">
        <f aca="false">ROUND(E265*N265,2)</f>
        <v>0.01</v>
      </c>
      <c r="P265" s="220" t="n">
        <v>0</v>
      </c>
      <c r="Q265" s="220" t="n">
        <f aca="false">ROUND(E265*P265,2)</f>
        <v>0</v>
      </c>
      <c r="R265" s="222"/>
      <c r="S265" s="222" t="s">
        <v>126</v>
      </c>
      <c r="T265" s="223" t="s">
        <v>127</v>
      </c>
      <c r="U265" s="203" t="n">
        <v>0.5335</v>
      </c>
      <c r="V265" s="203" t="n">
        <f aca="false">ROUND(E265*U265,2)</f>
        <v>4.27</v>
      </c>
      <c r="W265" s="203"/>
      <c r="X265" s="203" t="s">
        <v>128</v>
      </c>
      <c r="Y265" s="203" t="s">
        <v>129</v>
      </c>
      <c r="Z265" s="204"/>
      <c r="AA265" s="204"/>
      <c r="AB265" s="204"/>
      <c r="AC265" s="204"/>
      <c r="AD265" s="204"/>
      <c r="AE265" s="204"/>
      <c r="AF265" s="204"/>
      <c r="AG265" s="204" t="s">
        <v>148</v>
      </c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16" t="n">
        <v>71</v>
      </c>
      <c r="B266" s="217" t="s">
        <v>415</v>
      </c>
      <c r="C266" s="218" t="s">
        <v>416</v>
      </c>
      <c r="D266" s="219" t="s">
        <v>169</v>
      </c>
      <c r="E266" s="220" t="n">
        <v>8</v>
      </c>
      <c r="F266" s="221"/>
      <c r="G266" s="222" t="n">
        <f aca="false">ROUND(E266*F266,2)</f>
        <v>0</v>
      </c>
      <c r="H266" s="221" t="n">
        <v>0</v>
      </c>
      <c r="I266" s="222" t="n">
        <f aca="false">ROUND(E266*H266,2)</f>
        <v>0</v>
      </c>
      <c r="J266" s="221" t="n">
        <v>4485.96</v>
      </c>
      <c r="K266" s="222" t="n">
        <f aca="false">ROUND(E266*J266,2)</f>
        <v>35887.68</v>
      </c>
      <c r="L266" s="222" t="n">
        <v>21</v>
      </c>
      <c r="M266" s="222" t="n">
        <f aca="false">G266*(1+L266/100)</f>
        <v>0</v>
      </c>
      <c r="N266" s="220" t="n">
        <v>0.00131</v>
      </c>
      <c r="O266" s="220" t="n">
        <f aca="false">ROUND(E266*N266,2)</f>
        <v>0.01</v>
      </c>
      <c r="P266" s="220" t="n">
        <v>0</v>
      </c>
      <c r="Q266" s="220" t="n">
        <f aca="false">ROUND(E266*P266,2)</f>
        <v>0</v>
      </c>
      <c r="R266" s="222"/>
      <c r="S266" s="222" t="s">
        <v>126</v>
      </c>
      <c r="T266" s="223" t="s">
        <v>127</v>
      </c>
      <c r="U266" s="203" t="n">
        <v>3.8412</v>
      </c>
      <c r="V266" s="203" t="n">
        <f aca="false">ROUND(E266*U266,2)</f>
        <v>30.73</v>
      </c>
      <c r="W266" s="203"/>
      <c r="X266" s="203" t="s">
        <v>128</v>
      </c>
      <c r="Y266" s="203" t="s">
        <v>129</v>
      </c>
      <c r="Z266" s="204"/>
      <c r="AA266" s="204"/>
      <c r="AB266" s="204"/>
      <c r="AC266" s="204"/>
      <c r="AD266" s="204"/>
      <c r="AE266" s="204"/>
      <c r="AF266" s="204"/>
      <c r="AG266" s="204" t="s">
        <v>130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16" t="n">
        <v>72</v>
      </c>
      <c r="B267" s="217" t="s">
        <v>417</v>
      </c>
      <c r="C267" s="218" t="s">
        <v>418</v>
      </c>
      <c r="D267" s="219" t="s">
        <v>169</v>
      </c>
      <c r="E267" s="220" t="n">
        <v>8</v>
      </c>
      <c r="F267" s="221"/>
      <c r="G267" s="222" t="n">
        <f aca="false">ROUND(E267*F267,2)</f>
        <v>0</v>
      </c>
      <c r="H267" s="221" t="n">
        <v>0</v>
      </c>
      <c r="I267" s="222" t="n">
        <f aca="false">ROUND(E267*H267,2)</f>
        <v>0</v>
      </c>
      <c r="J267" s="221" t="n">
        <v>623.05</v>
      </c>
      <c r="K267" s="222" t="n">
        <f aca="false">ROUND(E267*J267,2)</f>
        <v>4984.4</v>
      </c>
      <c r="L267" s="222" t="n">
        <v>21</v>
      </c>
      <c r="M267" s="222" t="n">
        <f aca="false">G267*(1+L267/100)</f>
        <v>0</v>
      </c>
      <c r="N267" s="220" t="n">
        <v>0.00131</v>
      </c>
      <c r="O267" s="220" t="n">
        <f aca="false">ROUND(E267*N267,2)</f>
        <v>0.01</v>
      </c>
      <c r="P267" s="220" t="n">
        <v>0</v>
      </c>
      <c r="Q267" s="220" t="n">
        <f aca="false">ROUND(E267*P267,2)</f>
        <v>0</v>
      </c>
      <c r="R267" s="222"/>
      <c r="S267" s="222" t="s">
        <v>126</v>
      </c>
      <c r="T267" s="223" t="s">
        <v>127</v>
      </c>
      <c r="U267" s="203" t="n">
        <v>0.5335</v>
      </c>
      <c r="V267" s="203" t="n">
        <f aca="false">ROUND(E267*U267,2)</f>
        <v>4.27</v>
      </c>
      <c r="W267" s="203"/>
      <c r="X267" s="203" t="s">
        <v>128</v>
      </c>
      <c r="Y267" s="203" t="s">
        <v>129</v>
      </c>
      <c r="Z267" s="204"/>
      <c r="AA267" s="204"/>
      <c r="AB267" s="204"/>
      <c r="AC267" s="204"/>
      <c r="AD267" s="204"/>
      <c r="AE267" s="204"/>
      <c r="AF267" s="204"/>
      <c r="AG267" s="204" t="s">
        <v>130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16" t="n">
        <v>73</v>
      </c>
      <c r="B268" s="217" t="s">
        <v>419</v>
      </c>
      <c r="C268" s="218" t="s">
        <v>420</v>
      </c>
      <c r="D268" s="219" t="s">
        <v>421</v>
      </c>
      <c r="E268" s="220" t="n">
        <v>8</v>
      </c>
      <c r="F268" s="221"/>
      <c r="G268" s="222" t="n">
        <f aca="false">ROUND(E268*F268,2)</f>
        <v>0</v>
      </c>
      <c r="H268" s="221" t="n">
        <v>0</v>
      </c>
      <c r="I268" s="222" t="n">
        <f aca="false">ROUND(E268*H268,2)</f>
        <v>0</v>
      </c>
      <c r="J268" s="221" t="n">
        <v>2492.2</v>
      </c>
      <c r="K268" s="222" t="n">
        <f aca="false">ROUND(E268*J268,2)</f>
        <v>19937.6</v>
      </c>
      <c r="L268" s="222" t="n">
        <v>21</v>
      </c>
      <c r="M268" s="222" t="n">
        <f aca="false">G268*(1+L268/100)</f>
        <v>0</v>
      </c>
      <c r="N268" s="220" t="n">
        <v>0</v>
      </c>
      <c r="O268" s="220" t="n">
        <f aca="false">ROUND(E268*N268,2)</f>
        <v>0</v>
      </c>
      <c r="P268" s="220" t="n">
        <v>0.021</v>
      </c>
      <c r="Q268" s="220" t="n">
        <f aca="false">ROUND(E268*P268,2)</f>
        <v>0.17</v>
      </c>
      <c r="R268" s="222"/>
      <c r="S268" s="222" t="s">
        <v>126</v>
      </c>
      <c r="T268" s="223" t="s">
        <v>127</v>
      </c>
      <c r="U268" s="203" t="n">
        <v>2.134</v>
      </c>
      <c r="V268" s="203" t="n">
        <f aca="false">ROUND(E268*U268,2)</f>
        <v>17.07</v>
      </c>
      <c r="W268" s="203"/>
      <c r="X268" s="203" t="s">
        <v>128</v>
      </c>
      <c r="Y268" s="203" t="s">
        <v>147</v>
      </c>
      <c r="Z268" s="204"/>
      <c r="AA268" s="204"/>
      <c r="AB268" s="204"/>
      <c r="AC268" s="204"/>
      <c r="AD268" s="204"/>
      <c r="AE268" s="204"/>
      <c r="AF268" s="204"/>
      <c r="AG268" s="204" t="s">
        <v>148</v>
      </c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16" t="n">
        <v>74</v>
      </c>
      <c r="B269" s="217" t="s">
        <v>422</v>
      </c>
      <c r="C269" s="218" t="s">
        <v>423</v>
      </c>
      <c r="D269" s="219" t="s">
        <v>421</v>
      </c>
      <c r="E269" s="220" t="n">
        <v>8</v>
      </c>
      <c r="F269" s="221"/>
      <c r="G269" s="222" t="n">
        <f aca="false">ROUND(E269*F269,2)</f>
        <v>0</v>
      </c>
      <c r="H269" s="221" t="n">
        <v>0</v>
      </c>
      <c r="I269" s="222" t="n">
        <f aca="false">ROUND(E269*H269,2)</f>
        <v>0</v>
      </c>
      <c r="J269" s="221" t="n">
        <v>249.22</v>
      </c>
      <c r="K269" s="222" t="n">
        <f aca="false">ROUND(E269*J269,2)</f>
        <v>1993.76</v>
      </c>
      <c r="L269" s="222" t="n">
        <v>21</v>
      </c>
      <c r="M269" s="222" t="n">
        <f aca="false">G269*(1+L269/100)</f>
        <v>0</v>
      </c>
      <c r="N269" s="220" t="n">
        <v>0</v>
      </c>
      <c r="O269" s="220" t="n">
        <f aca="false">ROUND(E269*N269,2)</f>
        <v>0</v>
      </c>
      <c r="P269" s="220" t="n">
        <v>0</v>
      </c>
      <c r="Q269" s="220" t="n">
        <f aca="false">ROUND(E269*P269,2)</f>
        <v>0</v>
      </c>
      <c r="R269" s="222"/>
      <c r="S269" s="222" t="s">
        <v>126</v>
      </c>
      <c r="T269" s="223" t="s">
        <v>127</v>
      </c>
      <c r="U269" s="203" t="n">
        <v>0.2134</v>
      </c>
      <c r="V269" s="203" t="n">
        <f aca="false">ROUND(E269*U269,2)</f>
        <v>1.71</v>
      </c>
      <c r="W269" s="203"/>
      <c r="X269" s="203" t="s">
        <v>128</v>
      </c>
      <c r="Y269" s="203" t="s">
        <v>129</v>
      </c>
      <c r="Z269" s="204"/>
      <c r="AA269" s="204"/>
      <c r="AB269" s="204"/>
      <c r="AC269" s="204"/>
      <c r="AD269" s="204"/>
      <c r="AE269" s="204"/>
      <c r="AF269" s="204"/>
      <c r="AG269" s="204" t="s">
        <v>148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16" t="n">
        <v>75</v>
      </c>
      <c r="B270" s="217" t="s">
        <v>424</v>
      </c>
      <c r="C270" s="218" t="s">
        <v>425</v>
      </c>
      <c r="D270" s="219" t="s">
        <v>421</v>
      </c>
      <c r="E270" s="220" t="n">
        <v>8</v>
      </c>
      <c r="F270" s="221"/>
      <c r="G270" s="222" t="n">
        <f aca="false">ROUND(E270*F270,2)</f>
        <v>0</v>
      </c>
      <c r="H270" s="221" t="n">
        <v>0</v>
      </c>
      <c r="I270" s="222" t="n">
        <f aca="false">ROUND(E270*H270,2)</f>
        <v>0</v>
      </c>
      <c r="J270" s="221" t="n">
        <v>262.5</v>
      </c>
      <c r="K270" s="222" t="n">
        <f aca="false">ROUND(E270*J270,2)</f>
        <v>2100</v>
      </c>
      <c r="L270" s="222" t="n">
        <v>21</v>
      </c>
      <c r="M270" s="222" t="n">
        <f aca="false">G270*(1+L270/100)</f>
        <v>0</v>
      </c>
      <c r="N270" s="220" t="n">
        <v>0</v>
      </c>
      <c r="O270" s="220" t="n">
        <f aca="false">ROUND(E270*N270,2)</f>
        <v>0</v>
      </c>
      <c r="P270" s="220" t="n">
        <v>0</v>
      </c>
      <c r="Q270" s="220" t="n">
        <f aca="false">ROUND(E270*P270,2)</f>
        <v>0</v>
      </c>
      <c r="R270" s="222"/>
      <c r="S270" s="222" t="s">
        <v>126</v>
      </c>
      <c r="T270" s="223" t="s">
        <v>127</v>
      </c>
      <c r="U270" s="203" t="n">
        <v>0</v>
      </c>
      <c r="V270" s="203" t="n">
        <f aca="false">ROUND(E270*U270,2)</f>
        <v>0</v>
      </c>
      <c r="W270" s="203"/>
      <c r="X270" s="203" t="s">
        <v>128</v>
      </c>
      <c r="Y270" s="203" t="s">
        <v>129</v>
      </c>
      <c r="Z270" s="204"/>
      <c r="AA270" s="204"/>
      <c r="AB270" s="204"/>
      <c r="AC270" s="204"/>
      <c r="AD270" s="204"/>
      <c r="AE270" s="204"/>
      <c r="AF270" s="204"/>
      <c r="AG270" s="204" t="s">
        <v>148</v>
      </c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195" t="n">
        <v>76</v>
      </c>
      <c r="B271" s="196" t="s">
        <v>426</v>
      </c>
      <c r="C271" s="197" t="s">
        <v>427</v>
      </c>
      <c r="D271" s="198" t="s">
        <v>421</v>
      </c>
      <c r="E271" s="199" t="n">
        <v>24</v>
      </c>
      <c r="F271" s="200"/>
      <c r="G271" s="201" t="n">
        <f aca="false">ROUND(E271*F271,2)</f>
        <v>0</v>
      </c>
      <c r="H271" s="200" t="n">
        <v>0</v>
      </c>
      <c r="I271" s="201" t="n">
        <f aca="false">ROUND(E271*H271,2)</f>
        <v>0</v>
      </c>
      <c r="J271" s="200" t="n">
        <v>373.83</v>
      </c>
      <c r="K271" s="201" t="n">
        <f aca="false">ROUND(E271*J271,2)</f>
        <v>8971.92</v>
      </c>
      <c r="L271" s="201" t="n">
        <v>21</v>
      </c>
      <c r="M271" s="201" t="n">
        <f aca="false">G271*(1+L271/100)</f>
        <v>0</v>
      </c>
      <c r="N271" s="199" t="n">
        <v>0</v>
      </c>
      <c r="O271" s="199" t="n">
        <f aca="false">ROUND(E271*N271,2)</f>
        <v>0</v>
      </c>
      <c r="P271" s="199" t="n">
        <v>0</v>
      </c>
      <c r="Q271" s="199" t="n">
        <f aca="false">ROUND(E271*P271,2)</f>
        <v>0</v>
      </c>
      <c r="R271" s="201"/>
      <c r="S271" s="201" t="s">
        <v>126</v>
      </c>
      <c r="T271" s="202" t="s">
        <v>127</v>
      </c>
      <c r="U271" s="203" t="n">
        <v>0.3201</v>
      </c>
      <c r="V271" s="203" t="n">
        <f aca="false">ROUND(E271*U271,2)</f>
        <v>7.68</v>
      </c>
      <c r="W271" s="203"/>
      <c r="X271" s="203" t="s">
        <v>128</v>
      </c>
      <c r="Y271" s="203" t="s">
        <v>129</v>
      </c>
      <c r="Z271" s="204"/>
      <c r="AA271" s="204"/>
      <c r="AB271" s="204"/>
      <c r="AC271" s="204"/>
      <c r="AD271" s="204"/>
      <c r="AE271" s="204"/>
      <c r="AF271" s="204"/>
      <c r="AG271" s="204" t="s">
        <v>148</v>
      </c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2" collapsed="false">
      <c r="A272" s="205"/>
      <c r="B272" s="206"/>
      <c r="C272" s="207" t="s">
        <v>428</v>
      </c>
      <c r="D272" s="208"/>
      <c r="E272" s="209" t="n">
        <v>24</v>
      </c>
      <c r="F272" s="203"/>
      <c r="G272" s="203"/>
      <c r="H272" s="203"/>
      <c r="I272" s="203"/>
      <c r="J272" s="203"/>
      <c r="K272" s="203"/>
      <c r="L272" s="203"/>
      <c r="M272" s="203"/>
      <c r="N272" s="210"/>
      <c r="O272" s="210"/>
      <c r="P272" s="210"/>
      <c r="Q272" s="210"/>
      <c r="R272" s="203"/>
      <c r="S272" s="203"/>
      <c r="T272" s="203"/>
      <c r="U272" s="203"/>
      <c r="V272" s="203"/>
      <c r="W272" s="203"/>
      <c r="X272" s="203"/>
      <c r="Y272" s="203"/>
      <c r="Z272" s="204"/>
      <c r="AA272" s="204"/>
      <c r="AB272" s="204"/>
      <c r="AC272" s="204"/>
      <c r="AD272" s="204"/>
      <c r="AE272" s="204"/>
      <c r="AF272" s="204"/>
      <c r="AG272" s="204" t="s">
        <v>132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16" t="n">
        <v>77</v>
      </c>
      <c r="B273" s="217" t="s">
        <v>429</v>
      </c>
      <c r="C273" s="218" t="s">
        <v>430</v>
      </c>
      <c r="D273" s="219" t="s">
        <v>169</v>
      </c>
      <c r="E273" s="220" t="n">
        <v>8</v>
      </c>
      <c r="F273" s="221"/>
      <c r="G273" s="222" t="n">
        <f aca="false">ROUND(E273*F273,2)</f>
        <v>0</v>
      </c>
      <c r="H273" s="221" t="n">
        <v>853.53</v>
      </c>
      <c r="I273" s="222" t="n">
        <f aca="false">ROUND(E273*H273,2)</f>
        <v>6828.24</v>
      </c>
      <c r="J273" s="221" t="n">
        <v>0</v>
      </c>
      <c r="K273" s="222" t="n">
        <f aca="false">ROUND(E273*J273,2)</f>
        <v>0</v>
      </c>
      <c r="L273" s="222" t="n">
        <v>21</v>
      </c>
      <c r="M273" s="222" t="n">
        <f aca="false">G273*(1+L273/100)</f>
        <v>0</v>
      </c>
      <c r="N273" s="220" t="n">
        <v>0.00117</v>
      </c>
      <c r="O273" s="220" t="n">
        <f aca="false">ROUND(E273*N273,2)</f>
        <v>0.01</v>
      </c>
      <c r="P273" s="220" t="n">
        <v>0</v>
      </c>
      <c r="Q273" s="220" t="n">
        <f aca="false">ROUND(E273*P273,2)</f>
        <v>0</v>
      </c>
      <c r="R273" s="222" t="s">
        <v>170</v>
      </c>
      <c r="S273" s="222" t="s">
        <v>146</v>
      </c>
      <c r="T273" s="223" t="s">
        <v>127</v>
      </c>
      <c r="U273" s="203" t="n">
        <v>0</v>
      </c>
      <c r="V273" s="203" t="n">
        <f aca="false">ROUND(E273*U273,2)</f>
        <v>0</v>
      </c>
      <c r="W273" s="203"/>
      <c r="X273" s="203" t="s">
        <v>171</v>
      </c>
      <c r="Y273" s="203" t="s">
        <v>129</v>
      </c>
      <c r="Z273" s="204"/>
      <c r="AA273" s="204"/>
      <c r="AB273" s="204"/>
      <c r="AC273" s="204"/>
      <c r="AD273" s="204"/>
      <c r="AE273" s="204"/>
      <c r="AF273" s="204"/>
      <c r="AG273" s="204" t="s">
        <v>172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40.5" hidden="false" customHeight="false" outlineLevel="1" collapsed="false">
      <c r="A274" s="216" t="n">
        <v>78</v>
      </c>
      <c r="B274" s="217" t="s">
        <v>431</v>
      </c>
      <c r="C274" s="218" t="s">
        <v>432</v>
      </c>
      <c r="D274" s="219" t="s">
        <v>169</v>
      </c>
      <c r="E274" s="220" t="n">
        <v>8</v>
      </c>
      <c r="F274" s="221"/>
      <c r="G274" s="222" t="n">
        <f aca="false">ROUND(E274*F274,2)</f>
        <v>0</v>
      </c>
      <c r="H274" s="221" t="n">
        <v>31721.43</v>
      </c>
      <c r="I274" s="222" t="n">
        <f aca="false">ROUND(E274*H274,2)</f>
        <v>253771.44</v>
      </c>
      <c r="J274" s="221" t="n">
        <v>0</v>
      </c>
      <c r="K274" s="222" t="n">
        <f aca="false">ROUND(E274*J274,2)</f>
        <v>0</v>
      </c>
      <c r="L274" s="222" t="n">
        <v>21</v>
      </c>
      <c r="M274" s="222" t="n">
        <f aca="false">G274*(1+L274/100)</f>
        <v>0</v>
      </c>
      <c r="N274" s="220" t="n">
        <v>0.076</v>
      </c>
      <c r="O274" s="220" t="n">
        <f aca="false">ROUND(E274*N274,2)</f>
        <v>0.61</v>
      </c>
      <c r="P274" s="220" t="n">
        <v>0</v>
      </c>
      <c r="Q274" s="220" t="n">
        <f aca="false">ROUND(E274*P274,2)</f>
        <v>0</v>
      </c>
      <c r="R274" s="222" t="s">
        <v>170</v>
      </c>
      <c r="S274" s="222" t="s">
        <v>146</v>
      </c>
      <c r="T274" s="223" t="s">
        <v>127</v>
      </c>
      <c r="U274" s="203" t="n">
        <v>0</v>
      </c>
      <c r="V274" s="203" t="n">
        <f aca="false">ROUND(E274*U274,2)</f>
        <v>0</v>
      </c>
      <c r="W274" s="203"/>
      <c r="X274" s="203" t="s">
        <v>171</v>
      </c>
      <c r="Y274" s="203" t="s">
        <v>129</v>
      </c>
      <c r="Z274" s="204"/>
      <c r="AA274" s="204"/>
      <c r="AB274" s="204"/>
      <c r="AC274" s="204"/>
      <c r="AD274" s="204"/>
      <c r="AE274" s="204"/>
      <c r="AF274" s="204"/>
      <c r="AG274" s="204" t="s">
        <v>172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20.25" hidden="false" customHeight="false" outlineLevel="1" collapsed="false">
      <c r="A275" s="216" t="n">
        <v>79</v>
      </c>
      <c r="B275" s="217" t="s">
        <v>433</v>
      </c>
      <c r="C275" s="218" t="s">
        <v>434</v>
      </c>
      <c r="D275" s="219" t="s">
        <v>169</v>
      </c>
      <c r="E275" s="220" t="n">
        <v>8</v>
      </c>
      <c r="F275" s="221"/>
      <c r="G275" s="222" t="n">
        <f aca="false">ROUND(E275*F275,2)</f>
        <v>0</v>
      </c>
      <c r="H275" s="221" t="n">
        <v>905.06</v>
      </c>
      <c r="I275" s="222" t="n">
        <f aca="false">ROUND(E275*H275,2)</f>
        <v>7240.48</v>
      </c>
      <c r="J275" s="221" t="n">
        <v>0</v>
      </c>
      <c r="K275" s="222" t="n">
        <f aca="false">ROUND(E275*J275,2)</f>
        <v>0</v>
      </c>
      <c r="L275" s="222" t="n">
        <v>21</v>
      </c>
      <c r="M275" s="222" t="n">
        <f aca="false">G275*(1+L275/100)</f>
        <v>0</v>
      </c>
      <c r="N275" s="220" t="n">
        <v>0.0035</v>
      </c>
      <c r="O275" s="220" t="n">
        <f aca="false">ROUND(E275*N275,2)</f>
        <v>0.03</v>
      </c>
      <c r="P275" s="220" t="n">
        <v>0</v>
      </c>
      <c r="Q275" s="220" t="n">
        <f aca="false">ROUND(E275*P275,2)</f>
        <v>0</v>
      </c>
      <c r="R275" s="222"/>
      <c r="S275" s="222" t="s">
        <v>126</v>
      </c>
      <c r="T275" s="223" t="s">
        <v>127</v>
      </c>
      <c r="U275" s="203" t="n">
        <v>0</v>
      </c>
      <c r="V275" s="203" t="n">
        <f aca="false">ROUND(E275*U275,2)</f>
        <v>0</v>
      </c>
      <c r="W275" s="203"/>
      <c r="X275" s="203" t="s">
        <v>171</v>
      </c>
      <c r="Y275" s="203" t="s">
        <v>129</v>
      </c>
      <c r="Z275" s="204"/>
      <c r="AA275" s="204"/>
      <c r="AB275" s="204"/>
      <c r="AC275" s="204"/>
      <c r="AD275" s="204"/>
      <c r="AE275" s="204"/>
      <c r="AF275" s="204"/>
      <c r="AG275" s="204" t="s">
        <v>172</v>
      </c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20.25" hidden="false" customHeight="false" outlineLevel="1" collapsed="false">
      <c r="A276" s="216" t="n">
        <v>80</v>
      </c>
      <c r="B276" s="217" t="s">
        <v>435</v>
      </c>
      <c r="C276" s="218" t="s">
        <v>436</v>
      </c>
      <c r="D276" s="219" t="s">
        <v>169</v>
      </c>
      <c r="E276" s="220" t="n">
        <v>8</v>
      </c>
      <c r="F276" s="221"/>
      <c r="G276" s="222" t="n">
        <f aca="false">ROUND(E276*F276,2)</f>
        <v>0</v>
      </c>
      <c r="H276" s="221" t="n">
        <v>1554.7</v>
      </c>
      <c r="I276" s="222" t="n">
        <f aca="false">ROUND(E276*H276,2)</f>
        <v>12437.6</v>
      </c>
      <c r="J276" s="221" t="n">
        <v>0</v>
      </c>
      <c r="K276" s="222" t="n">
        <f aca="false">ROUND(E276*J276,2)</f>
        <v>0</v>
      </c>
      <c r="L276" s="222" t="n">
        <v>21</v>
      </c>
      <c r="M276" s="222" t="n">
        <f aca="false">G276*(1+L276/100)</f>
        <v>0</v>
      </c>
      <c r="N276" s="220" t="n">
        <v>0.0044</v>
      </c>
      <c r="O276" s="220" t="n">
        <f aca="false">ROUND(E276*N276,2)</f>
        <v>0.04</v>
      </c>
      <c r="P276" s="220" t="n">
        <v>0</v>
      </c>
      <c r="Q276" s="220" t="n">
        <f aca="false">ROUND(E276*P276,2)</f>
        <v>0</v>
      </c>
      <c r="R276" s="222" t="s">
        <v>170</v>
      </c>
      <c r="S276" s="222" t="s">
        <v>146</v>
      </c>
      <c r="T276" s="223" t="s">
        <v>127</v>
      </c>
      <c r="U276" s="203" t="n">
        <v>0</v>
      </c>
      <c r="V276" s="203" t="n">
        <f aca="false">ROUND(E276*U276,2)</f>
        <v>0</v>
      </c>
      <c r="W276" s="203"/>
      <c r="X276" s="203" t="s">
        <v>171</v>
      </c>
      <c r="Y276" s="203" t="s">
        <v>129</v>
      </c>
      <c r="Z276" s="204"/>
      <c r="AA276" s="204"/>
      <c r="AB276" s="204"/>
      <c r="AC276" s="204"/>
      <c r="AD276" s="204"/>
      <c r="AE276" s="204"/>
      <c r="AF276" s="204"/>
      <c r="AG276" s="204" t="s">
        <v>172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16" t="n">
        <v>81</v>
      </c>
      <c r="B277" s="217" t="s">
        <v>437</v>
      </c>
      <c r="C277" s="218" t="s">
        <v>438</v>
      </c>
      <c r="D277" s="219" t="s">
        <v>169</v>
      </c>
      <c r="E277" s="220" t="n">
        <v>8</v>
      </c>
      <c r="F277" s="221"/>
      <c r="G277" s="222" t="n">
        <f aca="false">ROUND(E277*F277,2)</f>
        <v>0</v>
      </c>
      <c r="H277" s="221" t="n">
        <v>4247.66</v>
      </c>
      <c r="I277" s="222" t="n">
        <f aca="false">ROUND(E277*H277,2)</f>
        <v>33981.28</v>
      </c>
      <c r="J277" s="221" t="n">
        <v>0</v>
      </c>
      <c r="K277" s="222" t="n">
        <f aca="false">ROUND(E277*J277,2)</f>
        <v>0</v>
      </c>
      <c r="L277" s="222" t="n">
        <v>21</v>
      </c>
      <c r="M277" s="222" t="n">
        <f aca="false">G277*(1+L277/100)</f>
        <v>0</v>
      </c>
      <c r="N277" s="220" t="n">
        <v>0.0001</v>
      </c>
      <c r="O277" s="220" t="n">
        <f aca="false">ROUND(E277*N277,2)</f>
        <v>0</v>
      </c>
      <c r="P277" s="220" t="n">
        <v>0</v>
      </c>
      <c r="Q277" s="220" t="n">
        <f aca="false">ROUND(E277*P277,2)</f>
        <v>0</v>
      </c>
      <c r="R277" s="222"/>
      <c r="S277" s="222" t="s">
        <v>126</v>
      </c>
      <c r="T277" s="223" t="s">
        <v>127</v>
      </c>
      <c r="U277" s="203" t="n">
        <v>0</v>
      </c>
      <c r="V277" s="203" t="n">
        <f aca="false">ROUND(E277*U277,2)</f>
        <v>0</v>
      </c>
      <c r="W277" s="203"/>
      <c r="X277" s="203" t="s">
        <v>171</v>
      </c>
      <c r="Y277" s="203" t="s">
        <v>129</v>
      </c>
      <c r="Z277" s="204"/>
      <c r="AA277" s="204"/>
      <c r="AB277" s="204"/>
      <c r="AC277" s="204"/>
      <c r="AD277" s="204"/>
      <c r="AE277" s="204"/>
      <c r="AF277" s="204"/>
      <c r="AG277" s="204" t="s">
        <v>172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16" t="n">
        <v>82</v>
      </c>
      <c r="B278" s="217" t="s">
        <v>439</v>
      </c>
      <c r="C278" s="218" t="s">
        <v>440</v>
      </c>
      <c r="D278" s="219" t="s">
        <v>169</v>
      </c>
      <c r="E278" s="220" t="n">
        <v>8</v>
      </c>
      <c r="F278" s="221"/>
      <c r="G278" s="222" t="n">
        <f aca="false">ROUND(E278*F278,2)</f>
        <v>0</v>
      </c>
      <c r="H278" s="221" t="n">
        <v>12024.49</v>
      </c>
      <c r="I278" s="222" t="n">
        <f aca="false">ROUND(E278*H278,2)</f>
        <v>96195.92</v>
      </c>
      <c r="J278" s="221" t="n">
        <v>0</v>
      </c>
      <c r="K278" s="222" t="n">
        <f aca="false">ROUND(E278*J278,2)</f>
        <v>0</v>
      </c>
      <c r="L278" s="222" t="n">
        <v>21</v>
      </c>
      <c r="M278" s="222" t="n">
        <f aca="false">G278*(1+L278/100)</f>
        <v>0</v>
      </c>
      <c r="N278" s="220" t="n">
        <v>0.0001</v>
      </c>
      <c r="O278" s="220" t="n">
        <f aca="false">ROUND(E278*N278,2)</f>
        <v>0</v>
      </c>
      <c r="P278" s="220" t="n">
        <v>0</v>
      </c>
      <c r="Q278" s="220" t="n">
        <f aca="false">ROUND(E278*P278,2)</f>
        <v>0</v>
      </c>
      <c r="R278" s="222"/>
      <c r="S278" s="222" t="s">
        <v>126</v>
      </c>
      <c r="T278" s="223" t="s">
        <v>127</v>
      </c>
      <c r="U278" s="203" t="n">
        <v>0</v>
      </c>
      <c r="V278" s="203" t="n">
        <f aca="false">ROUND(E278*U278,2)</f>
        <v>0</v>
      </c>
      <c r="W278" s="203"/>
      <c r="X278" s="203" t="s">
        <v>171</v>
      </c>
      <c r="Y278" s="203" t="s">
        <v>129</v>
      </c>
      <c r="Z278" s="204"/>
      <c r="AA278" s="204"/>
      <c r="AB278" s="204"/>
      <c r="AC278" s="204"/>
      <c r="AD278" s="204"/>
      <c r="AE278" s="204"/>
      <c r="AF278" s="204"/>
      <c r="AG278" s="204" t="s">
        <v>172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0" collapsed="false">
      <c r="A279" s="187" t="s">
        <v>121</v>
      </c>
      <c r="B279" s="188" t="s">
        <v>79</v>
      </c>
      <c r="C279" s="189" t="s">
        <v>80</v>
      </c>
      <c r="D279" s="190"/>
      <c r="E279" s="191"/>
      <c r="F279" s="192"/>
      <c r="G279" s="192" t="n">
        <f aca="false">SUMIF(AG280:AG283,"&lt;&gt;NOR",G280:G283)</f>
        <v>0</v>
      </c>
      <c r="H279" s="192"/>
      <c r="I279" s="192" t="n">
        <f aca="false">SUM(I280:I283)</f>
        <v>3981.4</v>
      </c>
      <c r="J279" s="192"/>
      <c r="K279" s="192" t="n">
        <f aca="false">SUM(K280:K283)</f>
        <v>3073.56</v>
      </c>
      <c r="L279" s="192"/>
      <c r="M279" s="192" t="n">
        <f aca="false">SUM(M280:M283)</f>
        <v>0</v>
      </c>
      <c r="N279" s="191"/>
      <c r="O279" s="191" t="n">
        <f aca="false">SUM(O280:O283)</f>
        <v>0</v>
      </c>
      <c r="P279" s="191"/>
      <c r="Q279" s="191" t="n">
        <f aca="false">SUM(Q280:Q283)</f>
        <v>0</v>
      </c>
      <c r="R279" s="192"/>
      <c r="S279" s="192"/>
      <c r="T279" s="193"/>
      <c r="U279" s="194"/>
      <c r="V279" s="194" t="n">
        <f aca="false">SUM(V280:V283)</f>
        <v>2.63</v>
      </c>
      <c r="W279" s="194"/>
      <c r="X279" s="194"/>
      <c r="Y279" s="194"/>
      <c r="AG279" s="0" t="s">
        <v>122</v>
      </c>
    </row>
    <row r="280" customFormat="false" ht="12.75" hidden="false" customHeight="false" outlineLevel="1" collapsed="false">
      <c r="A280" s="216" t="n">
        <v>83</v>
      </c>
      <c r="B280" s="217" t="s">
        <v>441</v>
      </c>
      <c r="C280" s="218" t="s">
        <v>442</v>
      </c>
      <c r="D280" s="219" t="s">
        <v>421</v>
      </c>
      <c r="E280" s="220" t="n">
        <v>4</v>
      </c>
      <c r="F280" s="221"/>
      <c r="G280" s="222" t="n">
        <f aca="false">ROUND(E280*F280,2)</f>
        <v>0</v>
      </c>
      <c r="H280" s="221" t="n">
        <v>0</v>
      </c>
      <c r="I280" s="222" t="n">
        <f aca="false">ROUND(E280*H280,2)</f>
        <v>0</v>
      </c>
      <c r="J280" s="221" t="n">
        <v>583.93</v>
      </c>
      <c r="K280" s="222" t="n">
        <f aca="false">ROUND(E280*J280,2)</f>
        <v>2335.72</v>
      </c>
      <c r="L280" s="222" t="n">
        <v>21</v>
      </c>
      <c r="M280" s="222" t="n">
        <f aca="false">G280*(1+L280/100)</f>
        <v>0</v>
      </c>
      <c r="N280" s="220" t="n">
        <v>0</v>
      </c>
      <c r="O280" s="220" t="n">
        <f aca="false">ROUND(E280*N280,2)</f>
        <v>0</v>
      </c>
      <c r="P280" s="220" t="n">
        <v>0</v>
      </c>
      <c r="Q280" s="220" t="n">
        <f aca="false">ROUND(E280*P280,2)</f>
        <v>0</v>
      </c>
      <c r="R280" s="222"/>
      <c r="S280" s="222" t="s">
        <v>126</v>
      </c>
      <c r="T280" s="223" t="s">
        <v>127</v>
      </c>
      <c r="U280" s="203" t="n">
        <v>0.5</v>
      </c>
      <c r="V280" s="203" t="n">
        <f aca="false">ROUND(E280*U280,2)</f>
        <v>2</v>
      </c>
      <c r="W280" s="203"/>
      <c r="X280" s="203" t="s">
        <v>128</v>
      </c>
      <c r="Y280" s="203" t="s">
        <v>129</v>
      </c>
      <c r="Z280" s="204"/>
      <c r="AA280" s="204"/>
      <c r="AB280" s="204"/>
      <c r="AC280" s="204"/>
      <c r="AD280" s="204"/>
      <c r="AE280" s="204"/>
      <c r="AF280" s="204"/>
      <c r="AG280" s="204" t="s">
        <v>148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20.25" hidden="false" customHeight="false" outlineLevel="1" collapsed="false">
      <c r="A281" s="216" t="n">
        <v>84</v>
      </c>
      <c r="B281" s="217" t="s">
        <v>443</v>
      </c>
      <c r="C281" s="218" t="s">
        <v>444</v>
      </c>
      <c r="D281" s="219" t="s">
        <v>169</v>
      </c>
      <c r="E281" s="220" t="n">
        <v>4</v>
      </c>
      <c r="F281" s="221"/>
      <c r="G281" s="222" t="n">
        <f aca="false">ROUND(E281*F281,2)</f>
        <v>0</v>
      </c>
      <c r="H281" s="221" t="n">
        <v>995.35</v>
      </c>
      <c r="I281" s="222" t="n">
        <f aca="false">ROUND(E281*H281,2)</f>
        <v>3981.4</v>
      </c>
      <c r="J281" s="221" t="n">
        <v>0</v>
      </c>
      <c r="K281" s="222" t="n">
        <f aca="false">ROUND(E281*J281,2)</f>
        <v>0</v>
      </c>
      <c r="L281" s="222" t="n">
        <v>21</v>
      </c>
      <c r="M281" s="222" t="n">
        <f aca="false">G281*(1+L281/100)</f>
        <v>0</v>
      </c>
      <c r="N281" s="220" t="n">
        <v>0.00014</v>
      </c>
      <c r="O281" s="220" t="n">
        <f aca="false">ROUND(E281*N281,2)</f>
        <v>0</v>
      </c>
      <c r="P281" s="220" t="n">
        <v>0</v>
      </c>
      <c r="Q281" s="220" t="n">
        <f aca="false">ROUND(E281*P281,2)</f>
        <v>0</v>
      </c>
      <c r="R281" s="222" t="s">
        <v>170</v>
      </c>
      <c r="S281" s="222" t="s">
        <v>146</v>
      </c>
      <c r="T281" s="223" t="s">
        <v>127</v>
      </c>
      <c r="U281" s="203" t="n">
        <v>0</v>
      </c>
      <c r="V281" s="203" t="n">
        <f aca="false">ROUND(E281*U281,2)</f>
        <v>0</v>
      </c>
      <c r="W281" s="203"/>
      <c r="X281" s="203" t="s">
        <v>171</v>
      </c>
      <c r="Y281" s="203" t="s">
        <v>129</v>
      </c>
      <c r="Z281" s="204"/>
      <c r="AA281" s="204"/>
      <c r="AB281" s="204"/>
      <c r="AC281" s="204"/>
      <c r="AD281" s="204"/>
      <c r="AE281" s="204"/>
      <c r="AF281" s="204"/>
      <c r="AG281" s="204" t="s">
        <v>172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195" t="n">
        <v>85</v>
      </c>
      <c r="B282" s="196" t="s">
        <v>445</v>
      </c>
      <c r="C282" s="197" t="s">
        <v>446</v>
      </c>
      <c r="D282" s="198" t="s">
        <v>36</v>
      </c>
      <c r="E282" s="199" t="n">
        <v>63.1712</v>
      </c>
      <c r="F282" s="200"/>
      <c r="G282" s="201" t="n">
        <f aca="false">ROUND(E282*F282,2)</f>
        <v>0</v>
      </c>
      <c r="H282" s="200" t="n">
        <v>0</v>
      </c>
      <c r="I282" s="201" t="n">
        <f aca="false">ROUND(E282*H282,2)</f>
        <v>0</v>
      </c>
      <c r="J282" s="200" t="n">
        <v>11.68</v>
      </c>
      <c r="K282" s="201" t="n">
        <f aca="false">ROUND(E282*J282,2)</f>
        <v>737.84</v>
      </c>
      <c r="L282" s="201" t="n">
        <v>21</v>
      </c>
      <c r="M282" s="201" t="n">
        <f aca="false">G282*(1+L282/100)</f>
        <v>0</v>
      </c>
      <c r="N282" s="199" t="n">
        <v>0</v>
      </c>
      <c r="O282" s="199" t="n">
        <f aca="false">ROUND(E282*N282,2)</f>
        <v>0</v>
      </c>
      <c r="P282" s="199" t="n">
        <v>0</v>
      </c>
      <c r="Q282" s="199" t="n">
        <f aca="false">ROUND(E282*P282,2)</f>
        <v>0</v>
      </c>
      <c r="R282" s="201" t="s">
        <v>447</v>
      </c>
      <c r="S282" s="201" t="s">
        <v>146</v>
      </c>
      <c r="T282" s="202" t="s">
        <v>127</v>
      </c>
      <c r="U282" s="203" t="n">
        <v>0.01</v>
      </c>
      <c r="V282" s="203" t="n">
        <f aca="false">ROUND(E282*U282,2)</f>
        <v>0.63</v>
      </c>
      <c r="W282" s="203"/>
      <c r="X282" s="203" t="s">
        <v>189</v>
      </c>
      <c r="Y282" s="203" t="s">
        <v>129</v>
      </c>
      <c r="Z282" s="204"/>
      <c r="AA282" s="204"/>
      <c r="AB282" s="204"/>
      <c r="AC282" s="204"/>
      <c r="AD282" s="204"/>
      <c r="AE282" s="204"/>
      <c r="AF282" s="204"/>
      <c r="AG282" s="204" t="s">
        <v>448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true" outlineLevel="2" collapsed="false">
      <c r="A283" s="205"/>
      <c r="B283" s="206"/>
      <c r="C283" s="214" t="s">
        <v>191</v>
      </c>
      <c r="D283" s="214"/>
      <c r="E283" s="214"/>
      <c r="F283" s="214"/>
      <c r="G283" s="214"/>
      <c r="H283" s="203"/>
      <c r="I283" s="203"/>
      <c r="J283" s="203"/>
      <c r="K283" s="203"/>
      <c r="L283" s="203"/>
      <c r="M283" s="203"/>
      <c r="N283" s="210"/>
      <c r="O283" s="210"/>
      <c r="P283" s="210"/>
      <c r="Q283" s="210"/>
      <c r="R283" s="203"/>
      <c r="S283" s="203"/>
      <c r="T283" s="203"/>
      <c r="U283" s="203"/>
      <c r="V283" s="203"/>
      <c r="W283" s="203"/>
      <c r="X283" s="203"/>
      <c r="Y283" s="203"/>
      <c r="Z283" s="204"/>
      <c r="AA283" s="204"/>
      <c r="AB283" s="204"/>
      <c r="AC283" s="204"/>
      <c r="AD283" s="204"/>
      <c r="AE283" s="204"/>
      <c r="AF283" s="204"/>
      <c r="AG283" s="204" t="s">
        <v>192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0" collapsed="false">
      <c r="A284" s="187" t="s">
        <v>121</v>
      </c>
      <c r="B284" s="188" t="s">
        <v>81</v>
      </c>
      <c r="C284" s="189" t="s">
        <v>82</v>
      </c>
      <c r="D284" s="190"/>
      <c r="E284" s="191"/>
      <c r="F284" s="192"/>
      <c r="G284" s="192" t="n">
        <f aca="false">SUMIF(AG285:AG292,"&lt;&gt;NOR",G285:G292)</f>
        <v>0</v>
      </c>
      <c r="H284" s="192"/>
      <c r="I284" s="192" t="n">
        <f aca="false">SUM(I285:I292)</f>
        <v>11718.79</v>
      </c>
      <c r="J284" s="192"/>
      <c r="K284" s="192" t="n">
        <f aca="false">SUM(K285:K292)</f>
        <v>7594.83</v>
      </c>
      <c r="L284" s="192"/>
      <c r="M284" s="192" t="n">
        <f aca="false">SUM(M285:M292)</f>
        <v>0</v>
      </c>
      <c r="N284" s="191"/>
      <c r="O284" s="191" t="n">
        <f aca="false">SUM(O285:O292)</f>
        <v>0.03</v>
      </c>
      <c r="P284" s="191"/>
      <c r="Q284" s="191" t="n">
        <f aca="false">SUM(Q285:Q292)</f>
        <v>0</v>
      </c>
      <c r="R284" s="192"/>
      <c r="S284" s="192"/>
      <c r="T284" s="193"/>
      <c r="U284" s="194"/>
      <c r="V284" s="194" t="n">
        <f aca="false">SUM(V285:V292)</f>
        <v>6.19</v>
      </c>
      <c r="W284" s="194"/>
      <c r="X284" s="194"/>
      <c r="Y284" s="194"/>
      <c r="AG284" s="0" t="s">
        <v>122</v>
      </c>
    </row>
    <row r="285" customFormat="false" ht="12.75" hidden="false" customHeight="false" outlineLevel="1" collapsed="false">
      <c r="A285" s="195" t="n">
        <v>86</v>
      </c>
      <c r="B285" s="196" t="s">
        <v>449</v>
      </c>
      <c r="C285" s="197" t="s">
        <v>450</v>
      </c>
      <c r="D285" s="198" t="s">
        <v>125</v>
      </c>
      <c r="E285" s="199" t="n">
        <v>315.35</v>
      </c>
      <c r="F285" s="200"/>
      <c r="G285" s="201" t="n">
        <f aca="false">ROUND(E285*F285,2)</f>
        <v>0</v>
      </c>
      <c r="H285" s="200" t="n">
        <v>10.57</v>
      </c>
      <c r="I285" s="201" t="n">
        <f aca="false">ROUND(E285*H285,2)</f>
        <v>3333.25</v>
      </c>
      <c r="J285" s="200" t="n">
        <v>15.98</v>
      </c>
      <c r="K285" s="201" t="n">
        <f aca="false">ROUND(E285*J285,2)</f>
        <v>5039.29</v>
      </c>
      <c r="L285" s="201" t="n">
        <v>21</v>
      </c>
      <c r="M285" s="201" t="n">
        <f aca="false">G285*(1+L285/100)</f>
        <v>0</v>
      </c>
      <c r="N285" s="199" t="n">
        <v>0</v>
      </c>
      <c r="O285" s="199" t="n">
        <f aca="false">ROUND(E285*N285,2)</f>
        <v>0</v>
      </c>
      <c r="P285" s="199" t="n">
        <v>0</v>
      </c>
      <c r="Q285" s="199" t="n">
        <f aca="false">ROUND(E285*P285,2)</f>
        <v>0</v>
      </c>
      <c r="R285" s="201"/>
      <c r="S285" s="201" t="s">
        <v>126</v>
      </c>
      <c r="T285" s="202" t="s">
        <v>127</v>
      </c>
      <c r="U285" s="203" t="n">
        <v>0.01268</v>
      </c>
      <c r="V285" s="203" t="n">
        <f aca="false">ROUND(E285*U285,2)</f>
        <v>4</v>
      </c>
      <c r="W285" s="203"/>
      <c r="X285" s="203" t="s">
        <v>128</v>
      </c>
      <c r="Y285" s="203" t="s">
        <v>129</v>
      </c>
      <c r="Z285" s="204"/>
      <c r="AA285" s="204"/>
      <c r="AB285" s="204"/>
      <c r="AC285" s="204"/>
      <c r="AD285" s="204"/>
      <c r="AE285" s="204"/>
      <c r="AF285" s="204"/>
      <c r="AG285" s="204" t="s">
        <v>148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2" collapsed="false">
      <c r="A286" s="205"/>
      <c r="B286" s="206"/>
      <c r="C286" s="207" t="s">
        <v>451</v>
      </c>
      <c r="D286" s="208"/>
      <c r="E286" s="209" t="n">
        <v>315.35</v>
      </c>
      <c r="F286" s="203"/>
      <c r="G286" s="203"/>
      <c r="H286" s="203"/>
      <c r="I286" s="203"/>
      <c r="J286" s="203"/>
      <c r="K286" s="203"/>
      <c r="L286" s="203"/>
      <c r="M286" s="203"/>
      <c r="N286" s="210"/>
      <c r="O286" s="210"/>
      <c r="P286" s="210"/>
      <c r="Q286" s="210"/>
      <c r="R286" s="203"/>
      <c r="S286" s="203"/>
      <c r="T286" s="203"/>
      <c r="U286" s="203"/>
      <c r="V286" s="203"/>
      <c r="W286" s="203"/>
      <c r="X286" s="203"/>
      <c r="Y286" s="203"/>
      <c r="Z286" s="204"/>
      <c r="AA286" s="204"/>
      <c r="AB286" s="204"/>
      <c r="AC286" s="204"/>
      <c r="AD286" s="204"/>
      <c r="AE286" s="204"/>
      <c r="AF286" s="204"/>
      <c r="AG286" s="204" t="s">
        <v>132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195" t="n">
        <v>87</v>
      </c>
      <c r="B287" s="196" t="s">
        <v>452</v>
      </c>
      <c r="C287" s="197" t="s">
        <v>453</v>
      </c>
      <c r="D287" s="198" t="s">
        <v>125</v>
      </c>
      <c r="E287" s="199" t="n">
        <v>273.6125</v>
      </c>
      <c r="F287" s="200"/>
      <c r="G287" s="201" t="n">
        <f aca="false">ROUND(E287*F287,2)</f>
        <v>0</v>
      </c>
      <c r="H287" s="200" t="n">
        <v>0</v>
      </c>
      <c r="I287" s="201" t="n">
        <f aca="false">ROUND(E287*H287,2)</f>
        <v>0</v>
      </c>
      <c r="J287" s="200" t="n">
        <v>9.34</v>
      </c>
      <c r="K287" s="201" t="n">
        <f aca="false">ROUND(E287*J287,2)</f>
        <v>2555.54</v>
      </c>
      <c r="L287" s="201" t="n">
        <v>21</v>
      </c>
      <c r="M287" s="201" t="n">
        <f aca="false">G287*(1+L287/100)</f>
        <v>0</v>
      </c>
      <c r="N287" s="199" t="n">
        <v>0</v>
      </c>
      <c r="O287" s="199" t="n">
        <f aca="false">ROUND(E287*N287,2)</f>
        <v>0</v>
      </c>
      <c r="P287" s="199" t="n">
        <v>0</v>
      </c>
      <c r="Q287" s="199" t="n">
        <f aca="false">ROUND(E287*P287,2)</f>
        <v>0</v>
      </c>
      <c r="R287" s="201"/>
      <c r="S287" s="201" t="s">
        <v>126</v>
      </c>
      <c r="T287" s="202" t="s">
        <v>127</v>
      </c>
      <c r="U287" s="203" t="n">
        <v>0.008</v>
      </c>
      <c r="V287" s="203" t="n">
        <f aca="false">ROUND(E287*U287,2)</f>
        <v>2.19</v>
      </c>
      <c r="W287" s="203"/>
      <c r="X287" s="203" t="s">
        <v>128</v>
      </c>
      <c r="Y287" s="203" t="s">
        <v>219</v>
      </c>
      <c r="Z287" s="204"/>
      <c r="AA287" s="204"/>
      <c r="AB287" s="204"/>
      <c r="AC287" s="204"/>
      <c r="AD287" s="204"/>
      <c r="AE287" s="204"/>
      <c r="AF287" s="204"/>
      <c r="AG287" s="204" t="s">
        <v>148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2" collapsed="false">
      <c r="A288" s="205"/>
      <c r="B288" s="206"/>
      <c r="C288" s="207" t="s">
        <v>454</v>
      </c>
      <c r="D288" s="208"/>
      <c r="E288" s="209" t="n">
        <v>273.6125</v>
      </c>
      <c r="F288" s="203"/>
      <c r="G288" s="203"/>
      <c r="H288" s="203"/>
      <c r="I288" s="203"/>
      <c r="J288" s="203"/>
      <c r="K288" s="203"/>
      <c r="L288" s="203"/>
      <c r="M288" s="203"/>
      <c r="N288" s="210"/>
      <c r="O288" s="210"/>
      <c r="P288" s="210"/>
      <c r="Q288" s="210"/>
      <c r="R288" s="203"/>
      <c r="S288" s="203"/>
      <c r="T288" s="203"/>
      <c r="U288" s="203"/>
      <c r="V288" s="203"/>
      <c r="W288" s="203"/>
      <c r="X288" s="203"/>
      <c r="Y288" s="203"/>
      <c r="Z288" s="204"/>
      <c r="AA288" s="204"/>
      <c r="AB288" s="204"/>
      <c r="AC288" s="204"/>
      <c r="AD288" s="204"/>
      <c r="AE288" s="204"/>
      <c r="AF288" s="204"/>
      <c r="AG288" s="204" t="s">
        <v>132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195" t="n">
        <v>88</v>
      </c>
      <c r="B289" s="196" t="s">
        <v>261</v>
      </c>
      <c r="C289" s="197" t="s">
        <v>262</v>
      </c>
      <c r="D289" s="198" t="s">
        <v>125</v>
      </c>
      <c r="E289" s="199" t="n">
        <v>314.65438</v>
      </c>
      <c r="F289" s="200"/>
      <c r="G289" s="201" t="n">
        <f aca="false">ROUND(E289*F289,2)</f>
        <v>0</v>
      </c>
      <c r="H289" s="200" t="n">
        <v>26.65</v>
      </c>
      <c r="I289" s="201" t="n">
        <f aca="false">ROUND(E289*H289,2)</f>
        <v>8385.54</v>
      </c>
      <c r="J289" s="200" t="n">
        <v>0</v>
      </c>
      <c r="K289" s="201" t="n">
        <f aca="false">ROUND(E289*J289,2)</f>
        <v>0</v>
      </c>
      <c r="L289" s="201" t="n">
        <v>21</v>
      </c>
      <c r="M289" s="201" t="n">
        <f aca="false">G289*(1+L289/100)</f>
        <v>0</v>
      </c>
      <c r="N289" s="199" t="n">
        <v>0.0001</v>
      </c>
      <c r="O289" s="199" t="n">
        <f aca="false">ROUND(E289*N289,2)</f>
        <v>0.03</v>
      </c>
      <c r="P289" s="199" t="n">
        <v>0</v>
      </c>
      <c r="Q289" s="199" t="n">
        <f aca="false">ROUND(E289*P289,2)</f>
        <v>0</v>
      </c>
      <c r="R289" s="201"/>
      <c r="S289" s="201" t="s">
        <v>126</v>
      </c>
      <c r="T289" s="202" t="s">
        <v>127</v>
      </c>
      <c r="U289" s="203" t="n">
        <v>0</v>
      </c>
      <c r="V289" s="203" t="n">
        <f aca="false">ROUND(E289*U289,2)</f>
        <v>0</v>
      </c>
      <c r="W289" s="203"/>
      <c r="X289" s="203" t="s">
        <v>171</v>
      </c>
      <c r="Y289" s="203" t="s">
        <v>129</v>
      </c>
      <c r="Z289" s="204"/>
      <c r="AA289" s="204"/>
      <c r="AB289" s="204"/>
      <c r="AC289" s="204"/>
      <c r="AD289" s="204"/>
      <c r="AE289" s="204"/>
      <c r="AF289" s="204"/>
      <c r="AG289" s="204" t="s">
        <v>263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2" collapsed="false">
      <c r="A290" s="205"/>
      <c r="B290" s="206"/>
      <c r="C290" s="207" t="s">
        <v>455</v>
      </c>
      <c r="D290" s="208"/>
      <c r="E290" s="209"/>
      <c r="F290" s="203"/>
      <c r="G290" s="203"/>
      <c r="H290" s="203"/>
      <c r="I290" s="203"/>
      <c r="J290" s="203"/>
      <c r="K290" s="203"/>
      <c r="L290" s="203"/>
      <c r="M290" s="203"/>
      <c r="N290" s="210"/>
      <c r="O290" s="210"/>
      <c r="P290" s="210"/>
      <c r="Q290" s="210"/>
      <c r="R290" s="203"/>
      <c r="S290" s="203"/>
      <c r="T290" s="203"/>
      <c r="U290" s="203"/>
      <c r="V290" s="203"/>
      <c r="W290" s="203"/>
      <c r="X290" s="203"/>
      <c r="Y290" s="203"/>
      <c r="Z290" s="204"/>
      <c r="AA290" s="204"/>
      <c r="AB290" s="204"/>
      <c r="AC290" s="204"/>
      <c r="AD290" s="204"/>
      <c r="AE290" s="204"/>
      <c r="AF290" s="204"/>
      <c r="AG290" s="204" t="s">
        <v>132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3" collapsed="false">
      <c r="A291" s="205"/>
      <c r="B291" s="206"/>
      <c r="C291" s="207" t="s">
        <v>456</v>
      </c>
      <c r="D291" s="208"/>
      <c r="E291" s="209" t="n">
        <v>273.6125</v>
      </c>
      <c r="F291" s="203"/>
      <c r="G291" s="203"/>
      <c r="H291" s="203"/>
      <c r="I291" s="203"/>
      <c r="J291" s="203"/>
      <c r="K291" s="203"/>
      <c r="L291" s="203"/>
      <c r="M291" s="203"/>
      <c r="N291" s="210"/>
      <c r="O291" s="210"/>
      <c r="P291" s="210"/>
      <c r="Q291" s="210"/>
      <c r="R291" s="203"/>
      <c r="S291" s="203"/>
      <c r="T291" s="203"/>
      <c r="U291" s="203"/>
      <c r="V291" s="203"/>
      <c r="W291" s="203"/>
      <c r="X291" s="203"/>
      <c r="Y291" s="203"/>
      <c r="Z291" s="204"/>
      <c r="AA291" s="204"/>
      <c r="AB291" s="204"/>
      <c r="AC291" s="204"/>
      <c r="AD291" s="204"/>
      <c r="AE291" s="204"/>
      <c r="AF291" s="204"/>
      <c r="AG291" s="204" t="s">
        <v>132</v>
      </c>
      <c r="AH291" s="204" t="n">
        <v>5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3" collapsed="false">
      <c r="A292" s="205"/>
      <c r="B292" s="206"/>
      <c r="C292" s="211" t="s">
        <v>181</v>
      </c>
      <c r="D292" s="212"/>
      <c r="E292" s="213" t="n">
        <v>41.04188</v>
      </c>
      <c r="F292" s="203"/>
      <c r="G292" s="203"/>
      <c r="H292" s="203"/>
      <c r="I292" s="203"/>
      <c r="J292" s="203"/>
      <c r="K292" s="203"/>
      <c r="L292" s="203"/>
      <c r="M292" s="203"/>
      <c r="N292" s="210"/>
      <c r="O292" s="210"/>
      <c r="P292" s="210"/>
      <c r="Q292" s="210"/>
      <c r="R292" s="203"/>
      <c r="S292" s="203"/>
      <c r="T292" s="203"/>
      <c r="U292" s="203"/>
      <c r="V292" s="203"/>
      <c r="W292" s="203"/>
      <c r="X292" s="203"/>
      <c r="Y292" s="203"/>
      <c r="Z292" s="204"/>
      <c r="AA292" s="204"/>
      <c r="AB292" s="204"/>
      <c r="AC292" s="204"/>
      <c r="AD292" s="204"/>
      <c r="AE292" s="204"/>
      <c r="AF292" s="204"/>
      <c r="AG292" s="204" t="s">
        <v>132</v>
      </c>
      <c r="AH292" s="204" t="n">
        <v>4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0" collapsed="false">
      <c r="A293" s="187" t="s">
        <v>121</v>
      </c>
      <c r="B293" s="188" t="s">
        <v>83</v>
      </c>
      <c r="C293" s="189" t="s">
        <v>84</v>
      </c>
      <c r="D293" s="190"/>
      <c r="E293" s="191"/>
      <c r="F293" s="192"/>
      <c r="G293" s="192" t="n">
        <f aca="false">SUMIF(AG294:AG294,"&lt;&gt;NOR",G294:G294)</f>
        <v>0</v>
      </c>
      <c r="H293" s="192"/>
      <c r="I293" s="192" t="n">
        <f aca="false">SUM(I294:I294)</f>
        <v>0</v>
      </c>
      <c r="J293" s="192"/>
      <c r="K293" s="192" t="n">
        <f aca="false">SUM(K294:K294)</f>
        <v>84068.26</v>
      </c>
      <c r="L293" s="192"/>
      <c r="M293" s="192" t="n">
        <f aca="false">SUM(M294:M294)</f>
        <v>0</v>
      </c>
      <c r="N293" s="191"/>
      <c r="O293" s="191" t="n">
        <f aca="false">SUM(O294:O294)</f>
        <v>0</v>
      </c>
      <c r="P293" s="191"/>
      <c r="Q293" s="191" t="n">
        <f aca="false">SUM(Q294:Q294)</f>
        <v>0</v>
      </c>
      <c r="R293" s="192"/>
      <c r="S293" s="192"/>
      <c r="T293" s="193"/>
      <c r="U293" s="194"/>
      <c r="V293" s="194" t="n">
        <f aca="false">SUM(V294:V294)</f>
        <v>0</v>
      </c>
      <c r="W293" s="194"/>
      <c r="X293" s="194"/>
      <c r="Y293" s="194"/>
      <c r="AG293" s="0" t="s">
        <v>122</v>
      </c>
    </row>
    <row r="294" customFormat="false" ht="12.75" hidden="false" customHeight="false" outlineLevel="1" collapsed="false">
      <c r="A294" s="216" t="n">
        <v>89</v>
      </c>
      <c r="B294" s="217" t="s">
        <v>457</v>
      </c>
      <c r="C294" s="218" t="s">
        <v>458</v>
      </c>
      <c r="D294" s="219" t="s">
        <v>403</v>
      </c>
      <c r="E294" s="220" t="n">
        <v>1</v>
      </c>
      <c r="F294" s="221"/>
      <c r="G294" s="222" t="n">
        <f aca="false">ROUND(E294*F294,2)</f>
        <v>0</v>
      </c>
      <c r="H294" s="221" t="n">
        <v>0</v>
      </c>
      <c r="I294" s="222" t="n">
        <f aca="false">ROUND(E294*H294,2)</f>
        <v>0</v>
      </c>
      <c r="J294" s="221" t="n">
        <v>84068.26</v>
      </c>
      <c r="K294" s="222" t="n">
        <f aca="false">ROUND(E294*J294,2)</f>
        <v>84068.26</v>
      </c>
      <c r="L294" s="222" t="n">
        <v>21</v>
      </c>
      <c r="M294" s="222" t="n">
        <f aca="false">G294*(1+L294/100)</f>
        <v>0</v>
      </c>
      <c r="N294" s="220" t="n">
        <v>0</v>
      </c>
      <c r="O294" s="220" t="n">
        <f aca="false">ROUND(E294*N294,2)</f>
        <v>0</v>
      </c>
      <c r="P294" s="220" t="n">
        <v>0</v>
      </c>
      <c r="Q294" s="220" t="n">
        <f aca="false">ROUND(E294*P294,2)</f>
        <v>0</v>
      </c>
      <c r="R294" s="222"/>
      <c r="S294" s="222" t="s">
        <v>126</v>
      </c>
      <c r="T294" s="223" t="s">
        <v>127</v>
      </c>
      <c r="U294" s="203" t="n">
        <v>0</v>
      </c>
      <c r="V294" s="203" t="n">
        <f aca="false">ROUND(E294*U294,2)</f>
        <v>0</v>
      </c>
      <c r="W294" s="203"/>
      <c r="X294" s="203" t="s">
        <v>128</v>
      </c>
      <c r="Y294" s="203" t="s">
        <v>129</v>
      </c>
      <c r="Z294" s="204"/>
      <c r="AA294" s="204"/>
      <c r="AB294" s="204"/>
      <c r="AC294" s="204"/>
      <c r="AD294" s="204"/>
      <c r="AE294" s="204"/>
      <c r="AF294" s="204"/>
      <c r="AG294" s="204" t="s">
        <v>148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0" collapsed="false">
      <c r="A295" s="187" t="s">
        <v>121</v>
      </c>
      <c r="B295" s="188" t="s">
        <v>85</v>
      </c>
      <c r="C295" s="189" t="s">
        <v>86</v>
      </c>
      <c r="D295" s="190"/>
      <c r="E295" s="191"/>
      <c r="F295" s="192"/>
      <c r="G295" s="192" t="n">
        <f aca="false">SUMIF(AG296:AG304,"&lt;&gt;NOR",G296:G304)</f>
        <v>0</v>
      </c>
      <c r="H295" s="192"/>
      <c r="I295" s="192" t="n">
        <f aca="false">SUM(I296:I304)</f>
        <v>0</v>
      </c>
      <c r="J295" s="192"/>
      <c r="K295" s="192" t="n">
        <f aca="false">SUM(K296:K304)</f>
        <v>36798.56</v>
      </c>
      <c r="L295" s="192"/>
      <c r="M295" s="192" t="n">
        <f aca="false">SUM(M296:M304)</f>
        <v>0</v>
      </c>
      <c r="N295" s="191"/>
      <c r="O295" s="191" t="n">
        <f aca="false">SUM(O296:O304)</f>
        <v>0</v>
      </c>
      <c r="P295" s="191"/>
      <c r="Q295" s="191" t="n">
        <f aca="false">SUM(Q296:Q304)</f>
        <v>0</v>
      </c>
      <c r="R295" s="192"/>
      <c r="S295" s="192"/>
      <c r="T295" s="193"/>
      <c r="U295" s="194"/>
      <c r="V295" s="194" t="n">
        <f aca="false">SUM(V296:V304)</f>
        <v>13</v>
      </c>
      <c r="W295" s="194"/>
      <c r="X295" s="194"/>
      <c r="Y295" s="194"/>
      <c r="AG295" s="0" t="s">
        <v>122</v>
      </c>
    </row>
    <row r="296" customFormat="false" ht="12.75" hidden="false" customHeight="false" outlineLevel="1" collapsed="false">
      <c r="A296" s="216" t="n">
        <v>90</v>
      </c>
      <c r="B296" s="217" t="s">
        <v>459</v>
      </c>
      <c r="C296" s="218" t="s">
        <v>460</v>
      </c>
      <c r="D296" s="219" t="s">
        <v>461</v>
      </c>
      <c r="E296" s="220" t="n">
        <v>4.6989</v>
      </c>
      <c r="F296" s="221"/>
      <c r="G296" s="222" t="n">
        <f aca="false">ROUND(E296*F296,2)</f>
        <v>0</v>
      </c>
      <c r="H296" s="221" t="n">
        <v>0</v>
      </c>
      <c r="I296" s="222" t="n">
        <f aca="false">ROUND(E296*H296,2)</f>
        <v>0</v>
      </c>
      <c r="J296" s="221" t="n">
        <v>3447.21</v>
      </c>
      <c r="K296" s="222" t="n">
        <f aca="false">ROUND(E296*J296,2)</f>
        <v>16198.1</v>
      </c>
      <c r="L296" s="222" t="n">
        <v>21</v>
      </c>
      <c r="M296" s="222" t="n">
        <f aca="false">G296*(1+L296/100)</f>
        <v>0</v>
      </c>
      <c r="N296" s="220" t="n">
        <v>0</v>
      </c>
      <c r="O296" s="220" t="n">
        <f aca="false">ROUND(E296*N296,2)</f>
        <v>0</v>
      </c>
      <c r="P296" s="220" t="n">
        <v>0</v>
      </c>
      <c r="Q296" s="220" t="n">
        <f aca="false">ROUND(E296*P296,2)</f>
        <v>0</v>
      </c>
      <c r="R296" s="222"/>
      <c r="S296" s="222" t="s">
        <v>126</v>
      </c>
      <c r="T296" s="223" t="s">
        <v>127</v>
      </c>
      <c r="U296" s="203" t="n">
        <v>0</v>
      </c>
      <c r="V296" s="203" t="n">
        <f aca="false">ROUND(E296*U296,2)</f>
        <v>0</v>
      </c>
      <c r="W296" s="203"/>
      <c r="X296" s="203" t="s">
        <v>128</v>
      </c>
      <c r="Y296" s="203" t="s">
        <v>158</v>
      </c>
      <c r="Z296" s="204"/>
      <c r="AA296" s="204"/>
      <c r="AB296" s="204"/>
      <c r="AC296" s="204"/>
      <c r="AD296" s="204"/>
      <c r="AE296" s="204"/>
      <c r="AF296" s="204"/>
      <c r="AG296" s="204" t="s">
        <v>148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16" t="n">
        <v>91</v>
      </c>
      <c r="B297" s="217" t="s">
        <v>462</v>
      </c>
      <c r="C297" s="218" t="s">
        <v>463</v>
      </c>
      <c r="D297" s="219" t="s">
        <v>461</v>
      </c>
      <c r="E297" s="220" t="n">
        <v>1.2712</v>
      </c>
      <c r="F297" s="221"/>
      <c r="G297" s="222" t="n">
        <f aca="false">ROUND(E297*F297,2)</f>
        <v>0</v>
      </c>
      <c r="H297" s="221" t="n">
        <v>0</v>
      </c>
      <c r="I297" s="222" t="n">
        <f aca="false">ROUND(E297*H297,2)</f>
        <v>0</v>
      </c>
      <c r="J297" s="221" t="n">
        <v>3447.21</v>
      </c>
      <c r="K297" s="222" t="n">
        <f aca="false">ROUND(E297*J297,2)</f>
        <v>4382.09</v>
      </c>
      <c r="L297" s="222" t="n">
        <v>21</v>
      </c>
      <c r="M297" s="222" t="n">
        <f aca="false">G297*(1+L297/100)</f>
        <v>0</v>
      </c>
      <c r="N297" s="220" t="n">
        <v>0</v>
      </c>
      <c r="O297" s="220" t="n">
        <f aca="false">ROUND(E297*N297,2)</f>
        <v>0</v>
      </c>
      <c r="P297" s="220" t="n">
        <v>0</v>
      </c>
      <c r="Q297" s="220" t="n">
        <f aca="false">ROUND(E297*P297,2)</f>
        <v>0</v>
      </c>
      <c r="R297" s="222"/>
      <c r="S297" s="222" t="s">
        <v>126</v>
      </c>
      <c r="T297" s="223" t="s">
        <v>127</v>
      </c>
      <c r="U297" s="203" t="n">
        <v>0</v>
      </c>
      <c r="V297" s="203" t="n">
        <f aca="false">ROUND(E297*U297,2)</f>
        <v>0</v>
      </c>
      <c r="W297" s="203"/>
      <c r="X297" s="203" t="s">
        <v>128</v>
      </c>
      <c r="Y297" s="203" t="s">
        <v>158</v>
      </c>
      <c r="Z297" s="204"/>
      <c r="AA297" s="204"/>
      <c r="AB297" s="204"/>
      <c r="AC297" s="204"/>
      <c r="AD297" s="204"/>
      <c r="AE297" s="204"/>
      <c r="AF297" s="204"/>
      <c r="AG297" s="204" t="s">
        <v>148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16" t="n">
        <v>92</v>
      </c>
      <c r="B298" s="217" t="s">
        <v>464</v>
      </c>
      <c r="C298" s="218" t="s">
        <v>465</v>
      </c>
      <c r="D298" s="219" t="s">
        <v>461</v>
      </c>
      <c r="E298" s="220" t="n">
        <v>0.753</v>
      </c>
      <c r="F298" s="221"/>
      <c r="G298" s="222" t="n">
        <f aca="false">ROUND(E298*F298,2)</f>
        <v>0</v>
      </c>
      <c r="H298" s="221" t="n">
        <v>0</v>
      </c>
      <c r="I298" s="222" t="n">
        <f aca="false">ROUND(E298*H298,2)</f>
        <v>0</v>
      </c>
      <c r="J298" s="221" t="n">
        <v>459.63</v>
      </c>
      <c r="K298" s="222" t="n">
        <f aca="false">ROUND(E298*J298,2)</f>
        <v>346.1</v>
      </c>
      <c r="L298" s="222" t="n">
        <v>21</v>
      </c>
      <c r="M298" s="222" t="n">
        <f aca="false">G298*(1+L298/100)</f>
        <v>0</v>
      </c>
      <c r="N298" s="220" t="n">
        <v>0</v>
      </c>
      <c r="O298" s="220" t="n">
        <f aca="false">ROUND(E298*N298,2)</f>
        <v>0</v>
      </c>
      <c r="P298" s="220" t="n">
        <v>0</v>
      </c>
      <c r="Q298" s="220" t="n">
        <f aca="false">ROUND(E298*P298,2)</f>
        <v>0</v>
      </c>
      <c r="R298" s="222"/>
      <c r="S298" s="222" t="s">
        <v>126</v>
      </c>
      <c r="T298" s="223" t="s">
        <v>127</v>
      </c>
      <c r="U298" s="203" t="n">
        <v>0</v>
      </c>
      <c r="V298" s="203" t="n">
        <f aca="false">ROUND(E298*U298,2)</f>
        <v>0</v>
      </c>
      <c r="W298" s="203"/>
      <c r="X298" s="203" t="s">
        <v>128</v>
      </c>
      <c r="Y298" s="203" t="s">
        <v>158</v>
      </c>
      <c r="Z298" s="204"/>
      <c r="AA298" s="204"/>
      <c r="AB298" s="204"/>
      <c r="AC298" s="204"/>
      <c r="AD298" s="204"/>
      <c r="AE298" s="204"/>
      <c r="AF298" s="204"/>
      <c r="AG298" s="204" t="s">
        <v>148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16" t="n">
        <v>93</v>
      </c>
      <c r="B299" s="217" t="s">
        <v>466</v>
      </c>
      <c r="C299" s="218" t="s">
        <v>467</v>
      </c>
      <c r="D299" s="219" t="s">
        <v>461</v>
      </c>
      <c r="E299" s="220" t="n">
        <v>6.7333</v>
      </c>
      <c r="F299" s="221"/>
      <c r="G299" s="222" t="n">
        <f aca="false">ROUND(E299*F299,2)</f>
        <v>0</v>
      </c>
      <c r="H299" s="221" t="n">
        <v>0</v>
      </c>
      <c r="I299" s="222" t="n">
        <f aca="false">ROUND(E299*H299,2)</f>
        <v>0</v>
      </c>
      <c r="J299" s="221" t="n">
        <v>432.3</v>
      </c>
      <c r="K299" s="222" t="n">
        <f aca="false">ROUND(E299*J299,2)</f>
        <v>2910.81</v>
      </c>
      <c r="L299" s="222" t="n">
        <v>21</v>
      </c>
      <c r="M299" s="222" t="n">
        <f aca="false">G299*(1+L299/100)</f>
        <v>0</v>
      </c>
      <c r="N299" s="220" t="n">
        <v>0</v>
      </c>
      <c r="O299" s="220" t="n">
        <f aca="false">ROUND(E299*N299,2)</f>
        <v>0</v>
      </c>
      <c r="P299" s="220" t="n">
        <v>0</v>
      </c>
      <c r="Q299" s="220" t="n">
        <f aca="false">ROUND(E299*P299,2)</f>
        <v>0</v>
      </c>
      <c r="R299" s="222" t="s">
        <v>468</v>
      </c>
      <c r="S299" s="222" t="s">
        <v>146</v>
      </c>
      <c r="T299" s="223" t="s">
        <v>127</v>
      </c>
      <c r="U299" s="203" t="n">
        <v>0.37017</v>
      </c>
      <c r="V299" s="203" t="n">
        <f aca="false">ROUND(E299*U299,2)</f>
        <v>2.49</v>
      </c>
      <c r="W299" s="203"/>
      <c r="X299" s="203" t="s">
        <v>469</v>
      </c>
      <c r="Y299" s="203" t="s">
        <v>158</v>
      </c>
      <c r="Z299" s="204"/>
      <c r="AA299" s="204"/>
      <c r="AB299" s="204"/>
      <c r="AC299" s="204"/>
      <c r="AD299" s="204"/>
      <c r="AE299" s="204"/>
      <c r="AF299" s="204"/>
      <c r="AG299" s="204" t="s">
        <v>470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16" t="n">
        <v>94</v>
      </c>
      <c r="B300" s="217" t="s">
        <v>471</v>
      </c>
      <c r="C300" s="218" t="s">
        <v>472</v>
      </c>
      <c r="D300" s="219" t="s">
        <v>461</v>
      </c>
      <c r="E300" s="220" t="n">
        <v>13.4666</v>
      </c>
      <c r="F300" s="221"/>
      <c r="G300" s="222" t="n">
        <f aca="false">ROUND(E300*F300,2)</f>
        <v>0</v>
      </c>
      <c r="H300" s="221" t="n">
        <v>0</v>
      </c>
      <c r="I300" s="222" t="n">
        <f aca="false">ROUND(E300*H300,2)</f>
        <v>0</v>
      </c>
      <c r="J300" s="221" t="n">
        <v>302.57</v>
      </c>
      <c r="K300" s="222" t="n">
        <f aca="false">ROUND(E300*J300,2)</f>
        <v>4074.59</v>
      </c>
      <c r="L300" s="222" t="n">
        <v>21</v>
      </c>
      <c r="M300" s="222" t="n">
        <f aca="false">G300*(1+L300/100)</f>
        <v>0</v>
      </c>
      <c r="N300" s="220" t="n">
        <v>0</v>
      </c>
      <c r="O300" s="220" t="n">
        <f aca="false">ROUND(E300*N300,2)</f>
        <v>0</v>
      </c>
      <c r="P300" s="220" t="n">
        <v>0</v>
      </c>
      <c r="Q300" s="220" t="n">
        <f aca="false">ROUND(E300*P300,2)</f>
        <v>0</v>
      </c>
      <c r="R300" s="222" t="s">
        <v>468</v>
      </c>
      <c r="S300" s="222" t="s">
        <v>146</v>
      </c>
      <c r="T300" s="223" t="s">
        <v>127</v>
      </c>
      <c r="U300" s="203" t="n">
        <v>0.25908</v>
      </c>
      <c r="V300" s="203" t="n">
        <f aca="false">ROUND(E300*U300,2)</f>
        <v>3.49</v>
      </c>
      <c r="W300" s="203"/>
      <c r="X300" s="203" t="s">
        <v>469</v>
      </c>
      <c r="Y300" s="203" t="s">
        <v>158</v>
      </c>
      <c r="Z300" s="204"/>
      <c r="AA300" s="204"/>
      <c r="AB300" s="204"/>
      <c r="AC300" s="204"/>
      <c r="AD300" s="204"/>
      <c r="AE300" s="204"/>
      <c r="AF300" s="204"/>
      <c r="AG300" s="204" t="s">
        <v>470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16" t="n">
        <v>95</v>
      </c>
      <c r="B301" s="217" t="s">
        <v>473</v>
      </c>
      <c r="C301" s="218" t="s">
        <v>474</v>
      </c>
      <c r="D301" s="219" t="s">
        <v>461</v>
      </c>
      <c r="E301" s="220" t="n">
        <v>6.7333</v>
      </c>
      <c r="F301" s="221"/>
      <c r="G301" s="222" t="n">
        <f aca="false">ROUND(E301*F301,2)</f>
        <v>0</v>
      </c>
      <c r="H301" s="221" t="n">
        <v>0</v>
      </c>
      <c r="I301" s="222" t="n">
        <f aca="false">ROUND(E301*H301,2)</f>
        <v>0</v>
      </c>
      <c r="J301" s="221" t="n">
        <v>402.17</v>
      </c>
      <c r="K301" s="222" t="n">
        <f aca="false">ROUND(E301*J301,2)</f>
        <v>2707.93</v>
      </c>
      <c r="L301" s="222" t="n">
        <v>21</v>
      </c>
      <c r="M301" s="222" t="n">
        <f aca="false">G301*(1+L301/100)</f>
        <v>0</v>
      </c>
      <c r="N301" s="220" t="n">
        <v>0</v>
      </c>
      <c r="O301" s="220" t="n">
        <f aca="false">ROUND(E301*N301,2)</f>
        <v>0</v>
      </c>
      <c r="P301" s="220" t="n">
        <v>0</v>
      </c>
      <c r="Q301" s="220" t="n">
        <f aca="false">ROUND(E301*P301,2)</f>
        <v>0</v>
      </c>
      <c r="R301" s="222" t="s">
        <v>468</v>
      </c>
      <c r="S301" s="222" t="s">
        <v>146</v>
      </c>
      <c r="T301" s="223" t="s">
        <v>127</v>
      </c>
      <c r="U301" s="203" t="n">
        <v>0.33544</v>
      </c>
      <c r="V301" s="203" t="n">
        <f aca="false">ROUND(E301*U301,2)</f>
        <v>2.26</v>
      </c>
      <c r="W301" s="203"/>
      <c r="X301" s="203" t="s">
        <v>469</v>
      </c>
      <c r="Y301" s="203" t="s">
        <v>158</v>
      </c>
      <c r="Z301" s="204"/>
      <c r="AA301" s="204"/>
      <c r="AB301" s="204"/>
      <c r="AC301" s="204"/>
      <c r="AD301" s="204"/>
      <c r="AE301" s="204"/>
      <c r="AF301" s="204"/>
      <c r="AG301" s="204" t="s">
        <v>470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16" t="n">
        <v>96</v>
      </c>
      <c r="B302" s="217" t="s">
        <v>475</v>
      </c>
      <c r="C302" s="218" t="s">
        <v>476</v>
      </c>
      <c r="D302" s="219" t="s">
        <v>461</v>
      </c>
      <c r="E302" s="220" t="n">
        <v>134.666</v>
      </c>
      <c r="F302" s="221"/>
      <c r="G302" s="222" t="n">
        <f aca="false">ROUND(E302*F302,2)</f>
        <v>0</v>
      </c>
      <c r="H302" s="221" t="n">
        <v>0</v>
      </c>
      <c r="I302" s="222" t="n">
        <f aca="false">ROUND(E302*H302,2)</f>
        <v>0</v>
      </c>
      <c r="J302" s="221" t="n">
        <v>4.6</v>
      </c>
      <c r="K302" s="222" t="n">
        <f aca="false">ROUND(E302*J302,2)</f>
        <v>619.46</v>
      </c>
      <c r="L302" s="222" t="n">
        <v>21</v>
      </c>
      <c r="M302" s="222" t="n">
        <f aca="false">G302*(1+L302/100)</f>
        <v>0</v>
      </c>
      <c r="N302" s="220" t="n">
        <v>0</v>
      </c>
      <c r="O302" s="220" t="n">
        <f aca="false">ROUND(E302*N302,2)</f>
        <v>0</v>
      </c>
      <c r="P302" s="220" t="n">
        <v>0</v>
      </c>
      <c r="Q302" s="220" t="n">
        <f aca="false">ROUND(E302*P302,2)</f>
        <v>0</v>
      </c>
      <c r="R302" s="222" t="s">
        <v>468</v>
      </c>
      <c r="S302" s="222" t="s">
        <v>146</v>
      </c>
      <c r="T302" s="223" t="s">
        <v>127</v>
      </c>
      <c r="U302" s="203" t="n">
        <v>0</v>
      </c>
      <c r="V302" s="203" t="n">
        <f aca="false">ROUND(E302*U302,2)</f>
        <v>0</v>
      </c>
      <c r="W302" s="203"/>
      <c r="X302" s="203" t="s">
        <v>469</v>
      </c>
      <c r="Y302" s="203" t="s">
        <v>158</v>
      </c>
      <c r="Z302" s="204"/>
      <c r="AA302" s="204"/>
      <c r="AB302" s="204"/>
      <c r="AC302" s="204"/>
      <c r="AD302" s="204"/>
      <c r="AE302" s="204"/>
      <c r="AF302" s="204"/>
      <c r="AG302" s="204" t="s">
        <v>470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16" t="n">
        <v>97</v>
      </c>
      <c r="B303" s="217" t="s">
        <v>477</v>
      </c>
      <c r="C303" s="218" t="s">
        <v>478</v>
      </c>
      <c r="D303" s="219" t="s">
        <v>461</v>
      </c>
      <c r="E303" s="220" t="n">
        <v>6.7333</v>
      </c>
      <c r="F303" s="221"/>
      <c r="G303" s="222" t="n">
        <f aca="false">ROUND(E303*F303,2)</f>
        <v>0</v>
      </c>
      <c r="H303" s="221" t="n">
        <v>0</v>
      </c>
      <c r="I303" s="222" t="n">
        <f aca="false">ROUND(E303*H303,2)</f>
        <v>0</v>
      </c>
      <c r="J303" s="221" t="n">
        <v>436.47</v>
      </c>
      <c r="K303" s="222" t="n">
        <f aca="false">ROUND(E303*J303,2)</f>
        <v>2938.88</v>
      </c>
      <c r="L303" s="222" t="n">
        <v>21</v>
      </c>
      <c r="M303" s="222" t="n">
        <f aca="false">G303*(1+L303/100)</f>
        <v>0</v>
      </c>
      <c r="N303" s="220" t="n">
        <v>0</v>
      </c>
      <c r="O303" s="220" t="n">
        <f aca="false">ROUND(E303*N303,2)</f>
        <v>0</v>
      </c>
      <c r="P303" s="220" t="n">
        <v>0</v>
      </c>
      <c r="Q303" s="220" t="n">
        <f aca="false">ROUND(E303*P303,2)</f>
        <v>0</v>
      </c>
      <c r="R303" s="222" t="s">
        <v>468</v>
      </c>
      <c r="S303" s="222" t="s">
        <v>146</v>
      </c>
      <c r="T303" s="223" t="s">
        <v>127</v>
      </c>
      <c r="U303" s="203" t="n">
        <v>0.37374</v>
      </c>
      <c r="V303" s="203" t="n">
        <f aca="false">ROUND(E303*U303,2)</f>
        <v>2.52</v>
      </c>
      <c r="W303" s="203"/>
      <c r="X303" s="203" t="s">
        <v>469</v>
      </c>
      <c r="Y303" s="203" t="s">
        <v>158</v>
      </c>
      <c r="Z303" s="204"/>
      <c r="AA303" s="204"/>
      <c r="AB303" s="204"/>
      <c r="AC303" s="204"/>
      <c r="AD303" s="204"/>
      <c r="AE303" s="204"/>
      <c r="AF303" s="204"/>
      <c r="AG303" s="204" t="s">
        <v>470</v>
      </c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16" t="n">
        <v>98</v>
      </c>
      <c r="B304" s="217" t="s">
        <v>479</v>
      </c>
      <c r="C304" s="218" t="s">
        <v>480</v>
      </c>
      <c r="D304" s="219" t="s">
        <v>461</v>
      </c>
      <c r="E304" s="220" t="n">
        <v>53.8664</v>
      </c>
      <c r="F304" s="221"/>
      <c r="G304" s="222" t="n">
        <f aca="false">ROUND(E304*F304,2)</f>
        <v>0</v>
      </c>
      <c r="H304" s="221" t="n">
        <v>0</v>
      </c>
      <c r="I304" s="222" t="n">
        <f aca="false">ROUND(E304*H304,2)</f>
        <v>0</v>
      </c>
      <c r="J304" s="221" t="n">
        <v>48.65</v>
      </c>
      <c r="K304" s="222" t="n">
        <f aca="false">ROUND(E304*J304,2)</f>
        <v>2620.6</v>
      </c>
      <c r="L304" s="222" t="n">
        <v>21</v>
      </c>
      <c r="M304" s="222" t="n">
        <f aca="false">G304*(1+L304/100)</f>
        <v>0</v>
      </c>
      <c r="N304" s="220" t="n">
        <v>0</v>
      </c>
      <c r="O304" s="220" t="n">
        <f aca="false">ROUND(E304*N304,2)</f>
        <v>0</v>
      </c>
      <c r="P304" s="220" t="n">
        <v>0</v>
      </c>
      <c r="Q304" s="220" t="n">
        <f aca="false">ROUND(E304*P304,2)</f>
        <v>0</v>
      </c>
      <c r="R304" s="222" t="s">
        <v>468</v>
      </c>
      <c r="S304" s="222" t="s">
        <v>146</v>
      </c>
      <c r="T304" s="223" t="s">
        <v>127</v>
      </c>
      <c r="U304" s="203" t="n">
        <v>0.04166</v>
      </c>
      <c r="V304" s="203" t="n">
        <f aca="false">ROUND(E304*U304,2)</f>
        <v>2.24</v>
      </c>
      <c r="W304" s="203"/>
      <c r="X304" s="203" t="s">
        <v>469</v>
      </c>
      <c r="Y304" s="203" t="s">
        <v>158</v>
      </c>
      <c r="Z304" s="204"/>
      <c r="AA304" s="204"/>
      <c r="AB304" s="204"/>
      <c r="AC304" s="204"/>
      <c r="AD304" s="204"/>
      <c r="AE304" s="204"/>
      <c r="AF304" s="204"/>
      <c r="AG304" s="204" t="s">
        <v>470</v>
      </c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0" collapsed="false">
      <c r="A305" s="187" t="s">
        <v>121</v>
      </c>
      <c r="B305" s="188" t="s">
        <v>30</v>
      </c>
      <c r="C305" s="189" t="s">
        <v>31</v>
      </c>
      <c r="D305" s="190"/>
      <c r="E305" s="191"/>
      <c r="F305" s="192"/>
      <c r="G305" s="192" t="n">
        <f aca="false">SUMIF(AG306:AG308,"&lt;&gt;NOR",G306:G308)</f>
        <v>0</v>
      </c>
      <c r="H305" s="192"/>
      <c r="I305" s="192" t="n">
        <f aca="false">SUM(I306:I308)</f>
        <v>0</v>
      </c>
      <c r="J305" s="192"/>
      <c r="K305" s="192" t="n">
        <f aca="false">SUM(K306:K308)</f>
        <v>73893.3</v>
      </c>
      <c r="L305" s="192"/>
      <c r="M305" s="192" t="n">
        <f aca="false">SUM(M306:M308)</f>
        <v>0</v>
      </c>
      <c r="N305" s="191"/>
      <c r="O305" s="191" t="n">
        <f aca="false">SUM(O306:O308)</f>
        <v>0</v>
      </c>
      <c r="P305" s="191"/>
      <c r="Q305" s="191" t="n">
        <f aca="false">SUM(Q306:Q308)</f>
        <v>0</v>
      </c>
      <c r="R305" s="192"/>
      <c r="S305" s="192"/>
      <c r="T305" s="193"/>
      <c r="U305" s="194"/>
      <c r="V305" s="194" t="n">
        <f aca="false">SUM(V306:V308)</f>
        <v>0</v>
      </c>
      <c r="W305" s="194"/>
      <c r="X305" s="194"/>
      <c r="Y305" s="194"/>
      <c r="AG305" s="0" t="s">
        <v>122</v>
      </c>
    </row>
    <row r="306" customFormat="false" ht="12.75" hidden="false" customHeight="false" outlineLevel="1" collapsed="false">
      <c r="A306" s="216" t="n">
        <v>99</v>
      </c>
      <c r="B306" s="217" t="s">
        <v>481</v>
      </c>
      <c r="C306" s="218" t="s">
        <v>482</v>
      </c>
      <c r="D306" s="219" t="s">
        <v>483</v>
      </c>
      <c r="E306" s="220" t="n">
        <v>60</v>
      </c>
      <c r="F306" s="221"/>
      <c r="G306" s="222" t="n">
        <f aca="false">ROUND(E306*F306,2)</f>
        <v>0</v>
      </c>
      <c r="H306" s="221" t="n">
        <v>0</v>
      </c>
      <c r="I306" s="222" t="n">
        <f aca="false">ROUND(E306*H306,2)</f>
        <v>0</v>
      </c>
      <c r="J306" s="221" t="n">
        <v>86.18</v>
      </c>
      <c r="K306" s="222" t="n">
        <f aca="false">ROUND(E306*J306,2)</f>
        <v>5170.8</v>
      </c>
      <c r="L306" s="222" t="n">
        <v>21</v>
      </c>
      <c r="M306" s="222" t="n">
        <f aca="false">G306*(1+L306/100)</f>
        <v>0</v>
      </c>
      <c r="N306" s="220" t="n">
        <v>0</v>
      </c>
      <c r="O306" s="220" t="n">
        <f aca="false">ROUND(E306*N306,2)</f>
        <v>0</v>
      </c>
      <c r="P306" s="220" t="n">
        <v>0</v>
      </c>
      <c r="Q306" s="220" t="n">
        <f aca="false">ROUND(E306*P306,2)</f>
        <v>0</v>
      </c>
      <c r="R306" s="222"/>
      <c r="S306" s="222" t="s">
        <v>126</v>
      </c>
      <c r="T306" s="223" t="s">
        <v>127</v>
      </c>
      <c r="U306" s="203" t="n">
        <v>0</v>
      </c>
      <c r="V306" s="203" t="n">
        <f aca="false">ROUND(E306*U306,2)</f>
        <v>0</v>
      </c>
      <c r="W306" s="203"/>
      <c r="X306" s="203" t="s">
        <v>128</v>
      </c>
      <c r="Y306" s="203" t="s">
        <v>129</v>
      </c>
      <c r="Z306" s="204"/>
      <c r="AA306" s="204"/>
      <c r="AB306" s="204"/>
      <c r="AC306" s="204"/>
      <c r="AD306" s="204"/>
      <c r="AE306" s="204"/>
      <c r="AF306" s="204"/>
      <c r="AG306" s="204" t="s">
        <v>148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195" t="n">
        <v>100</v>
      </c>
      <c r="B307" s="196" t="s">
        <v>484</v>
      </c>
      <c r="C307" s="197" t="s">
        <v>485</v>
      </c>
      <c r="D307" s="198" t="s">
        <v>162</v>
      </c>
      <c r="E307" s="199" t="n">
        <v>1</v>
      </c>
      <c r="F307" s="200"/>
      <c r="G307" s="201" t="n">
        <f aca="false">ROUND(E307*F307,2)</f>
        <v>0</v>
      </c>
      <c r="H307" s="200" t="n">
        <v>0</v>
      </c>
      <c r="I307" s="201" t="n">
        <f aca="false">ROUND(E307*H307,2)</f>
        <v>0</v>
      </c>
      <c r="J307" s="200" t="n">
        <v>52500</v>
      </c>
      <c r="K307" s="201" t="n">
        <f aca="false">ROUND(E307*J307,2)</f>
        <v>52500</v>
      </c>
      <c r="L307" s="201" t="n">
        <v>21</v>
      </c>
      <c r="M307" s="201" t="n">
        <f aca="false">G307*(1+L307/100)</f>
        <v>0</v>
      </c>
      <c r="N307" s="199" t="n">
        <v>0</v>
      </c>
      <c r="O307" s="199" t="n">
        <f aca="false">ROUND(E307*N307,2)</f>
        <v>0</v>
      </c>
      <c r="P307" s="199" t="n">
        <v>0</v>
      </c>
      <c r="Q307" s="199" t="n">
        <f aca="false">ROUND(E307*P307,2)</f>
        <v>0</v>
      </c>
      <c r="R307" s="201"/>
      <c r="S307" s="201" t="s">
        <v>146</v>
      </c>
      <c r="T307" s="202" t="s">
        <v>127</v>
      </c>
      <c r="U307" s="203" t="n">
        <v>0</v>
      </c>
      <c r="V307" s="203" t="n">
        <f aca="false">ROUND(E307*U307,2)</f>
        <v>0</v>
      </c>
      <c r="W307" s="203"/>
      <c r="X307" s="203" t="s">
        <v>486</v>
      </c>
      <c r="Y307" s="203" t="s">
        <v>129</v>
      </c>
      <c r="Z307" s="204"/>
      <c r="AA307" s="204"/>
      <c r="AB307" s="204"/>
      <c r="AC307" s="204"/>
      <c r="AD307" s="204"/>
      <c r="AE307" s="204"/>
      <c r="AF307" s="204"/>
      <c r="AG307" s="204" t="s">
        <v>487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195" t="n">
        <v>101</v>
      </c>
      <c r="B308" s="196" t="s">
        <v>488</v>
      </c>
      <c r="C308" s="197" t="s">
        <v>489</v>
      </c>
      <c r="D308" s="198" t="s">
        <v>162</v>
      </c>
      <c r="E308" s="199" t="n">
        <v>1</v>
      </c>
      <c r="F308" s="200"/>
      <c r="G308" s="201" t="n">
        <f aca="false">ROUND(E308*F308,2)</f>
        <v>0</v>
      </c>
      <c r="H308" s="200" t="n">
        <v>0</v>
      </c>
      <c r="I308" s="201" t="n">
        <f aca="false">ROUND(E308*H308,2)</f>
        <v>0</v>
      </c>
      <c r="J308" s="200" t="n">
        <v>16222.5</v>
      </c>
      <c r="K308" s="201" t="n">
        <f aca="false">ROUND(E308*J308,2)</f>
        <v>16222.5</v>
      </c>
      <c r="L308" s="201" t="n">
        <v>21</v>
      </c>
      <c r="M308" s="201" t="n">
        <f aca="false">G308*(1+L308/100)</f>
        <v>0</v>
      </c>
      <c r="N308" s="199" t="n">
        <v>0</v>
      </c>
      <c r="O308" s="199" t="n">
        <f aca="false">ROUND(E308*N308,2)</f>
        <v>0</v>
      </c>
      <c r="P308" s="199" t="n">
        <v>0</v>
      </c>
      <c r="Q308" s="199" t="n">
        <f aca="false">ROUND(E308*P308,2)</f>
        <v>0</v>
      </c>
      <c r="R308" s="201"/>
      <c r="S308" s="201" t="s">
        <v>126</v>
      </c>
      <c r="T308" s="202" t="s">
        <v>127</v>
      </c>
      <c r="U308" s="203" t="n">
        <v>0</v>
      </c>
      <c r="V308" s="203" t="n">
        <f aca="false">ROUND(E308*U308,2)</f>
        <v>0</v>
      </c>
      <c r="W308" s="203"/>
      <c r="X308" s="203" t="s">
        <v>486</v>
      </c>
      <c r="Y308" s="203" t="s">
        <v>129</v>
      </c>
      <c r="Z308" s="204"/>
      <c r="AA308" s="204"/>
      <c r="AB308" s="204"/>
      <c r="AC308" s="204"/>
      <c r="AD308" s="204"/>
      <c r="AE308" s="204"/>
      <c r="AF308" s="204"/>
      <c r="AG308" s="204" t="s">
        <v>487</v>
      </c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0" collapsed="false">
      <c r="A309" s="187" t="s">
        <v>121</v>
      </c>
      <c r="B309" s="188" t="s">
        <v>32</v>
      </c>
      <c r="C309" s="189" t="s">
        <v>33</v>
      </c>
      <c r="D309" s="190"/>
      <c r="E309" s="191"/>
      <c r="F309" s="192"/>
      <c r="G309" s="192" t="n">
        <f aca="false">SUMIF(AG310:AG311,"&lt;&gt;NOR",G310:G311)</f>
        <v>0</v>
      </c>
      <c r="H309" s="192"/>
      <c r="I309" s="192" t="n">
        <f aca="false">SUM(I310:I311)</f>
        <v>0</v>
      </c>
      <c r="J309" s="192"/>
      <c r="K309" s="192" t="n">
        <f aca="false">SUM(K310:K311)</f>
        <v>37852.5</v>
      </c>
      <c r="L309" s="192"/>
      <c r="M309" s="192" t="n">
        <f aca="false">SUM(M310:M311)</f>
        <v>0</v>
      </c>
      <c r="N309" s="191"/>
      <c r="O309" s="191" t="n">
        <f aca="false">SUM(O310:O311)</f>
        <v>0</v>
      </c>
      <c r="P309" s="191"/>
      <c r="Q309" s="191" t="n">
        <f aca="false">SUM(Q310:Q311)</f>
        <v>0</v>
      </c>
      <c r="R309" s="192"/>
      <c r="S309" s="192"/>
      <c r="T309" s="193"/>
      <c r="U309" s="194"/>
      <c r="V309" s="194" t="n">
        <f aca="false">SUM(V310:V311)</f>
        <v>0</v>
      </c>
      <c r="W309" s="194"/>
      <c r="X309" s="194"/>
      <c r="Y309" s="194"/>
      <c r="AG309" s="0" t="s">
        <v>122</v>
      </c>
    </row>
    <row r="310" customFormat="false" ht="12.75" hidden="false" customHeight="false" outlineLevel="1" collapsed="false">
      <c r="A310" s="195" t="n">
        <v>102</v>
      </c>
      <c r="B310" s="196" t="s">
        <v>490</v>
      </c>
      <c r="C310" s="197" t="s">
        <v>491</v>
      </c>
      <c r="D310" s="198" t="s">
        <v>162</v>
      </c>
      <c r="E310" s="199" t="n">
        <v>1</v>
      </c>
      <c r="F310" s="200"/>
      <c r="G310" s="201" t="n">
        <f aca="false">ROUND(E310*F310,2)</f>
        <v>0</v>
      </c>
      <c r="H310" s="200" t="n">
        <v>0</v>
      </c>
      <c r="I310" s="201" t="n">
        <f aca="false">ROUND(E310*H310,2)</f>
        <v>0</v>
      </c>
      <c r="J310" s="200" t="n">
        <v>21630</v>
      </c>
      <c r="K310" s="201" t="n">
        <f aca="false">ROUND(E310*J310,2)</f>
        <v>21630</v>
      </c>
      <c r="L310" s="201" t="n">
        <v>21</v>
      </c>
      <c r="M310" s="201" t="n">
        <f aca="false">G310*(1+L310/100)</f>
        <v>0</v>
      </c>
      <c r="N310" s="199" t="n">
        <v>0</v>
      </c>
      <c r="O310" s="199" t="n">
        <f aca="false">ROUND(E310*N310,2)</f>
        <v>0</v>
      </c>
      <c r="P310" s="199" t="n">
        <v>0</v>
      </c>
      <c r="Q310" s="199" t="n">
        <f aca="false">ROUND(E310*P310,2)</f>
        <v>0</v>
      </c>
      <c r="R310" s="201"/>
      <c r="S310" s="201" t="s">
        <v>126</v>
      </c>
      <c r="T310" s="202" t="s">
        <v>127</v>
      </c>
      <c r="U310" s="203" t="n">
        <v>0</v>
      </c>
      <c r="V310" s="203" t="n">
        <f aca="false">ROUND(E310*U310,2)</f>
        <v>0</v>
      </c>
      <c r="W310" s="203"/>
      <c r="X310" s="203" t="s">
        <v>486</v>
      </c>
      <c r="Y310" s="203" t="s">
        <v>129</v>
      </c>
      <c r="Z310" s="204"/>
      <c r="AA310" s="204"/>
      <c r="AB310" s="204"/>
      <c r="AC310" s="204"/>
      <c r="AD310" s="204"/>
      <c r="AE310" s="204"/>
      <c r="AF310" s="204"/>
      <c r="AG310" s="204" t="s">
        <v>487</v>
      </c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195" t="n">
        <v>103</v>
      </c>
      <c r="B311" s="196" t="s">
        <v>492</v>
      </c>
      <c r="C311" s="197" t="s">
        <v>493</v>
      </c>
      <c r="D311" s="198" t="s">
        <v>162</v>
      </c>
      <c r="E311" s="199" t="n">
        <v>1</v>
      </c>
      <c r="F311" s="200"/>
      <c r="G311" s="201" t="n">
        <f aca="false">ROUND(E311*F311,2)</f>
        <v>0</v>
      </c>
      <c r="H311" s="200" t="n">
        <v>0</v>
      </c>
      <c r="I311" s="201" t="n">
        <f aca="false">ROUND(E311*H311,2)</f>
        <v>0</v>
      </c>
      <c r="J311" s="200" t="n">
        <v>16222.5</v>
      </c>
      <c r="K311" s="201" t="n">
        <f aca="false">ROUND(E311*J311,2)</f>
        <v>16222.5</v>
      </c>
      <c r="L311" s="201" t="n">
        <v>21</v>
      </c>
      <c r="M311" s="201" t="n">
        <f aca="false">G311*(1+L311/100)</f>
        <v>0</v>
      </c>
      <c r="N311" s="199" t="n">
        <v>0</v>
      </c>
      <c r="O311" s="199" t="n">
        <f aca="false">ROUND(E311*N311,2)</f>
        <v>0</v>
      </c>
      <c r="P311" s="199" t="n">
        <v>0</v>
      </c>
      <c r="Q311" s="199" t="n">
        <f aca="false">ROUND(E311*P311,2)</f>
        <v>0</v>
      </c>
      <c r="R311" s="201"/>
      <c r="S311" s="201" t="s">
        <v>126</v>
      </c>
      <c r="T311" s="202" t="s">
        <v>127</v>
      </c>
      <c r="U311" s="203" t="n">
        <v>0</v>
      </c>
      <c r="V311" s="203" t="n">
        <f aca="false">ROUND(E311*U311,2)</f>
        <v>0</v>
      </c>
      <c r="W311" s="203"/>
      <c r="X311" s="203" t="s">
        <v>486</v>
      </c>
      <c r="Y311" s="203" t="s">
        <v>129</v>
      </c>
      <c r="Z311" s="204"/>
      <c r="AA311" s="204"/>
      <c r="AB311" s="204"/>
      <c r="AC311" s="204"/>
      <c r="AD311" s="204"/>
      <c r="AE311" s="204"/>
      <c r="AF311" s="204"/>
      <c r="AG311" s="204" t="s">
        <v>487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0" collapsed="false">
      <c r="A312" s="164"/>
      <c r="B312" s="170"/>
      <c r="C312" s="224"/>
      <c r="D312" s="172"/>
      <c r="E312" s="164"/>
      <c r="F312" s="164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4"/>
      <c r="AE312" s="0" t="n">
        <v>12</v>
      </c>
      <c r="AF312" s="0" t="n">
        <v>21</v>
      </c>
      <c r="AG312" s="0" t="s">
        <v>107</v>
      </c>
    </row>
    <row r="313" customFormat="false" ht="12.75" hidden="false" customHeight="false" outlineLevel="0" collapsed="false">
      <c r="A313" s="225"/>
      <c r="B313" s="226" t="s">
        <v>26</v>
      </c>
      <c r="C313" s="227"/>
      <c r="D313" s="228"/>
      <c r="E313" s="229"/>
      <c r="F313" s="229"/>
      <c r="G313" s="230" t="n">
        <f aca="false">G8+G54+G117+G153+G254+G260+G262+G279+G284+G293+G295+G305+G309</f>
        <v>0</v>
      </c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  <c r="X313" s="164"/>
      <c r="Y313" s="164"/>
      <c r="AE313" s="0" t="n">
        <f aca="false">SUMIF(L7:L311,AE312,G7:G311)</f>
        <v>0</v>
      </c>
      <c r="AF313" s="0" t="n">
        <f aca="false">SUMIF(L7:L311,AF312,G7:G311)</f>
        <v>0</v>
      </c>
      <c r="AG313" s="0" t="s">
        <v>494</v>
      </c>
    </row>
    <row r="314" customFormat="false" ht="12.75" hidden="false" customHeight="false" outlineLevel="0" collapsed="false">
      <c r="C314" s="231"/>
      <c r="D314" s="112"/>
      <c r="AG314" s="0" t="s">
        <v>495</v>
      </c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</sheetData>
  <sheetProtection algorithmName="SHA-512" hashValue="CvHeMNKtNYKbiEtT6t16tFdUCtx5duLhvfkyxBhFi9LbJcuLKJb681VW83l7h/5xWo0QnG2MKezbDAdnRNvL/Q==" saltValue="gM0Lz3Y37ASYBZwFQ3aCpg==" spinCount="100000" sheet="true" formatRows="false"/>
  <mergeCells count="12">
    <mergeCell ref="A1:G1"/>
    <mergeCell ref="C2:G2"/>
    <mergeCell ref="C3:G3"/>
    <mergeCell ref="C4:G4"/>
    <mergeCell ref="C53:G53"/>
    <mergeCell ref="C84:G84"/>
    <mergeCell ref="C116:G116"/>
    <mergeCell ref="C152:G152"/>
    <mergeCell ref="C167:G167"/>
    <mergeCell ref="C253:G253"/>
    <mergeCell ref="C259:G259"/>
    <mergeCell ref="C283:G2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Tereza Švíková</cp:lastModifiedBy>
  <cp:lastPrinted>2019-03-19T12:27:02Z</cp:lastPrinted>
  <dcterms:modified xsi:type="dcterms:W3CDTF">2025-01-10T08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