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 - Gastrotechnologie" sheetId="2" state="visible" r:id="rId3"/>
  </sheets>
  <definedNames>
    <definedName function="false" hidden="false" localSheetId="1" name="_xlnm.Print_Area" vbProcedure="false">'06 - Gastrotechnologie'!$C$4:$J$76,'06 - Gastrotechnologie'!$C$82:$J$106,'06 - Gastrotechnologie'!$C$112:$K$175</definedName>
    <definedName function="false" hidden="false" localSheetId="1" name="_xlnm.Print_Titles" vbProcedure="false">'06 - Gastrotechnologie'!$124:$124</definedName>
    <definedName function="false" hidden="true" localSheetId="1" name="_xlnm._FilterDatabase" vbProcedure="false">'06 - Gastrotechnologie'!$C$124:$K$17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6" uniqueCount="278">
  <si>
    <t xml:space="preserve">Export Komplet</t>
  </si>
  <si>
    <t xml:space="preserve">2.0</t>
  </si>
  <si>
    <t xml:space="preserve">ZAMOK</t>
  </si>
  <si>
    <t xml:space="preserve">False</t>
  </si>
  <si>
    <t xml:space="preserve">{3b4448e9-b6d9-49d2-bdad-817fdfc5d99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Parchitects017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stravovacího provozu při MŠ speciální, ZŠ speciální a praktické škole ELPIS Brno, p.o.</t>
  </si>
  <si>
    <t xml:space="preserve">KSO:</t>
  </si>
  <si>
    <t xml:space="preserve">CC-CZ:</t>
  </si>
  <si>
    <t xml:space="preserve">Místo:</t>
  </si>
  <si>
    <t xml:space="preserve">Koperníkova 803/2, 615  Brno</t>
  </si>
  <si>
    <t xml:space="preserve">Datum:</t>
  </si>
  <si>
    <t xml:space="preserve">23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.P.Architects s.r.o.</t>
  </si>
  <si>
    <t xml:space="preserve">True</t>
  </si>
  <si>
    <t xml:space="preserve">Zpracovatel:</t>
  </si>
  <si>
    <t xml:space="preserve">63472066</t>
  </si>
  <si>
    <t xml:space="preserve">CKN Invest, spol. s 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6</t>
  </si>
  <si>
    <t xml:space="preserve">Gastrotechnologie</t>
  </si>
  <si>
    <t xml:space="preserve">STA</t>
  </si>
  <si>
    <t xml:space="preserve">1</t>
  </si>
  <si>
    <t xml:space="preserve">{771f3c51-b4b6-4771-91b0-af6114cebae5}</t>
  </si>
  <si>
    <t xml:space="preserve">2</t>
  </si>
  <si>
    <t xml:space="preserve">KRYCÍ LIST SOUPISU PRACÍ</t>
  </si>
  <si>
    <t xml:space="preserve">Objekt:</t>
  </si>
  <si>
    <t xml:space="preserve">06 - Gastrotechnolog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00 - SKLADOVÁNÍ</t>
  </si>
  <si>
    <t xml:space="preserve">200 - HRUBÁ PŘÍPRAVA ZELENINY</t>
  </si>
  <si>
    <t xml:space="preserve">300 - PŘÍPRAVA NÁPOJŮ</t>
  </si>
  <si>
    <t xml:space="preserve">400 - ČISTÁ PŘÍPRAVA ZELENINY</t>
  </si>
  <si>
    <t xml:space="preserve">500 - PŘÍPRAVA MASA</t>
  </si>
  <si>
    <t xml:space="preserve">600 - VARNA</t>
  </si>
  <si>
    <t xml:space="preserve">700 - PŘÍPRAVA TĚSTA</t>
  </si>
  <si>
    <t xml:space="preserve">800 - MYTÍ PROVOZNÍHO NÁDOBÍ</t>
  </si>
  <si>
    <t xml:space="preserve">900 - DOPRAVA A MONTÁŽ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00</t>
  </si>
  <si>
    <t xml:space="preserve">SKLADOVÁNÍ</t>
  </si>
  <si>
    <t xml:space="preserve">ROZPOCET</t>
  </si>
  <si>
    <t xml:space="preserve">K</t>
  </si>
  <si>
    <t xml:space="preserve">101</t>
  </si>
  <si>
    <t xml:space="preserve">Regál čtyřpolicový   1150x600x1800</t>
  </si>
  <si>
    <t xml:space="preserve">ks</t>
  </si>
  <si>
    <t xml:space="preserve">4</t>
  </si>
  <si>
    <t xml:space="preserve">102</t>
  </si>
  <si>
    <t xml:space="preserve">Regál čtyřpolicový  1450x600x1800</t>
  </si>
  <si>
    <t xml:space="preserve">3</t>
  </si>
  <si>
    <t xml:space="preserve">103</t>
  </si>
  <si>
    <t xml:space="preserve">Regál čtyřpolicový  1200x600x1800</t>
  </si>
  <si>
    <t xml:space="preserve">6</t>
  </si>
  <si>
    <t xml:space="preserve">104</t>
  </si>
  <si>
    <t xml:space="preserve">Chladicí skříň na přepravky 684x800x2040  Nerezové provedení. energetická třída A, klimatická třída 5, izolace 75mm, ventilované chlazení s výparník umístěným mimo chladící komoru, automatické odmržování.  Hygienické provedení, oblé vnitřní rohy, 20 vliso</t>
  </si>
  <si>
    <t xml:space="preserve">8</t>
  </si>
  <si>
    <t xml:space="preserve">5</t>
  </si>
  <si>
    <t xml:space="preserve">105</t>
  </si>
  <si>
    <t xml:space="preserve">Mrazicí skříň 700x830x2120 CNS provedení AISI 304, Vlisované zásuvy na GN 2/1, 20 zásuvů s roztečí 55 mm, hygienické provedení, oblé vnitřní rohy, výparník umístěn mimo chladící komoru, automatické odmrazování. Spotřeba energie v provozu max. 4,4kwh/den. </t>
  </si>
  <si>
    <t xml:space="preserve">10</t>
  </si>
  <si>
    <t xml:space="preserve">200</t>
  </si>
  <si>
    <t xml:space="preserve">HRUBÁ PŘÍPRAVA ZELENINY</t>
  </si>
  <si>
    <t xml:space="preserve">201</t>
  </si>
  <si>
    <t xml:space="preserve">Pracovní stůl s dřezem, zásuvkovým blokem a prolisem pracovní desky  1400x700x900</t>
  </si>
  <si>
    <t xml:space="preserve">7</t>
  </si>
  <si>
    <t xml:space="preserve">201.1</t>
  </si>
  <si>
    <t xml:space="preserve">Vodovodní baterie se sprchou keramické ventily, držák na stěnu průměr montážního otvoru 32 mm</t>
  </si>
  <si>
    <t xml:space="preserve">14</t>
  </si>
  <si>
    <t xml:space="preserve">204</t>
  </si>
  <si>
    <t xml:space="preserve">Škrabka brambor a kořenové zeleniny  780x880x1000  Stroj k opracování (škrábání, loupání a mytí) brambor a kořenové zeleniny. Vrstvou korundu (materiálu zajišťujícího oškrábání zeleniny) je pokryt nejen buben škrabky, ale pro zrychlení a zefektivnění celé</t>
  </si>
  <si>
    <t xml:space="preserve">16</t>
  </si>
  <si>
    <t xml:space="preserve">300</t>
  </si>
  <si>
    <t xml:space="preserve">PŘÍPRAVA NÁPOJŮ</t>
  </si>
  <si>
    <t xml:space="preserve">9</t>
  </si>
  <si>
    <t xml:space="preserve">301</t>
  </si>
  <si>
    <t xml:space="preserve">Pracovní stůl se zásuvkovým blokem a policí  1800x700x900</t>
  </si>
  <si>
    <t xml:space="preserve">18</t>
  </si>
  <si>
    <t xml:space="preserve">302</t>
  </si>
  <si>
    <t xml:space="preserve">Bonamat na přípravu nápojů  425x440x799 jedna průtoková jednotka, jedna 5 litrová nádoba s výpustným kohoutkem, s el. ohřevem, výkonná kapacita 30l za hodinu (240 šálků), doba překapávání je 10min/5l. Digitlní řízení.</t>
  </si>
  <si>
    <t xml:space="preserve">20</t>
  </si>
  <si>
    <t xml:space="preserve">400</t>
  </si>
  <si>
    <t xml:space="preserve">ČISTÁ PŘÍPRAVA ZELENINY</t>
  </si>
  <si>
    <t xml:space="preserve">11</t>
  </si>
  <si>
    <t xml:space="preserve">401</t>
  </si>
  <si>
    <t xml:space="preserve">Umyvadlo s kolenovým ovládáním 400x295x547  opláštěný, nerezový výlisek, páka kolenové spouštění, kolínko výtokové</t>
  </si>
  <si>
    <t xml:space="preserve">22</t>
  </si>
  <si>
    <t xml:space="preserve">402</t>
  </si>
  <si>
    <t xml:space="preserve">Odpadkový koš v= 610 objem 75 litrů, celonerezové provedení, průměr 530mm, hmotnost 10 kg</t>
  </si>
  <si>
    <t xml:space="preserve">24</t>
  </si>
  <si>
    <t xml:space="preserve">13</t>
  </si>
  <si>
    <t xml:space="preserve">403</t>
  </si>
  <si>
    <t xml:space="preserve">Police nástěnná 1150x300x700</t>
  </si>
  <si>
    <t xml:space="preserve">26</t>
  </si>
  <si>
    <t xml:space="preserve">404</t>
  </si>
  <si>
    <t xml:space="preserve">Pracovní stůl s dřezem, zásuvkovým blokem a prolisem pracovní desky 1150x700x900</t>
  </si>
  <si>
    <t xml:space="preserve">28</t>
  </si>
  <si>
    <t xml:space="preserve">15</t>
  </si>
  <si>
    <t xml:space="preserve">405</t>
  </si>
  <si>
    <t xml:space="preserve">Chladicí stůl, 3 sekce 1850x700x900, Digitální termostat, nerez s T-PUR izolací, zadní lem 40 mm,6x zásuvka na GN1/1 20cm, nohy jekl 40x40 mm,výšková stavitelnost noh + 30 mm, zemnící šrouby na zadních nohách, Zadní odskok 50mm. Chladivo, bližší specifika</t>
  </si>
  <si>
    <t xml:space="preserve">30</t>
  </si>
  <si>
    <t xml:space="preserve">406</t>
  </si>
  <si>
    <t xml:space="preserve">Krouhač zeleniny 380x305x595 Celonerezové provedení, ovládání 24 V, výměnné disky, odnímatelná hlava pro snadné čištění, indukční motor  chlazený ventilátorem s ochranou proti přehřátí, magnetický bezpečností systém (zastavení motoru při zvednutí výka)  p</t>
  </si>
  <si>
    <t xml:space="preserve">32</t>
  </si>
  <si>
    <t xml:space="preserve">17</t>
  </si>
  <si>
    <t xml:space="preserve">407</t>
  </si>
  <si>
    <t xml:space="preserve">Police nástěnná  1850x300x700</t>
  </si>
  <si>
    <t xml:space="preserve">34</t>
  </si>
  <si>
    <t xml:space="preserve">500</t>
  </si>
  <si>
    <t xml:space="preserve">PŘÍPRAVA MASA</t>
  </si>
  <si>
    <t xml:space="preserve">501</t>
  </si>
  <si>
    <t xml:space="preserve">Pracovní stůl s policí 1175x700x900</t>
  </si>
  <si>
    <t xml:space="preserve">36</t>
  </si>
  <si>
    <t xml:space="preserve">19</t>
  </si>
  <si>
    <t xml:space="preserve">502</t>
  </si>
  <si>
    <t xml:space="preserve">Mlýnek na maso  290x450x520 Celonerezové provedení, šnekový pohon, ovládací prvy chráněny krytím IP 54, mlecí hlava - 1x nůž, 1x šajba, připojení na 230V, ventilovaný motor pro nepřetržitý provoz</t>
  </si>
  <si>
    <t xml:space="preserve">38</t>
  </si>
  <si>
    <t xml:space="preserve">503</t>
  </si>
  <si>
    <t xml:space="preserve">Pracovní stůl s dřezem a zásuvkovým blokem  1350x700x900</t>
  </si>
  <si>
    <t xml:space="preserve">40</t>
  </si>
  <si>
    <t xml:space="preserve">600</t>
  </si>
  <si>
    <t xml:space="preserve">VARNA</t>
  </si>
  <si>
    <t xml:space="preserve">605</t>
  </si>
  <si>
    <t xml:space="preserve">Sporák plynový, 800x920x250, 4 hořáky Sporák se 4 hořáky, celonerezové provedení z AISI 304, tloušťka plechu horní desky 3mm, nerezová podestavba se spodní policí, 4 výškově stavitelné nohy</t>
  </si>
  <si>
    <t xml:space="preserve">42</t>
  </si>
  <si>
    <t xml:space="preserve">605.1</t>
  </si>
  <si>
    <t xml:space="preserve">Napouštěcí ramínko v=700mm</t>
  </si>
  <si>
    <t xml:space="preserve">44</t>
  </si>
  <si>
    <t xml:space="preserve">23</t>
  </si>
  <si>
    <t xml:space="preserve">607</t>
  </si>
  <si>
    <t xml:space="preserve">Pracovní stůl s policí 1400x920x900</t>
  </si>
  <si>
    <t xml:space="preserve">46</t>
  </si>
  <si>
    <t xml:space="preserve">611</t>
  </si>
  <si>
    <t xml:space="preserve">Multifunkční pánev elektrická, 100l  </t>
  </si>
  <si>
    <t xml:space="preserve">48</t>
  </si>
  <si>
    <t xml:space="preserve">25</t>
  </si>
  <si>
    <t xml:space="preserve">615</t>
  </si>
  <si>
    <t xml:space="preserve">Míchací kotel elektrický, 50l</t>
  </si>
  <si>
    <t xml:space="preserve">50</t>
  </si>
  <si>
    <t xml:space="preserve">700</t>
  </si>
  <si>
    <t xml:space="preserve">PŘÍPRAVA TĚSTA</t>
  </si>
  <si>
    <t xml:space="preserve">701</t>
  </si>
  <si>
    <t xml:space="preserve">Univerzální kuchyňsý robot objem nádoby 30l, 570x670x1160, volitelné 3 rychlosti, ochranný nerezový kryt s násypným otvorem, robustní konstrukce,časovač, mechanický zdvih nádoby, total stop, součástí zařízení je metla, hák, míchač a manipulační vozík kotl</t>
  </si>
  <si>
    <t xml:space="preserve">52</t>
  </si>
  <si>
    <t xml:space="preserve">27</t>
  </si>
  <si>
    <t xml:space="preserve">702</t>
  </si>
  <si>
    <t xml:space="preserve">Police nástěnná  700x400x700</t>
  </si>
  <si>
    <t xml:space="preserve">54</t>
  </si>
  <si>
    <t xml:space="preserve">703</t>
  </si>
  <si>
    <t xml:space="preserve">Stůl s dřezem 500x700x900</t>
  </si>
  <si>
    <t xml:space="preserve">56</t>
  </si>
  <si>
    <t xml:space="preserve">29</t>
  </si>
  <si>
    <t xml:space="preserve">704</t>
  </si>
  <si>
    <t xml:space="preserve">Pracovní stůl s policí a dřevěnou pracovní deskou 1375x700x900</t>
  </si>
  <si>
    <t xml:space="preserve">58</t>
  </si>
  <si>
    <t xml:space="preserve">705</t>
  </si>
  <si>
    <t xml:space="preserve">Regál čtyřpolicový 700x700x1800</t>
  </si>
  <si>
    <t xml:space="preserve">60</t>
  </si>
  <si>
    <t xml:space="preserve">800</t>
  </si>
  <si>
    <t xml:space="preserve">MYTÍ PROVOZNÍHO NÁDOBÍ</t>
  </si>
  <si>
    <t xml:space="preserve">31</t>
  </si>
  <si>
    <t xml:space="preserve">801</t>
  </si>
  <si>
    <t xml:space="preserve">Mycí stůl se dvěma dřezy 1800x700x900</t>
  </si>
  <si>
    <t xml:space="preserve">62</t>
  </si>
  <si>
    <t xml:space="preserve">801.1</t>
  </si>
  <si>
    <t xml:space="preserve">Sprcha pro předmytí nádobí keramické ventily, držák na stěnu průměr montážního otvoru 32 mm</t>
  </si>
  <si>
    <t xml:space="preserve">64</t>
  </si>
  <si>
    <t xml:space="preserve">33</t>
  </si>
  <si>
    <t xml:space="preserve">803</t>
  </si>
  <si>
    <t xml:space="preserve">Mycí stroj na provozní nádobí </t>
  </si>
  <si>
    <t xml:space="preserve">66</t>
  </si>
  <si>
    <t xml:space="preserve">804</t>
  </si>
  <si>
    <t xml:space="preserve">Úpravna vody Plně automatické objemově řízené změkčovací zařízení. Bypass pro mixování upravené a neupravené vody, vstup/výstup 3/4“, připojení odpadu 1/2“, připojení sání soli 3/8“, teplota vody max 43°.</t>
  </si>
  <si>
    <t xml:space="preserve">68</t>
  </si>
  <si>
    <t xml:space="preserve">35</t>
  </si>
  <si>
    <t xml:space="preserve">805</t>
  </si>
  <si>
    <t xml:space="preserve">Regál čtyřpolicový 900x700x1800</t>
  </si>
  <si>
    <t xml:space="preserve">70</t>
  </si>
  <si>
    <t xml:space="preserve">900</t>
  </si>
  <si>
    <t xml:space="preserve">DOPRAVA A MONTÁŽ ZAŘÍZENÍ</t>
  </si>
  <si>
    <t xml:space="preserve">901</t>
  </si>
  <si>
    <t xml:space="preserve">Demontáž a likvidace stávajícího zařízení</t>
  </si>
  <si>
    <t xml:space="preserve">72</t>
  </si>
  <si>
    <t xml:space="preserve">37</t>
  </si>
  <si>
    <t xml:space="preserve">902</t>
  </si>
  <si>
    <t xml:space="preserve">Doprava zařízení na místo určení</t>
  </si>
  <si>
    <t xml:space="preserve">74</t>
  </si>
  <si>
    <t xml:space="preserve">903</t>
  </si>
  <si>
    <t xml:space="preserve">Rozmístění technologie dle projektové dokumentace</t>
  </si>
  <si>
    <t xml:space="preserve">76</t>
  </si>
  <si>
    <t xml:space="preserve">39</t>
  </si>
  <si>
    <t xml:space="preserve">904</t>
  </si>
  <si>
    <t xml:space="preserve">Montáž zařízení dle pokynů stanovených výrobcem</t>
  </si>
  <si>
    <t xml:space="preserve">78</t>
  </si>
  <si>
    <t xml:space="preserve">905</t>
  </si>
  <si>
    <t xml:space="preserve">Revize instalovaného zařízení</t>
  </si>
  <si>
    <t xml:space="preserve">80</t>
  </si>
  <si>
    <t xml:space="preserve">41</t>
  </si>
  <si>
    <t xml:space="preserve">906</t>
  </si>
  <si>
    <t xml:space="preserve">Zaškolení obsluhy</t>
  </si>
  <si>
    <t xml:space="preserve">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Parchitects017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stravovacího provozu při MŠ speciální, ZŠ speciální a praktické škole ELPIS Brno, p.o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perníkova 803/2, 615  Br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.P.Architects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CKN Invest, spol. s 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6 - Gastrotechnologi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6 - Gastrotechnologie'!P125</f>
        <v>0</v>
      </c>
      <c r="AV95" s="111" t="n">
        <f aca="false">'06 - Gastrotechnologie'!J33</f>
        <v>0</v>
      </c>
      <c r="AW95" s="111" t="n">
        <f aca="false">'06 - Gastrotechnologie'!J34</f>
        <v>0</v>
      </c>
      <c r="AX95" s="111" t="n">
        <f aca="false">'06 - Gastrotechnologie'!J35</f>
        <v>0</v>
      </c>
      <c r="AY95" s="111" t="n">
        <f aca="false">'06 - Gastrotechnologie'!J36</f>
        <v>0</v>
      </c>
      <c r="AZ95" s="111" t="n">
        <f aca="false">'06 - Gastrotechnologie'!F33</f>
        <v>0</v>
      </c>
      <c r="BA95" s="111" t="n">
        <f aca="false">'06 - Gastrotechnologie'!F34</f>
        <v>0</v>
      </c>
      <c r="BB95" s="111" t="n">
        <f aca="false">'06 - Gastrotechnologie'!F35</f>
        <v>0</v>
      </c>
      <c r="BC95" s="111" t="n">
        <f aca="false">'06 - Gastrotechnologie'!F36</f>
        <v>0</v>
      </c>
      <c r="BD95" s="113" t="n">
        <f aca="false">'06 - Gastrotechnologie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dr7thFWrNmtEJ+NM61YPK2UM+u5blerPln5hdDl9tOIYleaoVGvDPwO6gJ+uNzeNxfCg4GA+rql1Pp5X9UqNA==" saltValue="oRsuGQpS250nBcg0HWMerhDPPzpPsf5qEHVIE0AIE73Q93hXBZRLJrfmUc3nEQEdJsJIP7945/QMay4Z30b/N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6 - Gastrotechnologi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Modernizace stravovacího provozu při MŠ speciální, ZŠ speciální a praktické škole ELPIS Brno, p.o.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5</v>
      </c>
      <c r="G12" s="24"/>
      <c r="H12" s="24"/>
      <c r="I12" s="120" t="s">
        <v>21</v>
      </c>
      <c r="J12" s="124" t="str">
        <f aca="false">'Rekapitulace stavby'!AN8</f>
        <v>23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P.P.Architects s.r.o.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>6347206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CKN Invest, spol. s r.o.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25:BE175)),  2)</f>
        <v>0</v>
      </c>
      <c r="G33" s="24"/>
      <c r="H33" s="24"/>
      <c r="I33" s="137" t="n">
        <v>0.21</v>
      </c>
      <c r="J33" s="136" t="n">
        <f aca="false">ROUND(((SUM(BE125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25:BF175)),  2)</f>
        <v>0</v>
      </c>
      <c r="G34" s="24"/>
      <c r="H34" s="24"/>
      <c r="I34" s="137" t="n">
        <v>0.12</v>
      </c>
      <c r="J34" s="136" t="n">
        <f aca="false">ROUND(((SUM(BF125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25:BG17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25:BH175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25:BI17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Modernizace stravovacího provozu při MŠ speciální, ZŠ speciální a praktické škole ELPIS Brno, p.o.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Gastrotechnolog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3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P.P.Architect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CKN Invest,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4" customFormat="true" ht="24.95" hidden="false" customHeight="true" outlineLevel="0" collapsed="false">
      <c r="B97" s="165"/>
      <c r="C97" s="166"/>
      <c r="D97" s="167" t="s">
        <v>95</v>
      </c>
      <c r="E97" s="168"/>
      <c r="F97" s="168"/>
      <c r="G97" s="168"/>
      <c r="H97" s="168"/>
      <c r="I97" s="168"/>
      <c r="J97" s="169" t="n">
        <f aca="false">J126</f>
        <v>0</v>
      </c>
      <c r="K97" s="166"/>
      <c r="L97" s="170"/>
    </row>
    <row r="98" s="164" customFormat="true" ht="24.95" hidden="false" customHeight="true" outlineLevel="0" collapsed="false">
      <c r="B98" s="165"/>
      <c r="C98" s="166"/>
      <c r="D98" s="167" t="s">
        <v>96</v>
      </c>
      <c r="E98" s="168"/>
      <c r="F98" s="168"/>
      <c r="G98" s="168"/>
      <c r="H98" s="168"/>
      <c r="I98" s="168"/>
      <c r="J98" s="169" t="n">
        <f aca="false">J132</f>
        <v>0</v>
      </c>
      <c r="K98" s="166"/>
      <c r="L98" s="170"/>
    </row>
    <row r="99" s="164" customFormat="true" ht="24.95" hidden="false" customHeight="true" outlineLevel="0" collapsed="false">
      <c r="B99" s="165"/>
      <c r="C99" s="166"/>
      <c r="D99" s="167" t="s">
        <v>97</v>
      </c>
      <c r="E99" s="168"/>
      <c r="F99" s="168"/>
      <c r="G99" s="168"/>
      <c r="H99" s="168"/>
      <c r="I99" s="168"/>
      <c r="J99" s="169" t="n">
        <f aca="false">J136</f>
        <v>0</v>
      </c>
      <c r="K99" s="166"/>
      <c r="L99" s="170"/>
    </row>
    <row r="100" s="164" customFormat="true" ht="24.95" hidden="false" customHeight="true" outlineLevel="0" collapsed="false">
      <c r="B100" s="165"/>
      <c r="C100" s="166"/>
      <c r="D100" s="167" t="s">
        <v>98</v>
      </c>
      <c r="E100" s="168"/>
      <c r="F100" s="168"/>
      <c r="G100" s="168"/>
      <c r="H100" s="168"/>
      <c r="I100" s="168"/>
      <c r="J100" s="169" t="n">
        <f aca="false">J139</f>
        <v>0</v>
      </c>
      <c r="K100" s="166"/>
      <c r="L100" s="170"/>
    </row>
    <row r="101" s="164" customFormat="true" ht="24.95" hidden="false" customHeight="true" outlineLevel="0" collapsed="false">
      <c r="B101" s="165"/>
      <c r="C101" s="166"/>
      <c r="D101" s="167" t="s">
        <v>99</v>
      </c>
      <c r="E101" s="168"/>
      <c r="F101" s="168"/>
      <c r="G101" s="168"/>
      <c r="H101" s="168"/>
      <c r="I101" s="168"/>
      <c r="J101" s="169" t="n">
        <f aca="false">J147</f>
        <v>0</v>
      </c>
      <c r="K101" s="166"/>
      <c r="L101" s="170"/>
    </row>
    <row r="102" s="164" customFormat="true" ht="24.95" hidden="false" customHeight="true" outlineLevel="0" collapsed="false">
      <c r="B102" s="165"/>
      <c r="C102" s="166"/>
      <c r="D102" s="167" t="s">
        <v>100</v>
      </c>
      <c r="E102" s="168"/>
      <c r="F102" s="168"/>
      <c r="G102" s="168"/>
      <c r="H102" s="168"/>
      <c r="I102" s="168"/>
      <c r="J102" s="169" t="n">
        <f aca="false">J151</f>
        <v>0</v>
      </c>
      <c r="K102" s="166"/>
      <c r="L102" s="170"/>
    </row>
    <row r="103" s="164" customFormat="true" ht="24.95" hidden="false" customHeight="true" outlineLevel="0" collapsed="false">
      <c r="B103" s="165"/>
      <c r="C103" s="166"/>
      <c r="D103" s="167" t="s">
        <v>101</v>
      </c>
      <c r="E103" s="168"/>
      <c r="F103" s="168"/>
      <c r="G103" s="168"/>
      <c r="H103" s="168"/>
      <c r="I103" s="168"/>
      <c r="J103" s="169" t="n">
        <f aca="false">J157</f>
        <v>0</v>
      </c>
      <c r="K103" s="166"/>
      <c r="L103" s="170"/>
    </row>
    <row r="104" s="164" customFormat="true" ht="24.95" hidden="false" customHeight="true" outlineLevel="0" collapsed="false">
      <c r="B104" s="165"/>
      <c r="C104" s="166"/>
      <c r="D104" s="167" t="s">
        <v>102</v>
      </c>
      <c r="E104" s="168"/>
      <c r="F104" s="168"/>
      <c r="G104" s="168"/>
      <c r="H104" s="168"/>
      <c r="I104" s="168"/>
      <c r="J104" s="169" t="n">
        <f aca="false">J163</f>
        <v>0</v>
      </c>
      <c r="K104" s="166"/>
      <c r="L104" s="170"/>
    </row>
    <row r="105" s="164" customFormat="true" ht="24.95" hidden="false" customHeight="true" outlineLevel="0" collapsed="false">
      <c r="B105" s="165"/>
      <c r="C105" s="166"/>
      <c r="D105" s="167" t="s">
        <v>103</v>
      </c>
      <c r="E105" s="168"/>
      <c r="F105" s="168"/>
      <c r="G105" s="168"/>
      <c r="H105" s="168"/>
      <c r="I105" s="168"/>
      <c r="J105" s="169" t="n">
        <f aca="false">J169</f>
        <v>0</v>
      </c>
      <c r="K105" s="166"/>
      <c r="L105" s="17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56" t="str">
        <f aca="false">E7</f>
        <v>Modernizace stravovacího provozu při MŠ speciální, ZŠ speciální a praktické škole ELPIS Brno, p.o.</v>
      </c>
      <c r="F115" s="156"/>
      <c r="G115" s="156"/>
      <c r="H115" s="15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6 - Gastrotechnologi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57" t="str">
        <f aca="false">IF(J12="","",J12)</f>
        <v>23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58" t="str">
        <f aca="false">E21</f>
        <v>P.P.Architect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58" t="str">
        <f aca="false">E24</f>
        <v>CKN Inves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77" customFormat="true" ht="29.3" hidden="false" customHeight="true" outlineLevel="0" collapsed="false">
      <c r="A124" s="171"/>
      <c r="B124" s="172"/>
      <c r="C124" s="173" t="s">
        <v>105</v>
      </c>
      <c r="D124" s="174" t="s">
        <v>61</v>
      </c>
      <c r="E124" s="174" t="s">
        <v>57</v>
      </c>
      <c r="F124" s="174" t="s">
        <v>58</v>
      </c>
      <c r="G124" s="174" t="s">
        <v>106</v>
      </c>
      <c r="H124" s="174" t="s">
        <v>107</v>
      </c>
      <c r="I124" s="174" t="s">
        <v>108</v>
      </c>
      <c r="J124" s="174" t="s">
        <v>92</v>
      </c>
      <c r="K124" s="175" t="s">
        <v>109</v>
      </c>
      <c r="L124" s="176"/>
      <c r="M124" s="82"/>
      <c r="N124" s="83" t="s">
        <v>40</v>
      </c>
      <c r="O124" s="83" t="s">
        <v>110</v>
      </c>
      <c r="P124" s="83" t="s">
        <v>111</v>
      </c>
      <c r="Q124" s="83" t="s">
        <v>112</v>
      </c>
      <c r="R124" s="83" t="s">
        <v>113</v>
      </c>
      <c r="S124" s="83" t="s">
        <v>114</v>
      </c>
      <c r="T124" s="84" t="s">
        <v>115</v>
      </c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</row>
    <row r="125" s="31" customFormat="true" ht="22.8" hidden="false" customHeight="true" outlineLevel="0" collapsed="false">
      <c r="A125" s="24"/>
      <c r="B125" s="25"/>
      <c r="C125" s="90" t="s">
        <v>116</v>
      </c>
      <c r="D125" s="26"/>
      <c r="E125" s="26"/>
      <c r="F125" s="26"/>
      <c r="G125" s="26"/>
      <c r="H125" s="26"/>
      <c r="I125" s="26"/>
      <c r="J125" s="178" t="n">
        <f aca="false">BK125</f>
        <v>0</v>
      </c>
      <c r="K125" s="26"/>
      <c r="L125" s="30"/>
      <c r="M125" s="85"/>
      <c r="N125" s="179"/>
      <c r="O125" s="86"/>
      <c r="P125" s="180" t="n">
        <f aca="false">P126+P132+P136+P139+P147+P151+P157+P163+P169</f>
        <v>0</v>
      </c>
      <c r="Q125" s="86"/>
      <c r="R125" s="180" t="n">
        <f aca="false">R126+R132+R136+R139+R147+R151+R157+R163+R169</f>
        <v>0</v>
      </c>
      <c r="S125" s="86"/>
      <c r="T125" s="181" t="n">
        <f aca="false">T126+T132+T136+T139+T147+T151+T157+T163+T16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94</v>
      </c>
      <c r="BK125" s="182" t="n">
        <f aca="false">BK126+BK132+BK136+BK139+BK147+BK151+BK157+BK163+BK169</f>
        <v>0</v>
      </c>
    </row>
    <row r="126" s="183" customFormat="true" ht="25.9" hidden="false" customHeight="true" outlineLevel="0" collapsed="false">
      <c r="B126" s="184"/>
      <c r="C126" s="185"/>
      <c r="D126" s="186" t="s">
        <v>75</v>
      </c>
      <c r="E126" s="187" t="s">
        <v>117</v>
      </c>
      <c r="F126" s="187" t="s">
        <v>118</v>
      </c>
      <c r="G126" s="185"/>
      <c r="H126" s="185"/>
      <c r="I126" s="188"/>
      <c r="J126" s="189" t="n">
        <f aca="false">BK126</f>
        <v>0</v>
      </c>
      <c r="K126" s="185"/>
      <c r="L126" s="190"/>
      <c r="M126" s="191"/>
      <c r="N126" s="192"/>
      <c r="O126" s="192"/>
      <c r="P126" s="193" t="n">
        <f aca="false">SUM(P127:P131)</f>
        <v>0</v>
      </c>
      <c r="Q126" s="192"/>
      <c r="R126" s="193" t="n">
        <f aca="false">SUM(R127:R131)</f>
        <v>0</v>
      </c>
      <c r="S126" s="192"/>
      <c r="T126" s="194" t="n">
        <f aca="false">SUM(T127:T131)</f>
        <v>0</v>
      </c>
      <c r="AR126" s="195" t="s">
        <v>84</v>
      </c>
      <c r="AT126" s="196" t="s">
        <v>75</v>
      </c>
      <c r="AU126" s="196" t="s">
        <v>76</v>
      </c>
      <c r="AY126" s="195" t="s">
        <v>119</v>
      </c>
      <c r="BK126" s="197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198" t="s">
        <v>84</v>
      </c>
      <c r="D127" s="198" t="s">
        <v>120</v>
      </c>
      <c r="E127" s="199" t="s">
        <v>121</v>
      </c>
      <c r="F127" s="200" t="s">
        <v>122</v>
      </c>
      <c r="G127" s="201" t="s">
        <v>123</v>
      </c>
      <c r="H127" s="202" t="n">
        <v>2</v>
      </c>
      <c r="I127" s="203"/>
      <c r="J127" s="204" t="n">
        <f aca="false">ROUND(I127*H127,2)</f>
        <v>0</v>
      </c>
      <c r="K127" s="200"/>
      <c r="L127" s="30"/>
      <c r="M127" s="205"/>
      <c r="N127" s="206" t="s">
        <v>41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4</v>
      </c>
      <c r="AT127" s="209" t="s">
        <v>120</v>
      </c>
      <c r="AU127" s="209" t="s">
        <v>84</v>
      </c>
      <c r="AY127" s="3" t="s">
        <v>11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4</v>
      </c>
      <c r="BK127" s="210" t="n">
        <f aca="false">ROUND(I127*H127,2)</f>
        <v>0</v>
      </c>
      <c r="BL127" s="3" t="s">
        <v>124</v>
      </c>
      <c r="BM127" s="209" t="s">
        <v>86</v>
      </c>
    </row>
    <row r="128" s="31" customFormat="true" ht="16.5" hidden="false" customHeight="true" outlineLevel="0" collapsed="false">
      <c r="A128" s="24"/>
      <c r="B128" s="25"/>
      <c r="C128" s="198" t="s">
        <v>86</v>
      </c>
      <c r="D128" s="198" t="s">
        <v>120</v>
      </c>
      <c r="E128" s="199" t="s">
        <v>125</v>
      </c>
      <c r="F128" s="200" t="s">
        <v>126</v>
      </c>
      <c r="G128" s="201" t="s">
        <v>123</v>
      </c>
      <c r="H128" s="202" t="n">
        <v>2</v>
      </c>
      <c r="I128" s="203"/>
      <c r="J128" s="204" t="n">
        <f aca="false">ROUND(I128*H128,2)</f>
        <v>0</v>
      </c>
      <c r="K128" s="200"/>
      <c r="L128" s="30"/>
      <c r="M128" s="205"/>
      <c r="N128" s="206" t="s">
        <v>41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4</v>
      </c>
      <c r="AT128" s="209" t="s">
        <v>120</v>
      </c>
      <c r="AU128" s="209" t="s">
        <v>84</v>
      </c>
      <c r="AY128" s="3" t="s">
        <v>11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4</v>
      </c>
      <c r="BK128" s="210" t="n">
        <f aca="false">ROUND(I128*H128,2)</f>
        <v>0</v>
      </c>
      <c r="BL128" s="3" t="s">
        <v>124</v>
      </c>
      <c r="BM128" s="209" t="s">
        <v>124</v>
      </c>
    </row>
    <row r="129" s="31" customFormat="true" ht="16.5" hidden="false" customHeight="true" outlineLevel="0" collapsed="false">
      <c r="A129" s="24"/>
      <c r="B129" s="25"/>
      <c r="C129" s="198" t="s">
        <v>127</v>
      </c>
      <c r="D129" s="198" t="s">
        <v>120</v>
      </c>
      <c r="E129" s="199" t="s">
        <v>128</v>
      </c>
      <c r="F129" s="200" t="s">
        <v>129</v>
      </c>
      <c r="G129" s="201" t="s">
        <v>123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1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4</v>
      </c>
      <c r="AT129" s="209" t="s">
        <v>120</v>
      </c>
      <c r="AU129" s="209" t="s">
        <v>84</v>
      </c>
      <c r="AY129" s="3" t="s">
        <v>11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4</v>
      </c>
      <c r="BK129" s="210" t="n">
        <f aca="false">ROUND(I129*H129,2)</f>
        <v>0</v>
      </c>
      <c r="BL129" s="3" t="s">
        <v>124</v>
      </c>
      <c r="BM129" s="209" t="s">
        <v>130</v>
      </c>
    </row>
    <row r="130" s="31" customFormat="true" ht="76.35" hidden="false" customHeight="true" outlineLevel="0" collapsed="false">
      <c r="A130" s="24"/>
      <c r="B130" s="25"/>
      <c r="C130" s="198" t="s">
        <v>124</v>
      </c>
      <c r="D130" s="198" t="s">
        <v>120</v>
      </c>
      <c r="E130" s="199" t="s">
        <v>131</v>
      </c>
      <c r="F130" s="200" t="s">
        <v>132</v>
      </c>
      <c r="G130" s="201" t="s">
        <v>123</v>
      </c>
      <c r="H130" s="202" t="n">
        <v>2</v>
      </c>
      <c r="I130" s="203"/>
      <c r="J130" s="204" t="n">
        <f aca="false">ROUND(I130*H130,2)</f>
        <v>0</v>
      </c>
      <c r="K130" s="200"/>
      <c r="L130" s="30"/>
      <c r="M130" s="205"/>
      <c r="N130" s="206" t="s">
        <v>41</v>
      </c>
      <c r="O130" s="74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4</v>
      </c>
      <c r="AT130" s="209" t="s">
        <v>120</v>
      </c>
      <c r="AU130" s="209" t="s">
        <v>84</v>
      </c>
      <c r="AY130" s="3" t="s">
        <v>119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4</v>
      </c>
      <c r="BK130" s="210" t="n">
        <f aca="false">ROUND(I130*H130,2)</f>
        <v>0</v>
      </c>
      <c r="BL130" s="3" t="s">
        <v>124</v>
      </c>
      <c r="BM130" s="209" t="s">
        <v>133</v>
      </c>
    </row>
    <row r="131" s="31" customFormat="true" ht="76.35" hidden="false" customHeight="true" outlineLevel="0" collapsed="false">
      <c r="A131" s="24"/>
      <c r="B131" s="25"/>
      <c r="C131" s="198" t="s">
        <v>134</v>
      </c>
      <c r="D131" s="198" t="s">
        <v>120</v>
      </c>
      <c r="E131" s="199" t="s">
        <v>135</v>
      </c>
      <c r="F131" s="200" t="s">
        <v>136</v>
      </c>
      <c r="G131" s="201" t="s">
        <v>123</v>
      </c>
      <c r="H131" s="202" t="n">
        <v>2</v>
      </c>
      <c r="I131" s="203"/>
      <c r="J131" s="204" t="n">
        <f aca="false">ROUND(I131*H131,2)</f>
        <v>0</v>
      </c>
      <c r="K131" s="200"/>
      <c r="L131" s="30"/>
      <c r="M131" s="205"/>
      <c r="N131" s="206" t="s">
        <v>41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4</v>
      </c>
      <c r="AT131" s="209" t="s">
        <v>120</v>
      </c>
      <c r="AU131" s="209" t="s">
        <v>84</v>
      </c>
      <c r="AY131" s="3" t="s">
        <v>11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4</v>
      </c>
      <c r="BK131" s="210" t="n">
        <f aca="false">ROUND(I131*H131,2)</f>
        <v>0</v>
      </c>
      <c r="BL131" s="3" t="s">
        <v>124</v>
      </c>
      <c r="BM131" s="209" t="s">
        <v>137</v>
      </c>
    </row>
    <row r="132" s="183" customFormat="true" ht="25.9" hidden="false" customHeight="true" outlineLevel="0" collapsed="false">
      <c r="B132" s="184"/>
      <c r="C132" s="185"/>
      <c r="D132" s="186" t="s">
        <v>75</v>
      </c>
      <c r="E132" s="187" t="s">
        <v>138</v>
      </c>
      <c r="F132" s="187" t="s">
        <v>139</v>
      </c>
      <c r="G132" s="185"/>
      <c r="H132" s="185"/>
      <c r="I132" s="188"/>
      <c r="J132" s="189" t="n">
        <f aca="false">BK132</f>
        <v>0</v>
      </c>
      <c r="K132" s="185"/>
      <c r="L132" s="190"/>
      <c r="M132" s="191"/>
      <c r="N132" s="192"/>
      <c r="O132" s="192"/>
      <c r="P132" s="193" t="n">
        <f aca="false">SUM(P133:P135)</f>
        <v>0</v>
      </c>
      <c r="Q132" s="192"/>
      <c r="R132" s="193" t="n">
        <f aca="false">SUM(R133:R135)</f>
        <v>0</v>
      </c>
      <c r="S132" s="192"/>
      <c r="T132" s="194" t="n">
        <f aca="false">SUM(T133:T135)</f>
        <v>0</v>
      </c>
      <c r="AR132" s="195" t="s">
        <v>84</v>
      </c>
      <c r="AT132" s="196" t="s">
        <v>75</v>
      </c>
      <c r="AU132" s="196" t="s">
        <v>76</v>
      </c>
      <c r="AY132" s="195" t="s">
        <v>119</v>
      </c>
      <c r="BK132" s="197" t="n">
        <f aca="false">SUM(BK133:BK135)</f>
        <v>0</v>
      </c>
    </row>
    <row r="133" s="31" customFormat="true" ht="24.15" hidden="false" customHeight="true" outlineLevel="0" collapsed="false">
      <c r="A133" s="24"/>
      <c r="B133" s="25"/>
      <c r="C133" s="198" t="s">
        <v>130</v>
      </c>
      <c r="D133" s="198" t="s">
        <v>120</v>
      </c>
      <c r="E133" s="199" t="s">
        <v>140</v>
      </c>
      <c r="F133" s="200" t="s">
        <v>141</v>
      </c>
      <c r="G133" s="201" t="s">
        <v>123</v>
      </c>
      <c r="H133" s="202" t="n">
        <v>1</v>
      </c>
      <c r="I133" s="203"/>
      <c r="J133" s="204" t="n">
        <f aca="false">ROUND(I133*H133,2)</f>
        <v>0</v>
      </c>
      <c r="K133" s="200"/>
      <c r="L133" s="30"/>
      <c r="M133" s="205"/>
      <c r="N133" s="206" t="s">
        <v>41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4</v>
      </c>
      <c r="AT133" s="209" t="s">
        <v>120</v>
      </c>
      <c r="AU133" s="209" t="s">
        <v>84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4</v>
      </c>
      <c r="BK133" s="210" t="n">
        <f aca="false">ROUND(I133*H133,2)</f>
        <v>0</v>
      </c>
      <c r="BL133" s="3" t="s">
        <v>124</v>
      </c>
      <c r="BM133" s="209" t="s">
        <v>7</v>
      </c>
    </row>
    <row r="134" s="31" customFormat="true" ht="33" hidden="false" customHeight="true" outlineLevel="0" collapsed="false">
      <c r="A134" s="24"/>
      <c r="B134" s="25"/>
      <c r="C134" s="198" t="s">
        <v>142</v>
      </c>
      <c r="D134" s="198" t="s">
        <v>120</v>
      </c>
      <c r="E134" s="199" t="s">
        <v>143</v>
      </c>
      <c r="F134" s="200" t="s">
        <v>144</v>
      </c>
      <c r="G134" s="201" t="s">
        <v>123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1</v>
      </c>
      <c r="O134" s="74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4</v>
      </c>
      <c r="AT134" s="209" t="s">
        <v>120</v>
      </c>
      <c r="AU134" s="209" t="s">
        <v>84</v>
      </c>
      <c r="AY134" s="3" t="s">
        <v>11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4</v>
      </c>
      <c r="BK134" s="210" t="n">
        <f aca="false">ROUND(I134*H134,2)</f>
        <v>0</v>
      </c>
      <c r="BL134" s="3" t="s">
        <v>124</v>
      </c>
      <c r="BM134" s="209" t="s">
        <v>145</v>
      </c>
    </row>
    <row r="135" s="31" customFormat="true" ht="66.75" hidden="false" customHeight="true" outlineLevel="0" collapsed="false">
      <c r="A135" s="24"/>
      <c r="B135" s="25"/>
      <c r="C135" s="198" t="s">
        <v>133</v>
      </c>
      <c r="D135" s="198" t="s">
        <v>120</v>
      </c>
      <c r="E135" s="199" t="s">
        <v>146</v>
      </c>
      <c r="F135" s="200" t="s">
        <v>147</v>
      </c>
      <c r="G135" s="201" t="s">
        <v>123</v>
      </c>
      <c r="H135" s="202" t="n">
        <v>1</v>
      </c>
      <c r="I135" s="203"/>
      <c r="J135" s="204" t="n">
        <f aca="false">ROUND(I135*H135,2)</f>
        <v>0</v>
      </c>
      <c r="K135" s="200"/>
      <c r="L135" s="30"/>
      <c r="M135" s="205"/>
      <c r="N135" s="206" t="s">
        <v>41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4</v>
      </c>
      <c r="AT135" s="209" t="s">
        <v>120</v>
      </c>
      <c r="AU135" s="209" t="s">
        <v>84</v>
      </c>
      <c r="AY135" s="3" t="s">
        <v>11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4</v>
      </c>
      <c r="BK135" s="210" t="n">
        <f aca="false">ROUND(I135*H135,2)</f>
        <v>0</v>
      </c>
      <c r="BL135" s="3" t="s">
        <v>124</v>
      </c>
      <c r="BM135" s="209" t="s">
        <v>148</v>
      </c>
    </row>
    <row r="136" s="183" customFormat="true" ht="25.9" hidden="false" customHeight="true" outlineLevel="0" collapsed="false">
      <c r="B136" s="184"/>
      <c r="C136" s="185"/>
      <c r="D136" s="186" t="s">
        <v>75</v>
      </c>
      <c r="E136" s="187" t="s">
        <v>149</v>
      </c>
      <c r="F136" s="187" t="s">
        <v>150</v>
      </c>
      <c r="G136" s="185"/>
      <c r="H136" s="185"/>
      <c r="I136" s="188"/>
      <c r="J136" s="189" t="n">
        <f aca="false">BK136</f>
        <v>0</v>
      </c>
      <c r="K136" s="185"/>
      <c r="L136" s="190"/>
      <c r="M136" s="191"/>
      <c r="N136" s="192"/>
      <c r="O136" s="192"/>
      <c r="P136" s="193" t="n">
        <f aca="false">SUM(P137:P138)</f>
        <v>0</v>
      </c>
      <c r="Q136" s="192"/>
      <c r="R136" s="193" t="n">
        <f aca="false">SUM(R137:R138)</f>
        <v>0</v>
      </c>
      <c r="S136" s="192"/>
      <c r="T136" s="194" t="n">
        <f aca="false">SUM(T137:T138)</f>
        <v>0</v>
      </c>
      <c r="AR136" s="195" t="s">
        <v>84</v>
      </c>
      <c r="AT136" s="196" t="s">
        <v>75</v>
      </c>
      <c r="AU136" s="196" t="s">
        <v>76</v>
      </c>
      <c r="AY136" s="195" t="s">
        <v>119</v>
      </c>
      <c r="BK136" s="197" t="n">
        <f aca="false">SUM(BK137:BK138)</f>
        <v>0</v>
      </c>
    </row>
    <row r="137" s="31" customFormat="true" ht="24.15" hidden="false" customHeight="true" outlineLevel="0" collapsed="false">
      <c r="A137" s="24"/>
      <c r="B137" s="25"/>
      <c r="C137" s="198" t="s">
        <v>151</v>
      </c>
      <c r="D137" s="198" t="s">
        <v>120</v>
      </c>
      <c r="E137" s="199" t="s">
        <v>152</v>
      </c>
      <c r="F137" s="200" t="s">
        <v>153</v>
      </c>
      <c r="G137" s="201" t="s">
        <v>123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1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4</v>
      </c>
      <c r="AT137" s="209" t="s">
        <v>120</v>
      </c>
      <c r="AU137" s="209" t="s">
        <v>84</v>
      </c>
      <c r="AY137" s="3" t="s">
        <v>11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4</v>
      </c>
      <c r="BK137" s="210" t="n">
        <f aca="false">ROUND(I137*H137,2)</f>
        <v>0</v>
      </c>
      <c r="BL137" s="3" t="s">
        <v>124</v>
      </c>
      <c r="BM137" s="209" t="s">
        <v>154</v>
      </c>
    </row>
    <row r="138" s="31" customFormat="true" ht="62.7" hidden="false" customHeight="true" outlineLevel="0" collapsed="false">
      <c r="A138" s="24"/>
      <c r="B138" s="25"/>
      <c r="C138" s="198" t="s">
        <v>137</v>
      </c>
      <c r="D138" s="198" t="s">
        <v>120</v>
      </c>
      <c r="E138" s="199" t="s">
        <v>155</v>
      </c>
      <c r="F138" s="200" t="s">
        <v>156</v>
      </c>
      <c r="G138" s="201" t="s">
        <v>123</v>
      </c>
      <c r="H138" s="202" t="n">
        <v>1</v>
      </c>
      <c r="I138" s="203"/>
      <c r="J138" s="204" t="n">
        <f aca="false">ROUND(I138*H138,2)</f>
        <v>0</v>
      </c>
      <c r="K138" s="200"/>
      <c r="L138" s="30"/>
      <c r="M138" s="205"/>
      <c r="N138" s="206" t="s">
        <v>41</v>
      </c>
      <c r="O138" s="74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4</v>
      </c>
      <c r="AT138" s="209" t="s">
        <v>120</v>
      </c>
      <c r="AU138" s="209" t="s">
        <v>84</v>
      </c>
      <c r="AY138" s="3" t="s">
        <v>11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4</v>
      </c>
      <c r="BK138" s="210" t="n">
        <f aca="false">ROUND(I138*H138,2)</f>
        <v>0</v>
      </c>
      <c r="BL138" s="3" t="s">
        <v>124</v>
      </c>
      <c r="BM138" s="209" t="s">
        <v>157</v>
      </c>
    </row>
    <row r="139" s="183" customFormat="true" ht="25.9" hidden="false" customHeight="true" outlineLevel="0" collapsed="false">
      <c r="B139" s="184"/>
      <c r="C139" s="185"/>
      <c r="D139" s="186" t="s">
        <v>75</v>
      </c>
      <c r="E139" s="187" t="s">
        <v>158</v>
      </c>
      <c r="F139" s="187" t="s">
        <v>159</v>
      </c>
      <c r="G139" s="185"/>
      <c r="H139" s="185"/>
      <c r="I139" s="188"/>
      <c r="J139" s="189" t="n">
        <f aca="false">BK139</f>
        <v>0</v>
      </c>
      <c r="K139" s="185"/>
      <c r="L139" s="190"/>
      <c r="M139" s="191"/>
      <c r="N139" s="192"/>
      <c r="O139" s="192"/>
      <c r="P139" s="193" t="n">
        <f aca="false">SUM(P140:P146)</f>
        <v>0</v>
      </c>
      <c r="Q139" s="192"/>
      <c r="R139" s="193" t="n">
        <f aca="false">SUM(R140:R146)</f>
        <v>0</v>
      </c>
      <c r="S139" s="192"/>
      <c r="T139" s="194" t="n">
        <f aca="false">SUM(T140:T146)</f>
        <v>0</v>
      </c>
      <c r="AR139" s="195" t="s">
        <v>84</v>
      </c>
      <c r="AT139" s="196" t="s">
        <v>75</v>
      </c>
      <c r="AU139" s="196" t="s">
        <v>76</v>
      </c>
      <c r="AY139" s="195" t="s">
        <v>119</v>
      </c>
      <c r="BK139" s="197" t="n">
        <f aca="false">SUM(BK140:BK146)</f>
        <v>0</v>
      </c>
    </row>
    <row r="140" s="31" customFormat="true" ht="37.8" hidden="false" customHeight="true" outlineLevel="0" collapsed="false">
      <c r="A140" s="24"/>
      <c r="B140" s="25"/>
      <c r="C140" s="198" t="s">
        <v>160</v>
      </c>
      <c r="D140" s="198" t="s">
        <v>120</v>
      </c>
      <c r="E140" s="199" t="s">
        <v>161</v>
      </c>
      <c r="F140" s="200" t="s">
        <v>162</v>
      </c>
      <c r="G140" s="201" t="s">
        <v>123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1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4</v>
      </c>
      <c r="AT140" s="209" t="s">
        <v>120</v>
      </c>
      <c r="AU140" s="209" t="s">
        <v>84</v>
      </c>
      <c r="AY140" s="3" t="s">
        <v>11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4</v>
      </c>
      <c r="BK140" s="210" t="n">
        <f aca="false">ROUND(I140*H140,2)</f>
        <v>0</v>
      </c>
      <c r="BL140" s="3" t="s">
        <v>124</v>
      </c>
      <c r="BM140" s="209" t="s">
        <v>163</v>
      </c>
    </row>
    <row r="141" s="31" customFormat="true" ht="33" hidden="false" customHeight="true" outlineLevel="0" collapsed="false">
      <c r="A141" s="24"/>
      <c r="B141" s="25"/>
      <c r="C141" s="198" t="s">
        <v>7</v>
      </c>
      <c r="D141" s="198" t="s">
        <v>120</v>
      </c>
      <c r="E141" s="199" t="s">
        <v>164</v>
      </c>
      <c r="F141" s="200" t="s">
        <v>165</v>
      </c>
      <c r="G141" s="201" t="s">
        <v>123</v>
      </c>
      <c r="H141" s="202" t="n">
        <v>1</v>
      </c>
      <c r="I141" s="203"/>
      <c r="J141" s="204" t="n">
        <f aca="false">ROUND(I141*H141,2)</f>
        <v>0</v>
      </c>
      <c r="K141" s="200"/>
      <c r="L141" s="30"/>
      <c r="M141" s="205"/>
      <c r="N141" s="206" t="s">
        <v>41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4</v>
      </c>
      <c r="AT141" s="209" t="s">
        <v>120</v>
      </c>
      <c r="AU141" s="209" t="s">
        <v>84</v>
      </c>
      <c r="AY141" s="3" t="s">
        <v>11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4</v>
      </c>
      <c r="BK141" s="210" t="n">
        <f aca="false">ROUND(I141*H141,2)</f>
        <v>0</v>
      </c>
      <c r="BL141" s="3" t="s">
        <v>124</v>
      </c>
      <c r="BM141" s="209" t="s">
        <v>166</v>
      </c>
    </row>
    <row r="142" s="31" customFormat="true" ht="16.5" hidden="false" customHeight="true" outlineLevel="0" collapsed="false">
      <c r="A142" s="24"/>
      <c r="B142" s="25"/>
      <c r="C142" s="198" t="s">
        <v>167</v>
      </c>
      <c r="D142" s="198" t="s">
        <v>120</v>
      </c>
      <c r="E142" s="199" t="s">
        <v>168</v>
      </c>
      <c r="F142" s="200" t="s">
        <v>169</v>
      </c>
      <c r="G142" s="201" t="s">
        <v>123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41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4</v>
      </c>
      <c r="AT142" s="209" t="s">
        <v>120</v>
      </c>
      <c r="AU142" s="209" t="s">
        <v>84</v>
      </c>
      <c r="AY142" s="3" t="s">
        <v>11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4</v>
      </c>
      <c r="BK142" s="210" t="n">
        <f aca="false">ROUND(I142*H142,2)</f>
        <v>0</v>
      </c>
      <c r="BL142" s="3" t="s">
        <v>124</v>
      </c>
      <c r="BM142" s="209" t="s">
        <v>170</v>
      </c>
    </row>
    <row r="143" s="31" customFormat="true" ht="24.15" hidden="false" customHeight="true" outlineLevel="0" collapsed="false">
      <c r="A143" s="24"/>
      <c r="B143" s="25"/>
      <c r="C143" s="198" t="s">
        <v>145</v>
      </c>
      <c r="D143" s="198" t="s">
        <v>120</v>
      </c>
      <c r="E143" s="199" t="s">
        <v>171</v>
      </c>
      <c r="F143" s="200" t="s">
        <v>172</v>
      </c>
      <c r="G143" s="201" t="s">
        <v>123</v>
      </c>
      <c r="H143" s="202" t="n">
        <v>1</v>
      </c>
      <c r="I143" s="203"/>
      <c r="J143" s="204" t="n">
        <f aca="false">ROUND(I143*H143,2)</f>
        <v>0</v>
      </c>
      <c r="K143" s="200"/>
      <c r="L143" s="30"/>
      <c r="M143" s="205"/>
      <c r="N143" s="206" t="s">
        <v>41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4</v>
      </c>
      <c r="AT143" s="209" t="s">
        <v>120</v>
      </c>
      <c r="AU143" s="209" t="s">
        <v>84</v>
      </c>
      <c r="AY143" s="3" t="s">
        <v>11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4</v>
      </c>
      <c r="BK143" s="210" t="n">
        <f aca="false">ROUND(I143*H143,2)</f>
        <v>0</v>
      </c>
      <c r="BL143" s="3" t="s">
        <v>124</v>
      </c>
      <c r="BM143" s="209" t="s">
        <v>173</v>
      </c>
    </row>
    <row r="144" s="31" customFormat="true" ht="66.75" hidden="false" customHeight="true" outlineLevel="0" collapsed="false">
      <c r="A144" s="24"/>
      <c r="B144" s="25"/>
      <c r="C144" s="198" t="s">
        <v>174</v>
      </c>
      <c r="D144" s="198" t="s">
        <v>120</v>
      </c>
      <c r="E144" s="199" t="s">
        <v>175</v>
      </c>
      <c r="F144" s="200" t="s">
        <v>176</v>
      </c>
      <c r="G144" s="201" t="s">
        <v>123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1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24</v>
      </c>
      <c r="AT144" s="209" t="s">
        <v>120</v>
      </c>
      <c r="AU144" s="209" t="s">
        <v>84</v>
      </c>
      <c r="AY144" s="3" t="s">
        <v>119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4</v>
      </c>
      <c r="BK144" s="210" t="n">
        <f aca="false">ROUND(I144*H144,2)</f>
        <v>0</v>
      </c>
      <c r="BL144" s="3" t="s">
        <v>124</v>
      </c>
      <c r="BM144" s="209" t="s">
        <v>177</v>
      </c>
    </row>
    <row r="145" s="31" customFormat="true" ht="76.35" hidden="false" customHeight="true" outlineLevel="0" collapsed="false">
      <c r="A145" s="24"/>
      <c r="B145" s="25"/>
      <c r="C145" s="198" t="s">
        <v>148</v>
      </c>
      <c r="D145" s="198" t="s">
        <v>120</v>
      </c>
      <c r="E145" s="199" t="s">
        <v>178</v>
      </c>
      <c r="F145" s="200" t="s">
        <v>179</v>
      </c>
      <c r="G145" s="201" t="s">
        <v>123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1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24</v>
      </c>
      <c r="AT145" s="209" t="s">
        <v>120</v>
      </c>
      <c r="AU145" s="209" t="s">
        <v>84</v>
      </c>
      <c r="AY145" s="3" t="s">
        <v>119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4</v>
      </c>
      <c r="BK145" s="210" t="n">
        <f aca="false">ROUND(I145*H145,2)</f>
        <v>0</v>
      </c>
      <c r="BL145" s="3" t="s">
        <v>124</v>
      </c>
      <c r="BM145" s="209" t="s">
        <v>180</v>
      </c>
    </row>
    <row r="146" s="31" customFormat="true" ht="16.5" hidden="false" customHeight="true" outlineLevel="0" collapsed="false">
      <c r="A146" s="24"/>
      <c r="B146" s="25"/>
      <c r="C146" s="198" t="s">
        <v>181</v>
      </c>
      <c r="D146" s="198" t="s">
        <v>120</v>
      </c>
      <c r="E146" s="199" t="s">
        <v>182</v>
      </c>
      <c r="F146" s="200" t="s">
        <v>183</v>
      </c>
      <c r="G146" s="201" t="s">
        <v>123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1</v>
      </c>
      <c r="O146" s="74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4</v>
      </c>
      <c r="AT146" s="209" t="s">
        <v>120</v>
      </c>
      <c r="AU146" s="209" t="s">
        <v>84</v>
      </c>
      <c r="AY146" s="3" t="s">
        <v>119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4</v>
      </c>
      <c r="BK146" s="210" t="n">
        <f aca="false">ROUND(I146*H146,2)</f>
        <v>0</v>
      </c>
      <c r="BL146" s="3" t="s">
        <v>124</v>
      </c>
      <c r="BM146" s="209" t="s">
        <v>184</v>
      </c>
    </row>
    <row r="147" s="183" customFormat="true" ht="25.9" hidden="false" customHeight="true" outlineLevel="0" collapsed="false">
      <c r="B147" s="184"/>
      <c r="C147" s="185"/>
      <c r="D147" s="186" t="s">
        <v>75</v>
      </c>
      <c r="E147" s="187" t="s">
        <v>185</v>
      </c>
      <c r="F147" s="187" t="s">
        <v>186</v>
      </c>
      <c r="G147" s="185"/>
      <c r="H147" s="185"/>
      <c r="I147" s="188"/>
      <c r="J147" s="189" t="n">
        <f aca="false">BK147</f>
        <v>0</v>
      </c>
      <c r="K147" s="185"/>
      <c r="L147" s="190"/>
      <c r="M147" s="191"/>
      <c r="N147" s="192"/>
      <c r="O147" s="192"/>
      <c r="P147" s="193" t="n">
        <f aca="false">SUM(P148:P150)</f>
        <v>0</v>
      </c>
      <c r="Q147" s="192"/>
      <c r="R147" s="193" t="n">
        <f aca="false">SUM(R148:R150)</f>
        <v>0</v>
      </c>
      <c r="S147" s="192"/>
      <c r="T147" s="194" t="n">
        <f aca="false">SUM(T148:T150)</f>
        <v>0</v>
      </c>
      <c r="AR147" s="195" t="s">
        <v>84</v>
      </c>
      <c r="AT147" s="196" t="s">
        <v>75</v>
      </c>
      <c r="AU147" s="196" t="s">
        <v>76</v>
      </c>
      <c r="AY147" s="195" t="s">
        <v>119</v>
      </c>
      <c r="BK147" s="197" t="n">
        <f aca="false">SUM(BK148:BK150)</f>
        <v>0</v>
      </c>
    </row>
    <row r="148" s="31" customFormat="true" ht="16.5" hidden="false" customHeight="true" outlineLevel="0" collapsed="false">
      <c r="A148" s="24"/>
      <c r="B148" s="25"/>
      <c r="C148" s="198" t="s">
        <v>154</v>
      </c>
      <c r="D148" s="198" t="s">
        <v>120</v>
      </c>
      <c r="E148" s="199" t="s">
        <v>187</v>
      </c>
      <c r="F148" s="200" t="s">
        <v>188</v>
      </c>
      <c r="G148" s="201" t="s">
        <v>123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1</v>
      </c>
      <c r="O148" s="74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4</v>
      </c>
      <c r="AT148" s="209" t="s">
        <v>120</v>
      </c>
      <c r="AU148" s="209" t="s">
        <v>84</v>
      </c>
      <c r="AY148" s="3" t="s">
        <v>11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4</v>
      </c>
      <c r="BK148" s="210" t="n">
        <f aca="false">ROUND(I148*H148,2)</f>
        <v>0</v>
      </c>
      <c r="BL148" s="3" t="s">
        <v>124</v>
      </c>
      <c r="BM148" s="209" t="s">
        <v>189</v>
      </c>
    </row>
    <row r="149" s="31" customFormat="true" ht="55.5" hidden="false" customHeight="true" outlineLevel="0" collapsed="false">
      <c r="A149" s="24"/>
      <c r="B149" s="25"/>
      <c r="C149" s="198" t="s">
        <v>190</v>
      </c>
      <c r="D149" s="198" t="s">
        <v>120</v>
      </c>
      <c r="E149" s="199" t="s">
        <v>191</v>
      </c>
      <c r="F149" s="200" t="s">
        <v>192</v>
      </c>
      <c r="G149" s="201" t="s">
        <v>123</v>
      </c>
      <c r="H149" s="202" t="n">
        <v>1</v>
      </c>
      <c r="I149" s="203"/>
      <c r="J149" s="204" t="n">
        <f aca="false">ROUND(I149*H149,2)</f>
        <v>0</v>
      </c>
      <c r="K149" s="200"/>
      <c r="L149" s="30"/>
      <c r="M149" s="205"/>
      <c r="N149" s="206" t="s">
        <v>41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4</v>
      </c>
      <c r="AT149" s="209" t="s">
        <v>120</v>
      </c>
      <c r="AU149" s="209" t="s">
        <v>84</v>
      </c>
      <c r="AY149" s="3" t="s">
        <v>119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4</v>
      </c>
      <c r="BK149" s="210" t="n">
        <f aca="false">ROUND(I149*H149,2)</f>
        <v>0</v>
      </c>
      <c r="BL149" s="3" t="s">
        <v>124</v>
      </c>
      <c r="BM149" s="209" t="s">
        <v>193</v>
      </c>
    </row>
    <row r="150" s="31" customFormat="true" ht="24.15" hidden="false" customHeight="true" outlineLevel="0" collapsed="false">
      <c r="A150" s="24"/>
      <c r="B150" s="25"/>
      <c r="C150" s="198" t="s">
        <v>157</v>
      </c>
      <c r="D150" s="198" t="s">
        <v>120</v>
      </c>
      <c r="E150" s="199" t="s">
        <v>194</v>
      </c>
      <c r="F150" s="200" t="s">
        <v>195</v>
      </c>
      <c r="G150" s="201" t="s">
        <v>123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41</v>
      </c>
      <c r="O150" s="74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24</v>
      </c>
      <c r="AT150" s="209" t="s">
        <v>120</v>
      </c>
      <c r="AU150" s="209" t="s">
        <v>84</v>
      </c>
      <c r="AY150" s="3" t="s">
        <v>119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4</v>
      </c>
      <c r="BK150" s="210" t="n">
        <f aca="false">ROUND(I150*H150,2)</f>
        <v>0</v>
      </c>
      <c r="BL150" s="3" t="s">
        <v>124</v>
      </c>
      <c r="BM150" s="209" t="s">
        <v>196</v>
      </c>
    </row>
    <row r="151" s="183" customFormat="true" ht="25.9" hidden="false" customHeight="true" outlineLevel="0" collapsed="false">
      <c r="B151" s="184"/>
      <c r="C151" s="185"/>
      <c r="D151" s="186" t="s">
        <v>75</v>
      </c>
      <c r="E151" s="187" t="s">
        <v>197</v>
      </c>
      <c r="F151" s="187" t="s">
        <v>198</v>
      </c>
      <c r="G151" s="185"/>
      <c r="H151" s="185"/>
      <c r="I151" s="188"/>
      <c r="J151" s="189" t="n">
        <f aca="false">BK151</f>
        <v>0</v>
      </c>
      <c r="K151" s="185"/>
      <c r="L151" s="190"/>
      <c r="M151" s="191"/>
      <c r="N151" s="192"/>
      <c r="O151" s="192"/>
      <c r="P151" s="193" t="n">
        <f aca="false">SUM(P152:P156)</f>
        <v>0</v>
      </c>
      <c r="Q151" s="192"/>
      <c r="R151" s="193" t="n">
        <f aca="false">SUM(R152:R156)</f>
        <v>0</v>
      </c>
      <c r="S151" s="192"/>
      <c r="T151" s="194" t="n">
        <f aca="false">SUM(T152:T156)</f>
        <v>0</v>
      </c>
      <c r="AR151" s="195" t="s">
        <v>84</v>
      </c>
      <c r="AT151" s="196" t="s">
        <v>75</v>
      </c>
      <c r="AU151" s="196" t="s">
        <v>76</v>
      </c>
      <c r="AY151" s="195" t="s">
        <v>119</v>
      </c>
      <c r="BK151" s="197" t="n">
        <f aca="false">SUM(BK152:BK156)</f>
        <v>0</v>
      </c>
    </row>
    <row r="152" s="31" customFormat="true" ht="55.5" hidden="false" customHeight="true" outlineLevel="0" collapsed="false">
      <c r="A152" s="24"/>
      <c r="B152" s="25"/>
      <c r="C152" s="198" t="s">
        <v>6</v>
      </c>
      <c r="D152" s="198" t="s">
        <v>120</v>
      </c>
      <c r="E152" s="199" t="s">
        <v>199</v>
      </c>
      <c r="F152" s="200" t="s">
        <v>200</v>
      </c>
      <c r="G152" s="201" t="s">
        <v>123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41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24</v>
      </c>
      <c r="AT152" s="209" t="s">
        <v>120</v>
      </c>
      <c r="AU152" s="209" t="s">
        <v>84</v>
      </c>
      <c r="AY152" s="3" t="s">
        <v>119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4</v>
      </c>
      <c r="BK152" s="210" t="n">
        <f aca="false">ROUND(I152*H152,2)</f>
        <v>0</v>
      </c>
      <c r="BL152" s="3" t="s">
        <v>124</v>
      </c>
      <c r="BM152" s="209" t="s">
        <v>201</v>
      </c>
    </row>
    <row r="153" s="31" customFormat="true" ht="16.5" hidden="false" customHeight="true" outlineLevel="0" collapsed="false">
      <c r="A153" s="24"/>
      <c r="B153" s="25"/>
      <c r="C153" s="198" t="s">
        <v>163</v>
      </c>
      <c r="D153" s="198" t="s">
        <v>120</v>
      </c>
      <c r="E153" s="199" t="s">
        <v>202</v>
      </c>
      <c r="F153" s="200" t="s">
        <v>203</v>
      </c>
      <c r="G153" s="201" t="s">
        <v>123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41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24</v>
      </c>
      <c r="AT153" s="209" t="s">
        <v>120</v>
      </c>
      <c r="AU153" s="209" t="s">
        <v>84</v>
      </c>
      <c r="AY153" s="3" t="s">
        <v>119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4</v>
      </c>
      <c r="BK153" s="210" t="n">
        <f aca="false">ROUND(I153*H153,2)</f>
        <v>0</v>
      </c>
      <c r="BL153" s="3" t="s">
        <v>124</v>
      </c>
      <c r="BM153" s="209" t="s">
        <v>204</v>
      </c>
    </row>
    <row r="154" s="31" customFormat="true" ht="16.5" hidden="false" customHeight="true" outlineLevel="0" collapsed="false">
      <c r="A154" s="24"/>
      <c r="B154" s="25"/>
      <c r="C154" s="198" t="s">
        <v>205</v>
      </c>
      <c r="D154" s="198" t="s">
        <v>120</v>
      </c>
      <c r="E154" s="199" t="s">
        <v>206</v>
      </c>
      <c r="F154" s="200" t="s">
        <v>207</v>
      </c>
      <c r="G154" s="201" t="s">
        <v>123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41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4</v>
      </c>
      <c r="AT154" s="209" t="s">
        <v>120</v>
      </c>
      <c r="AU154" s="209" t="s">
        <v>84</v>
      </c>
      <c r="AY154" s="3" t="s">
        <v>119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4</v>
      </c>
      <c r="BK154" s="210" t="n">
        <f aca="false">ROUND(I154*H154,2)</f>
        <v>0</v>
      </c>
      <c r="BL154" s="3" t="s">
        <v>124</v>
      </c>
      <c r="BM154" s="209" t="s">
        <v>208</v>
      </c>
    </row>
    <row r="155" s="31" customFormat="true" ht="16.5" hidden="false" customHeight="true" outlineLevel="0" collapsed="false">
      <c r="A155" s="24"/>
      <c r="B155" s="25"/>
      <c r="C155" s="198" t="s">
        <v>166</v>
      </c>
      <c r="D155" s="198" t="s">
        <v>120</v>
      </c>
      <c r="E155" s="199" t="s">
        <v>209</v>
      </c>
      <c r="F155" s="200" t="s">
        <v>210</v>
      </c>
      <c r="G155" s="201" t="s">
        <v>123</v>
      </c>
      <c r="H155" s="202" t="n">
        <v>1</v>
      </c>
      <c r="I155" s="203"/>
      <c r="J155" s="204" t="n">
        <f aca="false">ROUND(I155*H155,2)</f>
        <v>0</v>
      </c>
      <c r="K155" s="200"/>
      <c r="L155" s="30"/>
      <c r="M155" s="205"/>
      <c r="N155" s="206" t="s">
        <v>41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24</v>
      </c>
      <c r="AT155" s="209" t="s">
        <v>120</v>
      </c>
      <c r="AU155" s="209" t="s">
        <v>84</v>
      </c>
      <c r="AY155" s="3" t="s">
        <v>119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4</v>
      </c>
      <c r="BK155" s="210" t="n">
        <f aca="false">ROUND(I155*H155,2)</f>
        <v>0</v>
      </c>
      <c r="BL155" s="3" t="s">
        <v>124</v>
      </c>
      <c r="BM155" s="209" t="s">
        <v>211</v>
      </c>
    </row>
    <row r="156" s="31" customFormat="true" ht="16.5" hidden="false" customHeight="true" outlineLevel="0" collapsed="false">
      <c r="A156" s="24"/>
      <c r="B156" s="25"/>
      <c r="C156" s="198" t="s">
        <v>212</v>
      </c>
      <c r="D156" s="198" t="s">
        <v>120</v>
      </c>
      <c r="E156" s="199" t="s">
        <v>213</v>
      </c>
      <c r="F156" s="200" t="s">
        <v>214</v>
      </c>
      <c r="G156" s="201" t="s">
        <v>123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41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24</v>
      </c>
      <c r="AT156" s="209" t="s">
        <v>120</v>
      </c>
      <c r="AU156" s="209" t="s">
        <v>84</v>
      </c>
      <c r="AY156" s="3" t="s">
        <v>119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4</v>
      </c>
      <c r="BK156" s="210" t="n">
        <f aca="false">ROUND(I156*H156,2)</f>
        <v>0</v>
      </c>
      <c r="BL156" s="3" t="s">
        <v>124</v>
      </c>
      <c r="BM156" s="209" t="s">
        <v>215</v>
      </c>
    </row>
    <row r="157" s="183" customFormat="true" ht="25.9" hidden="false" customHeight="true" outlineLevel="0" collapsed="false">
      <c r="B157" s="184"/>
      <c r="C157" s="185"/>
      <c r="D157" s="186" t="s">
        <v>75</v>
      </c>
      <c r="E157" s="187" t="s">
        <v>216</v>
      </c>
      <c r="F157" s="187" t="s">
        <v>217</v>
      </c>
      <c r="G157" s="185"/>
      <c r="H157" s="185"/>
      <c r="I157" s="188"/>
      <c r="J157" s="189" t="n">
        <f aca="false">BK157</f>
        <v>0</v>
      </c>
      <c r="K157" s="185"/>
      <c r="L157" s="190"/>
      <c r="M157" s="191"/>
      <c r="N157" s="192"/>
      <c r="O157" s="192"/>
      <c r="P157" s="193" t="n">
        <f aca="false">SUM(P158:P162)</f>
        <v>0</v>
      </c>
      <c r="Q157" s="192"/>
      <c r="R157" s="193" t="n">
        <f aca="false">SUM(R158:R162)</f>
        <v>0</v>
      </c>
      <c r="S157" s="192"/>
      <c r="T157" s="194" t="n">
        <f aca="false">SUM(T158:T162)</f>
        <v>0</v>
      </c>
      <c r="AR157" s="195" t="s">
        <v>84</v>
      </c>
      <c r="AT157" s="196" t="s">
        <v>75</v>
      </c>
      <c r="AU157" s="196" t="s">
        <v>76</v>
      </c>
      <c r="AY157" s="195" t="s">
        <v>119</v>
      </c>
      <c r="BK157" s="197" t="n">
        <f aca="false">SUM(BK158:BK162)</f>
        <v>0</v>
      </c>
    </row>
    <row r="158" s="31" customFormat="true" ht="66.75" hidden="false" customHeight="true" outlineLevel="0" collapsed="false">
      <c r="A158" s="24"/>
      <c r="B158" s="25"/>
      <c r="C158" s="198" t="s">
        <v>170</v>
      </c>
      <c r="D158" s="198" t="s">
        <v>120</v>
      </c>
      <c r="E158" s="199" t="s">
        <v>218</v>
      </c>
      <c r="F158" s="200" t="s">
        <v>219</v>
      </c>
      <c r="G158" s="201" t="s">
        <v>123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41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24</v>
      </c>
      <c r="AT158" s="209" t="s">
        <v>120</v>
      </c>
      <c r="AU158" s="209" t="s">
        <v>84</v>
      </c>
      <c r="AY158" s="3" t="s">
        <v>119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4</v>
      </c>
      <c r="BK158" s="210" t="n">
        <f aca="false">ROUND(I158*H158,2)</f>
        <v>0</v>
      </c>
      <c r="BL158" s="3" t="s">
        <v>124</v>
      </c>
      <c r="BM158" s="209" t="s">
        <v>220</v>
      </c>
    </row>
    <row r="159" s="31" customFormat="true" ht="16.5" hidden="false" customHeight="true" outlineLevel="0" collapsed="false">
      <c r="A159" s="24"/>
      <c r="B159" s="25"/>
      <c r="C159" s="198" t="s">
        <v>221</v>
      </c>
      <c r="D159" s="198" t="s">
        <v>120</v>
      </c>
      <c r="E159" s="199" t="s">
        <v>222</v>
      </c>
      <c r="F159" s="200" t="s">
        <v>223</v>
      </c>
      <c r="G159" s="201" t="s">
        <v>123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41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24</v>
      </c>
      <c r="AT159" s="209" t="s">
        <v>120</v>
      </c>
      <c r="AU159" s="209" t="s">
        <v>84</v>
      </c>
      <c r="AY159" s="3" t="s">
        <v>119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4</v>
      </c>
      <c r="BK159" s="210" t="n">
        <f aca="false">ROUND(I159*H159,2)</f>
        <v>0</v>
      </c>
      <c r="BL159" s="3" t="s">
        <v>124</v>
      </c>
      <c r="BM159" s="209" t="s">
        <v>224</v>
      </c>
    </row>
    <row r="160" s="31" customFormat="true" ht="16.5" hidden="false" customHeight="true" outlineLevel="0" collapsed="false">
      <c r="A160" s="24"/>
      <c r="B160" s="25"/>
      <c r="C160" s="198" t="s">
        <v>173</v>
      </c>
      <c r="D160" s="198" t="s">
        <v>120</v>
      </c>
      <c r="E160" s="199" t="s">
        <v>225</v>
      </c>
      <c r="F160" s="200" t="s">
        <v>226</v>
      </c>
      <c r="G160" s="201" t="s">
        <v>123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41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24</v>
      </c>
      <c r="AT160" s="209" t="s">
        <v>120</v>
      </c>
      <c r="AU160" s="209" t="s">
        <v>84</v>
      </c>
      <c r="AY160" s="3" t="s">
        <v>119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4</v>
      </c>
      <c r="BK160" s="210" t="n">
        <f aca="false">ROUND(I160*H160,2)</f>
        <v>0</v>
      </c>
      <c r="BL160" s="3" t="s">
        <v>124</v>
      </c>
      <c r="BM160" s="209" t="s">
        <v>227</v>
      </c>
    </row>
    <row r="161" s="31" customFormat="true" ht="24.15" hidden="false" customHeight="true" outlineLevel="0" collapsed="false">
      <c r="A161" s="24"/>
      <c r="B161" s="25"/>
      <c r="C161" s="198" t="s">
        <v>228</v>
      </c>
      <c r="D161" s="198" t="s">
        <v>120</v>
      </c>
      <c r="E161" s="199" t="s">
        <v>229</v>
      </c>
      <c r="F161" s="200" t="s">
        <v>230</v>
      </c>
      <c r="G161" s="201" t="s">
        <v>123</v>
      </c>
      <c r="H161" s="202" t="n">
        <v>1</v>
      </c>
      <c r="I161" s="203"/>
      <c r="J161" s="204" t="n">
        <f aca="false">ROUND(I161*H161,2)</f>
        <v>0</v>
      </c>
      <c r="K161" s="200"/>
      <c r="L161" s="30"/>
      <c r="M161" s="205"/>
      <c r="N161" s="206" t="s">
        <v>41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24</v>
      </c>
      <c r="AT161" s="209" t="s">
        <v>120</v>
      </c>
      <c r="AU161" s="209" t="s">
        <v>84</v>
      </c>
      <c r="AY161" s="3" t="s">
        <v>119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4</v>
      </c>
      <c r="BK161" s="210" t="n">
        <f aca="false">ROUND(I161*H161,2)</f>
        <v>0</v>
      </c>
      <c r="BL161" s="3" t="s">
        <v>124</v>
      </c>
      <c r="BM161" s="209" t="s">
        <v>231</v>
      </c>
    </row>
    <row r="162" s="31" customFormat="true" ht="16.5" hidden="false" customHeight="true" outlineLevel="0" collapsed="false">
      <c r="A162" s="24"/>
      <c r="B162" s="25"/>
      <c r="C162" s="198" t="s">
        <v>177</v>
      </c>
      <c r="D162" s="198" t="s">
        <v>120</v>
      </c>
      <c r="E162" s="199" t="s">
        <v>232</v>
      </c>
      <c r="F162" s="200" t="s">
        <v>233</v>
      </c>
      <c r="G162" s="201" t="s">
        <v>123</v>
      </c>
      <c r="H162" s="202" t="n">
        <v>1</v>
      </c>
      <c r="I162" s="203"/>
      <c r="J162" s="204" t="n">
        <f aca="false">ROUND(I162*H162,2)</f>
        <v>0</v>
      </c>
      <c r="K162" s="200"/>
      <c r="L162" s="30"/>
      <c r="M162" s="205"/>
      <c r="N162" s="206" t="s">
        <v>41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24</v>
      </c>
      <c r="AT162" s="209" t="s">
        <v>120</v>
      </c>
      <c r="AU162" s="209" t="s">
        <v>84</v>
      </c>
      <c r="AY162" s="3" t="s">
        <v>119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4</v>
      </c>
      <c r="BK162" s="210" t="n">
        <f aca="false">ROUND(I162*H162,2)</f>
        <v>0</v>
      </c>
      <c r="BL162" s="3" t="s">
        <v>124</v>
      </c>
      <c r="BM162" s="209" t="s">
        <v>234</v>
      </c>
    </row>
    <row r="163" s="183" customFormat="true" ht="25.9" hidden="false" customHeight="true" outlineLevel="0" collapsed="false">
      <c r="B163" s="184"/>
      <c r="C163" s="185"/>
      <c r="D163" s="186" t="s">
        <v>75</v>
      </c>
      <c r="E163" s="187" t="s">
        <v>235</v>
      </c>
      <c r="F163" s="187" t="s">
        <v>236</v>
      </c>
      <c r="G163" s="185"/>
      <c r="H163" s="185"/>
      <c r="I163" s="188"/>
      <c r="J163" s="189" t="n">
        <f aca="false">BK163</f>
        <v>0</v>
      </c>
      <c r="K163" s="185"/>
      <c r="L163" s="190"/>
      <c r="M163" s="191"/>
      <c r="N163" s="192"/>
      <c r="O163" s="192"/>
      <c r="P163" s="193" t="n">
        <f aca="false">SUM(P164:P168)</f>
        <v>0</v>
      </c>
      <c r="Q163" s="192"/>
      <c r="R163" s="193" t="n">
        <f aca="false">SUM(R164:R168)</f>
        <v>0</v>
      </c>
      <c r="S163" s="192"/>
      <c r="T163" s="194" t="n">
        <f aca="false">SUM(T164:T168)</f>
        <v>0</v>
      </c>
      <c r="AR163" s="195" t="s">
        <v>84</v>
      </c>
      <c r="AT163" s="196" t="s">
        <v>75</v>
      </c>
      <c r="AU163" s="196" t="s">
        <v>76</v>
      </c>
      <c r="AY163" s="195" t="s">
        <v>119</v>
      </c>
      <c r="BK163" s="197" t="n">
        <f aca="false">SUM(BK164:BK168)</f>
        <v>0</v>
      </c>
    </row>
    <row r="164" s="31" customFormat="true" ht="16.5" hidden="false" customHeight="true" outlineLevel="0" collapsed="false">
      <c r="A164" s="24"/>
      <c r="B164" s="25"/>
      <c r="C164" s="198" t="s">
        <v>237</v>
      </c>
      <c r="D164" s="198" t="s">
        <v>120</v>
      </c>
      <c r="E164" s="199" t="s">
        <v>238</v>
      </c>
      <c r="F164" s="200" t="s">
        <v>239</v>
      </c>
      <c r="G164" s="201" t="s">
        <v>123</v>
      </c>
      <c r="H164" s="202" t="n">
        <v>1</v>
      </c>
      <c r="I164" s="203"/>
      <c r="J164" s="204" t="n">
        <f aca="false">ROUND(I164*H164,2)</f>
        <v>0</v>
      </c>
      <c r="K164" s="200"/>
      <c r="L164" s="30"/>
      <c r="M164" s="205"/>
      <c r="N164" s="206" t="s">
        <v>41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24</v>
      </c>
      <c r="AT164" s="209" t="s">
        <v>120</v>
      </c>
      <c r="AU164" s="209" t="s">
        <v>84</v>
      </c>
      <c r="AY164" s="3" t="s">
        <v>119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4</v>
      </c>
      <c r="BK164" s="210" t="n">
        <f aca="false">ROUND(I164*H164,2)</f>
        <v>0</v>
      </c>
      <c r="BL164" s="3" t="s">
        <v>124</v>
      </c>
      <c r="BM164" s="209" t="s">
        <v>240</v>
      </c>
    </row>
    <row r="165" s="31" customFormat="true" ht="33" hidden="false" customHeight="true" outlineLevel="0" collapsed="false">
      <c r="A165" s="24"/>
      <c r="B165" s="25"/>
      <c r="C165" s="198" t="s">
        <v>180</v>
      </c>
      <c r="D165" s="198" t="s">
        <v>120</v>
      </c>
      <c r="E165" s="199" t="s">
        <v>241</v>
      </c>
      <c r="F165" s="200" t="s">
        <v>242</v>
      </c>
      <c r="G165" s="201" t="s">
        <v>123</v>
      </c>
      <c r="H165" s="202" t="n">
        <v>1</v>
      </c>
      <c r="I165" s="203"/>
      <c r="J165" s="204" t="n">
        <f aca="false">ROUND(I165*H165,2)</f>
        <v>0</v>
      </c>
      <c r="K165" s="200"/>
      <c r="L165" s="30"/>
      <c r="M165" s="205"/>
      <c r="N165" s="206" t="s">
        <v>41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24</v>
      </c>
      <c r="AT165" s="209" t="s">
        <v>120</v>
      </c>
      <c r="AU165" s="209" t="s">
        <v>84</v>
      </c>
      <c r="AY165" s="3" t="s">
        <v>119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4</v>
      </c>
      <c r="BK165" s="210" t="n">
        <f aca="false">ROUND(I165*H165,2)</f>
        <v>0</v>
      </c>
      <c r="BL165" s="3" t="s">
        <v>124</v>
      </c>
      <c r="BM165" s="209" t="s">
        <v>243</v>
      </c>
    </row>
    <row r="166" s="31" customFormat="true" ht="16.5" hidden="false" customHeight="true" outlineLevel="0" collapsed="false">
      <c r="A166" s="24"/>
      <c r="B166" s="25"/>
      <c r="C166" s="198" t="s">
        <v>244</v>
      </c>
      <c r="D166" s="198" t="s">
        <v>120</v>
      </c>
      <c r="E166" s="199" t="s">
        <v>245</v>
      </c>
      <c r="F166" s="200" t="s">
        <v>246</v>
      </c>
      <c r="G166" s="201" t="s">
        <v>123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41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24</v>
      </c>
      <c r="AT166" s="209" t="s">
        <v>120</v>
      </c>
      <c r="AU166" s="209" t="s">
        <v>84</v>
      </c>
      <c r="AY166" s="3" t="s">
        <v>119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4</v>
      </c>
      <c r="BK166" s="210" t="n">
        <f aca="false">ROUND(I166*H166,2)</f>
        <v>0</v>
      </c>
      <c r="BL166" s="3" t="s">
        <v>124</v>
      </c>
      <c r="BM166" s="209" t="s">
        <v>247</v>
      </c>
    </row>
    <row r="167" s="31" customFormat="true" ht="55.5" hidden="false" customHeight="true" outlineLevel="0" collapsed="false">
      <c r="A167" s="24"/>
      <c r="B167" s="25"/>
      <c r="C167" s="198" t="s">
        <v>184</v>
      </c>
      <c r="D167" s="198" t="s">
        <v>120</v>
      </c>
      <c r="E167" s="199" t="s">
        <v>248</v>
      </c>
      <c r="F167" s="200" t="s">
        <v>249</v>
      </c>
      <c r="G167" s="201" t="s">
        <v>123</v>
      </c>
      <c r="H167" s="202" t="n">
        <v>1</v>
      </c>
      <c r="I167" s="203"/>
      <c r="J167" s="204" t="n">
        <f aca="false">ROUND(I167*H167,2)</f>
        <v>0</v>
      </c>
      <c r="K167" s="200"/>
      <c r="L167" s="30"/>
      <c r="M167" s="205"/>
      <c r="N167" s="206" t="s">
        <v>41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24</v>
      </c>
      <c r="AT167" s="209" t="s">
        <v>120</v>
      </c>
      <c r="AU167" s="209" t="s">
        <v>84</v>
      </c>
      <c r="AY167" s="3" t="s">
        <v>119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4</v>
      </c>
      <c r="BK167" s="210" t="n">
        <f aca="false">ROUND(I167*H167,2)</f>
        <v>0</v>
      </c>
      <c r="BL167" s="3" t="s">
        <v>124</v>
      </c>
      <c r="BM167" s="209" t="s">
        <v>250</v>
      </c>
    </row>
    <row r="168" s="31" customFormat="true" ht="16.5" hidden="false" customHeight="true" outlineLevel="0" collapsed="false">
      <c r="A168" s="24"/>
      <c r="B168" s="25"/>
      <c r="C168" s="198" t="s">
        <v>251</v>
      </c>
      <c r="D168" s="198" t="s">
        <v>120</v>
      </c>
      <c r="E168" s="199" t="s">
        <v>252</v>
      </c>
      <c r="F168" s="200" t="s">
        <v>253</v>
      </c>
      <c r="G168" s="201" t="s">
        <v>123</v>
      </c>
      <c r="H168" s="202" t="n">
        <v>1</v>
      </c>
      <c r="I168" s="203"/>
      <c r="J168" s="204" t="n">
        <f aca="false">ROUND(I168*H168,2)</f>
        <v>0</v>
      </c>
      <c r="K168" s="200"/>
      <c r="L168" s="30"/>
      <c r="M168" s="205"/>
      <c r="N168" s="206" t="s">
        <v>41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24</v>
      </c>
      <c r="AT168" s="209" t="s">
        <v>120</v>
      </c>
      <c r="AU168" s="209" t="s">
        <v>84</v>
      </c>
      <c r="AY168" s="3" t="s">
        <v>119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4</v>
      </c>
      <c r="BK168" s="210" t="n">
        <f aca="false">ROUND(I168*H168,2)</f>
        <v>0</v>
      </c>
      <c r="BL168" s="3" t="s">
        <v>124</v>
      </c>
      <c r="BM168" s="209" t="s">
        <v>254</v>
      </c>
    </row>
    <row r="169" s="183" customFormat="true" ht="25.9" hidden="false" customHeight="true" outlineLevel="0" collapsed="false">
      <c r="B169" s="184"/>
      <c r="C169" s="185"/>
      <c r="D169" s="186" t="s">
        <v>75</v>
      </c>
      <c r="E169" s="187" t="s">
        <v>255</v>
      </c>
      <c r="F169" s="187" t="s">
        <v>256</v>
      </c>
      <c r="G169" s="185"/>
      <c r="H169" s="185"/>
      <c r="I169" s="188"/>
      <c r="J169" s="189" t="n">
        <f aca="false">BK169</f>
        <v>0</v>
      </c>
      <c r="K169" s="185"/>
      <c r="L169" s="190"/>
      <c r="M169" s="191"/>
      <c r="N169" s="192"/>
      <c r="O169" s="192"/>
      <c r="P169" s="193" t="n">
        <f aca="false">SUM(P170:P175)</f>
        <v>0</v>
      </c>
      <c r="Q169" s="192"/>
      <c r="R169" s="193" t="n">
        <f aca="false">SUM(R170:R175)</f>
        <v>0</v>
      </c>
      <c r="S169" s="192"/>
      <c r="T169" s="194" t="n">
        <f aca="false">SUM(T170:T175)</f>
        <v>0</v>
      </c>
      <c r="AR169" s="195" t="s">
        <v>84</v>
      </c>
      <c r="AT169" s="196" t="s">
        <v>75</v>
      </c>
      <c r="AU169" s="196" t="s">
        <v>76</v>
      </c>
      <c r="AY169" s="195" t="s">
        <v>119</v>
      </c>
      <c r="BK169" s="197" t="n">
        <f aca="false">SUM(BK170:BK175)</f>
        <v>0</v>
      </c>
    </row>
    <row r="170" s="31" customFormat="true" ht="16.5" hidden="false" customHeight="true" outlineLevel="0" collapsed="false">
      <c r="A170" s="24"/>
      <c r="B170" s="25"/>
      <c r="C170" s="198" t="s">
        <v>189</v>
      </c>
      <c r="D170" s="198" t="s">
        <v>120</v>
      </c>
      <c r="E170" s="199" t="s">
        <v>257</v>
      </c>
      <c r="F170" s="200" t="s">
        <v>258</v>
      </c>
      <c r="G170" s="201" t="s">
        <v>123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41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24</v>
      </c>
      <c r="AT170" s="209" t="s">
        <v>120</v>
      </c>
      <c r="AU170" s="209" t="s">
        <v>84</v>
      </c>
      <c r="AY170" s="3" t="s">
        <v>119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4</v>
      </c>
      <c r="BK170" s="210" t="n">
        <f aca="false">ROUND(I170*H170,2)</f>
        <v>0</v>
      </c>
      <c r="BL170" s="3" t="s">
        <v>124</v>
      </c>
      <c r="BM170" s="209" t="s">
        <v>259</v>
      </c>
    </row>
    <row r="171" s="31" customFormat="true" ht="16.5" hidden="false" customHeight="true" outlineLevel="0" collapsed="false">
      <c r="A171" s="24"/>
      <c r="B171" s="25"/>
      <c r="C171" s="198" t="s">
        <v>260</v>
      </c>
      <c r="D171" s="198" t="s">
        <v>120</v>
      </c>
      <c r="E171" s="199" t="s">
        <v>261</v>
      </c>
      <c r="F171" s="200" t="s">
        <v>262</v>
      </c>
      <c r="G171" s="201" t="s">
        <v>123</v>
      </c>
      <c r="H171" s="202" t="n">
        <v>1</v>
      </c>
      <c r="I171" s="203"/>
      <c r="J171" s="204" t="n">
        <f aca="false">ROUND(I171*H171,2)</f>
        <v>0</v>
      </c>
      <c r="K171" s="200"/>
      <c r="L171" s="30"/>
      <c r="M171" s="205"/>
      <c r="N171" s="206" t="s">
        <v>41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24</v>
      </c>
      <c r="AT171" s="209" t="s">
        <v>120</v>
      </c>
      <c r="AU171" s="209" t="s">
        <v>84</v>
      </c>
      <c r="AY171" s="3" t="s">
        <v>119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4</v>
      </c>
      <c r="BK171" s="210" t="n">
        <f aca="false">ROUND(I171*H171,2)</f>
        <v>0</v>
      </c>
      <c r="BL171" s="3" t="s">
        <v>124</v>
      </c>
      <c r="BM171" s="209" t="s">
        <v>263</v>
      </c>
    </row>
    <row r="172" s="31" customFormat="true" ht="21.75" hidden="false" customHeight="true" outlineLevel="0" collapsed="false">
      <c r="A172" s="24"/>
      <c r="B172" s="25"/>
      <c r="C172" s="198" t="s">
        <v>193</v>
      </c>
      <c r="D172" s="198" t="s">
        <v>120</v>
      </c>
      <c r="E172" s="199" t="s">
        <v>264</v>
      </c>
      <c r="F172" s="200" t="s">
        <v>265</v>
      </c>
      <c r="G172" s="201" t="s">
        <v>123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1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24</v>
      </c>
      <c r="AT172" s="209" t="s">
        <v>120</v>
      </c>
      <c r="AU172" s="209" t="s">
        <v>84</v>
      </c>
      <c r="AY172" s="3" t="s">
        <v>119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4</v>
      </c>
      <c r="BK172" s="210" t="n">
        <f aca="false">ROUND(I172*H172,2)</f>
        <v>0</v>
      </c>
      <c r="BL172" s="3" t="s">
        <v>124</v>
      </c>
      <c r="BM172" s="209" t="s">
        <v>266</v>
      </c>
    </row>
    <row r="173" s="31" customFormat="true" ht="16.5" hidden="false" customHeight="true" outlineLevel="0" collapsed="false">
      <c r="A173" s="24"/>
      <c r="B173" s="25"/>
      <c r="C173" s="198" t="s">
        <v>267</v>
      </c>
      <c r="D173" s="198" t="s">
        <v>120</v>
      </c>
      <c r="E173" s="199" t="s">
        <v>268</v>
      </c>
      <c r="F173" s="200" t="s">
        <v>269</v>
      </c>
      <c r="G173" s="201" t="s">
        <v>123</v>
      </c>
      <c r="H173" s="202" t="n">
        <v>1</v>
      </c>
      <c r="I173" s="203"/>
      <c r="J173" s="204" t="n">
        <f aca="false">ROUND(I173*H173,2)</f>
        <v>0</v>
      </c>
      <c r="K173" s="200"/>
      <c r="L173" s="30"/>
      <c r="M173" s="205"/>
      <c r="N173" s="206" t="s">
        <v>41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24</v>
      </c>
      <c r="AT173" s="209" t="s">
        <v>120</v>
      </c>
      <c r="AU173" s="209" t="s">
        <v>84</v>
      </c>
      <c r="AY173" s="3" t="s">
        <v>119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4</v>
      </c>
      <c r="BK173" s="210" t="n">
        <f aca="false">ROUND(I173*H173,2)</f>
        <v>0</v>
      </c>
      <c r="BL173" s="3" t="s">
        <v>124</v>
      </c>
      <c r="BM173" s="209" t="s">
        <v>270</v>
      </c>
    </row>
    <row r="174" s="31" customFormat="true" ht="16.5" hidden="false" customHeight="true" outlineLevel="0" collapsed="false">
      <c r="A174" s="24"/>
      <c r="B174" s="25"/>
      <c r="C174" s="198" t="s">
        <v>196</v>
      </c>
      <c r="D174" s="198" t="s">
        <v>120</v>
      </c>
      <c r="E174" s="199" t="s">
        <v>271</v>
      </c>
      <c r="F174" s="200" t="s">
        <v>272</v>
      </c>
      <c r="G174" s="201" t="s">
        <v>123</v>
      </c>
      <c r="H174" s="202" t="n">
        <v>1</v>
      </c>
      <c r="I174" s="203"/>
      <c r="J174" s="204" t="n">
        <f aca="false">ROUND(I174*H174,2)</f>
        <v>0</v>
      </c>
      <c r="K174" s="200"/>
      <c r="L174" s="30"/>
      <c r="M174" s="205"/>
      <c r="N174" s="206" t="s">
        <v>41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24</v>
      </c>
      <c r="AT174" s="209" t="s">
        <v>120</v>
      </c>
      <c r="AU174" s="209" t="s">
        <v>84</v>
      </c>
      <c r="AY174" s="3" t="s">
        <v>119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4</v>
      </c>
      <c r="BK174" s="210" t="n">
        <f aca="false">ROUND(I174*H174,2)</f>
        <v>0</v>
      </c>
      <c r="BL174" s="3" t="s">
        <v>124</v>
      </c>
      <c r="BM174" s="209" t="s">
        <v>273</v>
      </c>
    </row>
    <row r="175" s="31" customFormat="true" ht="16.5" hidden="false" customHeight="true" outlineLevel="0" collapsed="false">
      <c r="A175" s="24"/>
      <c r="B175" s="25"/>
      <c r="C175" s="198" t="s">
        <v>274</v>
      </c>
      <c r="D175" s="198" t="s">
        <v>120</v>
      </c>
      <c r="E175" s="199" t="s">
        <v>275</v>
      </c>
      <c r="F175" s="200" t="s">
        <v>276</v>
      </c>
      <c r="G175" s="201" t="s">
        <v>123</v>
      </c>
      <c r="H175" s="202" t="n">
        <v>1</v>
      </c>
      <c r="I175" s="203"/>
      <c r="J175" s="204" t="n">
        <f aca="false">ROUND(I175*H175,2)</f>
        <v>0</v>
      </c>
      <c r="K175" s="200"/>
      <c r="L175" s="30"/>
      <c r="M175" s="211"/>
      <c r="N175" s="212" t="s">
        <v>41</v>
      </c>
      <c r="O175" s="213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4</v>
      </c>
      <c r="AT175" s="209" t="s">
        <v>120</v>
      </c>
      <c r="AU175" s="209" t="s">
        <v>84</v>
      </c>
      <c r="AY175" s="3" t="s">
        <v>119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4</v>
      </c>
      <c r="BK175" s="210" t="n">
        <f aca="false">ROUND(I175*H175,2)</f>
        <v>0</v>
      </c>
      <c r="BL175" s="3" t="s">
        <v>124</v>
      </c>
      <c r="BM175" s="209" t="s">
        <v>277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d9K3V23w9++kfvAcbq7joC7Ga4XQVaagiPTcgzX9Y1i6tczIOWAKeTsiNqxK3jCtrcTzEMcGGas0YXsVJWJscg==" saltValue="bKRSjsnd+MGfZGjhTYnRVbM0PbzgTfY4mdd0i4/KTG6med3FU1HRvaej6J7NLX/7Dk2BReqxWx2gKsgV7lLw2A==" spinCount="100000" sheet="true" password="cc35" objects="true" scenarios="true" formatColumns="false" formatRows="false" autoFilter="false"/>
  <autoFilter ref="C124:K17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18:20Z</dcterms:created>
  <dc:creator>DESKTOP-DPMJUDL\Uzivatel</dc:creator>
  <dc:description/>
  <dc:language>en-US</dc:language>
  <cp:lastModifiedBy>DESKTOP-DPMJUDL\Uzivatel</cp:lastModifiedBy>
  <dcterms:modified xsi:type="dcterms:W3CDTF">2025-01-23T12:18:22Z</dcterms:modified>
  <cp:revision>0</cp:revision>
  <dc:subject/>
  <dc:title/>
</cp:coreProperties>
</file>