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ěna I." sheetId="2" state="visible" r:id="rId3"/>
    <sheet name="02 - Stěna II." sheetId="3" state="visible" r:id="rId4"/>
    <sheet name="03 - Stěna nad garáží" sheetId="4" state="visible" r:id="rId5"/>
    <sheet name="04 - Vedlejší rozpočtové ..." sheetId="5" state="visible" r:id="rId6"/>
  </sheets>
  <definedNames>
    <definedName function="false" hidden="false" localSheetId="1" name="_xlnm.Print_Area" vbProcedure="false">'01 - Stěna I.'!$C$4:$J$76,'01 - Stěna I.'!$C$82:$J$101,'01 - Stěna I.'!$C$107:$J$208</definedName>
    <definedName function="false" hidden="false" localSheetId="1" name="_xlnm.Print_Titles" vbProcedure="false">'01 - Stěna I.'!$119:$119</definedName>
    <definedName function="false" hidden="true" localSheetId="1" name="_xlnm._FilterDatabase" vbProcedure="false">'01 - Stěna I.'!$C$119:$K$208</definedName>
    <definedName function="false" hidden="false" localSheetId="2" name="_xlnm.Print_Area" vbProcedure="false">'02 - Stěna II.'!$C$4:$J$76,'02 - Stěna II.'!$C$82:$J$101,'02 - Stěna II.'!$C$107:$J$209</definedName>
    <definedName function="false" hidden="false" localSheetId="2" name="_xlnm.Print_Titles" vbProcedure="false">'02 - Stěna II.'!$119:$119</definedName>
    <definedName function="false" hidden="true" localSheetId="2" name="_xlnm._FilterDatabase" vbProcedure="false">'02 - Stěna II.'!$C$119:$K$209</definedName>
    <definedName function="false" hidden="false" localSheetId="3" name="_xlnm.Print_Area" vbProcedure="false">'03 - Stěna nad garáží'!$C$4:$J$76,'03 - Stěna nad garáží'!$C$82:$J$100,'03 - Stěna nad garáží'!$C$106:$J$149</definedName>
    <definedName function="false" hidden="false" localSheetId="3" name="_xlnm.Print_Titles" vbProcedure="false">'03 - Stěna nad garáží'!$118:$118</definedName>
    <definedName function="false" hidden="true" localSheetId="3" name="_xlnm._FilterDatabase" vbProcedure="false">'03 - Stěna nad garáží'!$C$118:$K$149</definedName>
    <definedName function="false" hidden="false" localSheetId="4" name="_xlnm.Print_Area" vbProcedure="false">'04 - Vedlejší rozpočtové ...'!$C$4:$J$76,'04 - Vedlejší rozpočtové ...'!$C$82:$J$101,'04 - Vedlejší rozpočtové ...'!$C$107:$J$132</definedName>
    <definedName function="false" hidden="false" localSheetId="4" name="_xlnm.Print_Titles" vbProcedure="false">'04 - Vedlejší rozpočtové ...'!$119:$119</definedName>
    <definedName function="false" hidden="true" localSheetId="4" name="_xlnm._FilterDatabase" vbProcedure="false">'04 - Vedlejší rozpočtové ...'!$C$119:$K$132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9" uniqueCount="416">
  <si>
    <t xml:space="preserve">Export Komplet</t>
  </si>
  <si>
    <t xml:space="preserve">2.0</t>
  </si>
  <si>
    <t xml:space="preserve">ZAMOK</t>
  </si>
  <si>
    <t xml:space="preserve">False</t>
  </si>
  <si>
    <t xml:space="preserve">{1f138932-c6de-4099-bd32-6b96f8fb143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_2021_113_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ikulov - statické zajištěn hradebních zdí zámku</t>
  </si>
  <si>
    <t xml:space="preserve">KSO:</t>
  </si>
  <si>
    <t xml:space="preserve">CC-CZ:</t>
  </si>
  <si>
    <t xml:space="preserve">Místo:</t>
  </si>
  <si>
    <t xml:space="preserve">Mikulov</t>
  </si>
  <si>
    <t xml:space="preserve">Datum:</t>
  </si>
  <si>
    <t xml:space="preserve">8. 7. 2022</t>
  </si>
  <si>
    <t xml:space="preserve">Zadavatel:</t>
  </si>
  <si>
    <t xml:space="preserve">IČ:</t>
  </si>
  <si>
    <t xml:space="preserve">Regionální muzeum v Mikulově, Miku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OK Atelier, s.r.o., Břeclav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ěna I.</t>
  </si>
  <si>
    <t xml:space="preserve">STA</t>
  </si>
  <si>
    <t xml:space="preserve">1</t>
  </si>
  <si>
    <t xml:space="preserve">{f00eea61-e46e-459d-8d12-41a30d3ffc84}</t>
  </si>
  <si>
    <t xml:space="preserve">2</t>
  </si>
  <si>
    <t xml:space="preserve">02</t>
  </si>
  <si>
    <t xml:space="preserve">Stěna II.</t>
  </si>
  <si>
    <t xml:space="preserve">{565fe730-a109-4564-b89f-82d042dfe2ec}</t>
  </si>
  <si>
    <t xml:space="preserve">03</t>
  </si>
  <si>
    <t xml:space="preserve">Stěna nad garáží</t>
  </si>
  <si>
    <t xml:space="preserve">{6138efbd-cded-4ecc-bf5a-348709744eb2}</t>
  </si>
  <si>
    <t xml:space="preserve">04</t>
  </si>
  <si>
    <t xml:space="preserve">Vedlejší rozpočtové náklady</t>
  </si>
  <si>
    <t xml:space="preserve">{345a10e2-5858-4c9b-86c2-5f6869379423}</t>
  </si>
  <si>
    <t xml:space="preserve">KRYCÍ LIST SOUPISU PRACÍ</t>
  </si>
  <si>
    <t xml:space="preserve">Objekt:</t>
  </si>
  <si>
    <t xml:space="preserve">01 - Stěna I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4</t>
  </si>
  <si>
    <t xml:space="preserve">182203405</t>
  </si>
  <si>
    <t xml:space="preserve">VV</t>
  </si>
  <si>
    <t xml:space="preserve">"X3" 20,0+10,0+5,0</t>
  </si>
  <si>
    <t xml:space="preserve">122111101</t>
  </si>
  <si>
    <t xml:space="preserve">Odkopávky a prokopávky v hornině třídy těžitelnosti I, skupiny 1 a 2 ručně</t>
  </si>
  <si>
    <t xml:space="preserve">m3</t>
  </si>
  <si>
    <t xml:space="preserve">1621377368</t>
  </si>
  <si>
    <t xml:space="preserve">"podél zdi-uvolnění" </t>
  </si>
  <si>
    <t xml:space="preserve">22,0*1,0*0,3</t>
  </si>
  <si>
    <t xml:space="preserve">3</t>
  </si>
  <si>
    <t xml:space="preserve">181911102</t>
  </si>
  <si>
    <t xml:space="preserve">Úprava pláně v hornině třídy těžitelnosti I, skupiny 1 až 2 se zhutněním ručně</t>
  </si>
  <si>
    <t xml:space="preserve">-1691550907</t>
  </si>
  <si>
    <t xml:space="preserve">22,0*6,0</t>
  </si>
  <si>
    <t xml:space="preserve">M</t>
  </si>
  <si>
    <t xml:space="preserve">58341364</t>
  </si>
  <si>
    <t xml:space="preserve">kamenivo drcené drobné frakce 2/4</t>
  </si>
  <si>
    <t xml:space="preserve">t</t>
  </si>
  <si>
    <t xml:space="preserve">8</t>
  </si>
  <si>
    <t xml:space="preserve">-74711221</t>
  </si>
  <si>
    <t xml:space="preserve">132,0*0,05</t>
  </si>
  <si>
    <t xml:space="preserve">6,6*2,0</t>
  </si>
  <si>
    <t xml:space="preserve">9</t>
  </si>
  <si>
    <t xml:space="preserve">Ostatní konstrukce a práce, bourání</t>
  </si>
  <si>
    <t xml:space="preserve">5</t>
  </si>
  <si>
    <t xml:space="preserve">941121111</t>
  </si>
  <si>
    <t xml:space="preserve">Montáž lešení řadového trubkového těžkého s podlahami zatížení do 300 kg/m2 š do 1,5 m v do 10 m</t>
  </si>
  <si>
    <t xml:space="preserve">1177570004</t>
  </si>
  <si>
    <t xml:space="preserve">22,0*6,8</t>
  </si>
  <si>
    <t xml:space="preserve">"zaokr."150,0</t>
  </si>
  <si>
    <t xml:space="preserve">6</t>
  </si>
  <si>
    <t xml:space="preserve">941121211</t>
  </si>
  <si>
    <t xml:space="preserve">Příplatek k lešení řadovému trubkovému těžkému s podlahami š 1,5 m v 10 m za první a ZKD den použití</t>
  </si>
  <si>
    <t xml:space="preserve">1952676010</t>
  </si>
  <si>
    <t xml:space="preserve">150,0*90</t>
  </si>
  <si>
    <t xml:space="preserve">7</t>
  </si>
  <si>
    <t xml:space="preserve">941121811</t>
  </si>
  <si>
    <t xml:space="preserve">Demontáž lešení řadového trubkového těžkého s podlahami zatížení do 300 kg/m2 š do 1,5 m v do 10 m</t>
  </si>
  <si>
    <t xml:space="preserve">-697745611</t>
  </si>
  <si>
    <t xml:space="preserve">949101111</t>
  </si>
  <si>
    <t xml:space="preserve">Lešení pomocné pro objekty pozemních staveb s lešeňovou podlahou v do 1,9 m zatížení do 150 kg/m2</t>
  </si>
  <si>
    <t xml:space="preserve">1877139452</t>
  </si>
  <si>
    <t xml:space="preserve">"cesta" 22,0*2,0</t>
  </si>
  <si>
    <t xml:space="preserve">977 R1</t>
  </si>
  <si>
    <t xml:space="preserve">Vystrojení jádrových odvodňovacích PVC + ker.trubka</t>
  </si>
  <si>
    <t xml:space="preserve">m</t>
  </si>
  <si>
    <t xml:space="preserve">1731743449</t>
  </si>
  <si>
    <t xml:space="preserve">"X5"  7*3</t>
  </si>
  <si>
    <t xml:space="preserve">10</t>
  </si>
  <si>
    <t xml:space="preserve">977151118</t>
  </si>
  <si>
    <t xml:space="preserve">Jádrové vrty diamantovými korunkami do D 100 mm do stavebních materiálů</t>
  </si>
  <si>
    <t xml:space="preserve">1514832657</t>
  </si>
  <si>
    <t xml:space="preserve">"X5 - odvodňovací"</t>
  </si>
  <si>
    <t xml:space="preserve">7*3</t>
  </si>
  <si>
    <t xml:space="preserve">11</t>
  </si>
  <si>
    <t xml:space="preserve">985131111</t>
  </si>
  <si>
    <t xml:space="preserve">Očištění ploch tlakovou vodou</t>
  </si>
  <si>
    <t xml:space="preserve">-513597535</t>
  </si>
  <si>
    <t xml:space="preserve">"X2" 186,0</t>
  </si>
  <si>
    <t xml:space="preserve">12</t>
  </si>
  <si>
    <t xml:space="preserve">985131311</t>
  </si>
  <si>
    <t xml:space="preserve">Ruční dočištění ploch </t>
  </si>
  <si>
    <t xml:space="preserve">2003524456</t>
  </si>
  <si>
    <t xml:space="preserve">"X4" (0,05+0,15+0,6+0,15+0,05)*23</t>
  </si>
  <si>
    <t xml:space="preserve">Součet</t>
  </si>
  <si>
    <t xml:space="preserve">13</t>
  </si>
  <si>
    <t xml:space="preserve">985131411</t>
  </si>
  <si>
    <t xml:space="preserve">Vyčištění ploch stlačeným vzduchem</t>
  </si>
  <si>
    <t xml:space="preserve">1111298774</t>
  </si>
  <si>
    <t xml:space="preserve">14</t>
  </si>
  <si>
    <t xml:space="preserve">985142112</t>
  </si>
  <si>
    <t xml:space="preserve">Vysekání spojovací hmoty ze spár zdiva hl do 40 mm dl do 12 m/m2</t>
  </si>
  <si>
    <t xml:space="preserve">1864182953</t>
  </si>
  <si>
    <t xml:space="preserve">"X2"</t>
  </si>
  <si>
    <t xml:space="preserve">22,0*6,42</t>
  </si>
  <si>
    <t xml:space="preserve">"cesta"</t>
  </si>
  <si>
    <t xml:space="preserve">22,0*2,0</t>
  </si>
  <si>
    <t xml:space="preserve">"zaokr." 186,0</t>
  </si>
  <si>
    <t xml:space="preserve">985211112</t>
  </si>
  <si>
    <t xml:space="preserve">Vyklínování uvolněných kamenů ve zdivu se spárami dl do 12 m/m2</t>
  </si>
  <si>
    <t xml:space="preserve">-1050113669</t>
  </si>
  <si>
    <t xml:space="preserve">"X2 - 30%"</t>
  </si>
  <si>
    <t xml:space="preserve">186*0,3</t>
  </si>
  <si>
    <t xml:space="preserve">16</t>
  </si>
  <si>
    <t xml:space="preserve">985221011</t>
  </si>
  <si>
    <t xml:space="preserve">Postupné rozebírání kamenného zdiva pro další použití do 1 m3</t>
  </si>
  <si>
    <t xml:space="preserve">-1192910387</t>
  </si>
  <si>
    <t xml:space="preserve">"X1 - zdi"</t>
  </si>
  <si>
    <t xml:space="preserve">(3,0+2,0+4,0+2,0+2,0+6,0+2,0)*0,3</t>
  </si>
  <si>
    <t xml:space="preserve">17</t>
  </si>
  <si>
    <t xml:space="preserve">985221023</t>
  </si>
  <si>
    <t xml:space="preserve">Postupné rozebírání cihelného zdiva pro další použití přes 3 m3</t>
  </si>
  <si>
    <t xml:space="preserve">-1329415035</t>
  </si>
  <si>
    <t xml:space="preserve">"X4 - hlava zdi"</t>
  </si>
  <si>
    <t xml:space="preserve">(23,0*0,6)*0,6</t>
  </si>
  <si>
    <t xml:space="preserve">"zaokr." 8,3</t>
  </si>
  <si>
    <t xml:space="preserve">18</t>
  </si>
  <si>
    <t xml:space="preserve">985221101</t>
  </si>
  <si>
    <t xml:space="preserve">Doplnění zdiva cihlami do aktivované malty</t>
  </si>
  <si>
    <t xml:space="preserve">804187173</t>
  </si>
  <si>
    <t xml:space="preserve">"X1 - 50%"</t>
  </si>
  <si>
    <t xml:space="preserve">6,3*0,5</t>
  </si>
  <si>
    <t xml:space="preserve">19</t>
  </si>
  <si>
    <t xml:space="preserve">596230031</t>
  </si>
  <si>
    <t xml:space="preserve">cihla lícová plná český formát 290x140x65mm</t>
  </si>
  <si>
    <t xml:space="preserve">kus</t>
  </si>
  <si>
    <t xml:space="preserve">1241068351</t>
  </si>
  <si>
    <t xml:space="preserve">"X1"</t>
  </si>
  <si>
    <t xml:space="preserve">3,15*280</t>
  </si>
  <si>
    <t xml:space="preserve">20</t>
  </si>
  <si>
    <t xml:space="preserve">985221112</t>
  </si>
  <si>
    <t xml:space="preserve">Doplnění zdiva kamenem do aktivované malty se spárami dl do 12 m/m2</t>
  </si>
  <si>
    <t xml:space="preserve">1503336425</t>
  </si>
  <si>
    <t xml:space="preserve">6,30*0,5</t>
  </si>
  <si>
    <t xml:space="preserve">985223112</t>
  </si>
  <si>
    <t xml:space="preserve">Přezdívání cihelného zdiva do aktivované malty přes 3 m3</t>
  </si>
  <si>
    <t xml:space="preserve">1763766785</t>
  </si>
  <si>
    <t xml:space="preserve">"X4 - hlava - 50%"</t>
  </si>
  <si>
    <t xml:space="preserve">8,30*0,5</t>
  </si>
  <si>
    <t xml:space="preserve">22</t>
  </si>
  <si>
    <t xml:space="preserve">59623003</t>
  </si>
  <si>
    <t xml:space="preserve">-2070485094</t>
  </si>
  <si>
    <t xml:space="preserve">"X4"</t>
  </si>
  <si>
    <t xml:space="preserve">23000/75</t>
  </si>
  <si>
    <t xml:space="preserve">(307*2)*1,1</t>
  </si>
  <si>
    <t xml:space="preserve">676</t>
  </si>
  <si>
    <t xml:space="preserve">23</t>
  </si>
  <si>
    <t xml:space="preserve">985223212</t>
  </si>
  <si>
    <t xml:space="preserve">Přezdívání kamenného zdiva do aktivované malty přes 3 m3</t>
  </si>
  <si>
    <t xml:space="preserve">-371666967</t>
  </si>
  <si>
    <t xml:space="preserve">8,3*0,5</t>
  </si>
  <si>
    <t xml:space="preserve">24</t>
  </si>
  <si>
    <t xml:space="preserve">985231112</t>
  </si>
  <si>
    <t xml:space="preserve">Spárování zdiva aktivovanou maltou spára hl do 40 mm dl do 12 m/m2</t>
  </si>
  <si>
    <t xml:space="preserve">53341044</t>
  </si>
  <si>
    <t xml:space="preserve">"X2 - plocha zdiva"</t>
  </si>
  <si>
    <t xml:space="preserve">22,0*((6,03+6,80)/2)</t>
  </si>
  <si>
    <t xml:space="preserve">"zaokr." 142,0</t>
  </si>
  <si>
    <t xml:space="preserve">25</t>
  </si>
  <si>
    <t xml:space="preserve">985231113</t>
  </si>
  <si>
    <t xml:space="preserve">Spárování zdiva aktivovanou maltou spára hl do 40 mm dl přes 12 m/m2</t>
  </si>
  <si>
    <t xml:space="preserve">-1116448820</t>
  </si>
  <si>
    <t xml:space="preserve">"X2 cihelná" 22,0*2,0</t>
  </si>
  <si>
    <t xml:space="preserve">"X4 nad chodníkem"  23,0</t>
  </si>
  <si>
    <t xml:space="preserve">26</t>
  </si>
  <si>
    <t xml:space="preserve">985233121</t>
  </si>
  <si>
    <t xml:space="preserve">Úprava spár po spárování zdiva uhlazením spára dl do 12 m/m2</t>
  </si>
  <si>
    <t xml:space="preserve">-1907314781</t>
  </si>
  <si>
    <t xml:space="preserve">"X2 - cihelná" 44,0</t>
  </si>
  <si>
    <t xml:space="preserve">"X4 - nad chodníkem"  23,0</t>
  </si>
  <si>
    <t xml:space="preserve">27</t>
  </si>
  <si>
    <t xml:space="preserve">985233122</t>
  </si>
  <si>
    <t xml:space="preserve">Úprava spár po spárování zdiva zdrsněním spára dl do 12 m/m2</t>
  </si>
  <si>
    <t xml:space="preserve">-518616838</t>
  </si>
  <si>
    <t xml:space="preserve">"plocha zdiva X2"</t>
  </si>
  <si>
    <t xml:space="preserve">142,0</t>
  </si>
  <si>
    <t xml:space="preserve">998</t>
  </si>
  <si>
    <t xml:space="preserve">Přesun hmot</t>
  </si>
  <si>
    <t xml:space="preserve">28</t>
  </si>
  <si>
    <t xml:space="preserve">998018001</t>
  </si>
  <si>
    <t xml:space="preserve">Přesun hmot ruční pro budovy v do 6 m</t>
  </si>
  <si>
    <t xml:space="preserve">-1380200239</t>
  </si>
  <si>
    <t xml:space="preserve">02 - Stěna II.</t>
  </si>
  <si>
    <t xml:space="preserve">-588832349</t>
  </si>
  <si>
    <t xml:space="preserve">"X3" 10,0+3,0+20,0</t>
  </si>
  <si>
    <t xml:space="preserve">-1801683305</t>
  </si>
  <si>
    <t xml:space="preserve">17,62*1,0*0,3</t>
  </si>
  <si>
    <t xml:space="preserve">645444313</t>
  </si>
  <si>
    <t xml:space="preserve">17,62*6,0</t>
  </si>
  <si>
    <t xml:space="preserve">1314710047</t>
  </si>
  <si>
    <t xml:space="preserve">105,72*0,05</t>
  </si>
  <si>
    <t xml:space="preserve">5,286*2,0</t>
  </si>
  <si>
    <t xml:space="preserve">-1682711321</t>
  </si>
  <si>
    <t xml:space="preserve">"X2"  17,62*6,3</t>
  </si>
  <si>
    <t xml:space="preserve">"opěráky"  ((6,0*(1,7+1,3)/2))*4</t>
  </si>
  <si>
    <t xml:space="preserve">"zaokr."147,0</t>
  </si>
  <si>
    <t xml:space="preserve">-1490224239</t>
  </si>
  <si>
    <t xml:space="preserve">147,0*90</t>
  </si>
  <si>
    <t xml:space="preserve">-1956618923</t>
  </si>
  <si>
    <t xml:space="preserve">-1218424706</t>
  </si>
  <si>
    <t xml:space="preserve">"cesta" 20,0*2,0</t>
  </si>
  <si>
    <t xml:space="preserve">899310442</t>
  </si>
  <si>
    <t xml:space="preserve">"X5"  6*3</t>
  </si>
  <si>
    <t xml:space="preserve">1467753016</t>
  </si>
  <si>
    <t xml:space="preserve">6*3</t>
  </si>
  <si>
    <t xml:space="preserve">-1348597236</t>
  </si>
  <si>
    <t xml:space="preserve">"X2" 147,0+40,0</t>
  </si>
  <si>
    <t xml:space="preserve">2076073255</t>
  </si>
  <si>
    <t xml:space="preserve">"X2" 187,0</t>
  </si>
  <si>
    <t xml:space="preserve">"X4" (0,05+0,15+0,6+0,15+0,05)*20</t>
  </si>
  <si>
    <t xml:space="preserve">-6510738</t>
  </si>
  <si>
    <t xml:space="preserve">-1444195154</t>
  </si>
  <si>
    <t xml:space="preserve">(17,62*6,30)+36,0</t>
  </si>
  <si>
    <t xml:space="preserve">20,0*2,0</t>
  </si>
  <si>
    <t xml:space="preserve">"zaokr." 187,0</t>
  </si>
  <si>
    <t xml:space="preserve">-818653457</t>
  </si>
  <si>
    <t xml:space="preserve">187*0,3</t>
  </si>
  <si>
    <t xml:space="preserve">-769768317</t>
  </si>
  <si>
    <t xml:space="preserve">12,0*0,3</t>
  </si>
  <si>
    <t xml:space="preserve">-475441113</t>
  </si>
  <si>
    <t xml:space="preserve">(20,0*0,6)*0,6</t>
  </si>
  <si>
    <t xml:space="preserve">1101611249</t>
  </si>
  <si>
    <t xml:space="preserve">3,6*0,5</t>
  </si>
  <si>
    <t xml:space="preserve">-934297497</t>
  </si>
  <si>
    <t xml:space="preserve">3,6*280</t>
  </si>
  <si>
    <t xml:space="preserve">319758465</t>
  </si>
  <si>
    <t xml:space="preserve">3,60*0,5</t>
  </si>
  <si>
    <t xml:space="preserve">-226284751</t>
  </si>
  <si>
    <t xml:space="preserve">7,2*0,5</t>
  </si>
  <si>
    <t xml:space="preserve">-1547518812</t>
  </si>
  <si>
    <t xml:space="preserve">20000/75</t>
  </si>
  <si>
    <t xml:space="preserve">(267*2)*1,1</t>
  </si>
  <si>
    <t xml:space="preserve">587</t>
  </si>
  <si>
    <t xml:space="preserve">1557827119</t>
  </si>
  <si>
    <t xml:space="preserve">-484155709</t>
  </si>
  <si>
    <t xml:space="preserve">17,62*6,3+((6*(1,7+1,3)/2)*4)</t>
  </si>
  <si>
    <t xml:space="preserve">"zaokr." 147,0</t>
  </si>
  <si>
    <t xml:space="preserve">-1701734487</t>
  </si>
  <si>
    <t xml:space="preserve">"X2 cihelná" 20,0*2,0</t>
  </si>
  <si>
    <t xml:space="preserve">"X4 nad chodníkem"  20,0</t>
  </si>
  <si>
    <t xml:space="preserve">-2123668723</t>
  </si>
  <si>
    <t xml:space="preserve">"X2 - cihelná" 40,0</t>
  </si>
  <si>
    <t xml:space="preserve">"X4 - nad chodníkem"  20,0</t>
  </si>
  <si>
    <t xml:space="preserve">-504180510</t>
  </si>
  <si>
    <t xml:space="preserve">147,0</t>
  </si>
  <si>
    <t xml:space="preserve">1119610812</t>
  </si>
  <si>
    <t xml:space="preserve">03 - Stěna nad garáží</t>
  </si>
  <si>
    <t xml:space="preserve">214101622</t>
  </si>
  <si>
    <t xml:space="preserve">(6,5+18,35+3,5)*5,0</t>
  </si>
  <si>
    <t xml:space="preserve">690338500</t>
  </si>
  <si>
    <t xml:space="preserve">141,75*60</t>
  </si>
  <si>
    <t xml:space="preserve">228074931</t>
  </si>
  <si>
    <t xml:space="preserve">949211111</t>
  </si>
  <si>
    <t xml:space="preserve">Montáž lešeňové podlahy s příčníky pro trubková lešení v do 10 m</t>
  </si>
  <si>
    <t xml:space="preserve">1566939207</t>
  </si>
  <si>
    <t xml:space="preserve">(6,5+18,35+3,5)*1,8</t>
  </si>
  <si>
    <t xml:space="preserve">949211221</t>
  </si>
  <si>
    <t xml:space="preserve">Příplatek k lešeňové podlaze bez příčníků pro trubková lešení za první a ZKD den použití</t>
  </si>
  <si>
    <t xml:space="preserve">817812241</t>
  </si>
  <si>
    <t xml:space="preserve">51,03*60</t>
  </si>
  <si>
    <t xml:space="preserve">949211811</t>
  </si>
  <si>
    <t xml:space="preserve">Demontáž lešeňové podlahy s příčníky pro trubková lešení v do 10 m</t>
  </si>
  <si>
    <t xml:space="preserve">131410398</t>
  </si>
  <si>
    <t xml:space="preserve">978036191</t>
  </si>
  <si>
    <t xml:space="preserve">Otlučení (osekání) cementových omítek vnějších ploch</t>
  </si>
  <si>
    <t xml:space="preserve">-159036381</t>
  </si>
  <si>
    <t xml:space="preserve">(6,5+18,35+3,5)*4,1</t>
  </si>
  <si>
    <t xml:space="preserve">Očištění ploch stěn, rubu kleneb a podlah tlakovou vodou</t>
  </si>
  <si>
    <t xml:space="preserve">-1810777541</t>
  </si>
  <si>
    <t xml:space="preserve">(6,5+18,35+3,5)*(4,1+0,4)</t>
  </si>
  <si>
    <t xml:space="preserve">Ruční dočištění ploch stěn, rubu kleneb a podlah ocelových kartáči</t>
  </si>
  <si>
    <t xml:space="preserve">2068636264</t>
  </si>
  <si>
    <t xml:space="preserve">Vyčištění ploch stěn, rubu kleneb a podlah stlačeným vzduchem</t>
  </si>
  <si>
    <t xml:space="preserve">673746347</t>
  </si>
  <si>
    <t xml:space="preserve">-391911551</t>
  </si>
  <si>
    <t xml:space="preserve">-1400172189</t>
  </si>
  <si>
    <t xml:space="preserve">127,575*0,1</t>
  </si>
  <si>
    <t xml:space="preserve">12,758*0,15</t>
  </si>
  <si>
    <t xml:space="preserve">667912487</t>
  </si>
  <si>
    <t xml:space="preserve">-9277294</t>
  </si>
  <si>
    <t xml:space="preserve">1,914*280</t>
  </si>
  <si>
    <t xml:space="preserve">"ks" 536</t>
  </si>
  <si>
    <t xml:space="preserve">1854077559</t>
  </si>
  <si>
    <t xml:space="preserve">-66265546</t>
  </si>
  <si>
    <t xml:space="preserve">-1708318297</t>
  </si>
  <si>
    <t xml:space="preserve">04 - Vedlejší rozpočtové náklad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7 - Provozní vlivy</t>
  </si>
  <si>
    <t xml:space="preserve">VRN</t>
  </si>
  <si>
    <t xml:space="preserve">VRN2</t>
  </si>
  <si>
    <t xml:space="preserve">Příprava staveniště</t>
  </si>
  <si>
    <t xml:space="preserve">020001000</t>
  </si>
  <si>
    <t xml:space="preserve">%</t>
  </si>
  <si>
    <t xml:space="preserve">1024</t>
  </si>
  <si>
    <t xml:space="preserve">-966310049</t>
  </si>
  <si>
    <t xml:space="preserve">Příprava staveniště provedení a příprava ploch, oplocení, buňky, sklad, WC, soc.buňky</t>
  </si>
  <si>
    <t xml:space="preserve">VRN3</t>
  </si>
  <si>
    <t xml:space="preserve">Zařízení staveniště</t>
  </si>
  <si>
    <t xml:space="preserve">030001000</t>
  </si>
  <si>
    <t xml:space="preserve">-1555124501</t>
  </si>
  <si>
    <t xml:space="preserve">VRN7</t>
  </si>
  <si>
    <t xml:space="preserve">Provozní vlivy</t>
  </si>
  <si>
    <t xml:space="preserve">070001000</t>
  </si>
  <si>
    <t xml:space="preserve">% </t>
  </si>
  <si>
    <t xml:space="preserve">9064725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N_2021_113_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ikulov - statické zajištěn hradebních zdí zámk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iku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7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Regionální muzeum v Mikulově, Miku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OK Atelier, s.r.o., Břeclav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ěna I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ěna I.'!P120</f>
        <v>0</v>
      </c>
      <c r="AV95" s="111" t="n">
        <f aca="false">'01 - Stěna I.'!J33</f>
        <v>0</v>
      </c>
      <c r="AW95" s="111" t="n">
        <f aca="false">'01 - Stěna I.'!J34</f>
        <v>0</v>
      </c>
      <c r="AX95" s="111" t="n">
        <f aca="false">'01 - Stěna I.'!J35</f>
        <v>0</v>
      </c>
      <c r="AY95" s="111" t="n">
        <f aca="false">'01 - Stěna I.'!J36</f>
        <v>0</v>
      </c>
      <c r="AZ95" s="111" t="n">
        <f aca="false">'01 - Stěna I.'!F33</f>
        <v>0</v>
      </c>
      <c r="BA95" s="111" t="n">
        <f aca="false">'01 - Stěna I.'!F34</f>
        <v>0</v>
      </c>
      <c r="BB95" s="111" t="n">
        <f aca="false">'01 - Stěna I.'!F35</f>
        <v>0</v>
      </c>
      <c r="BC95" s="111" t="n">
        <f aca="false">'01 - Stěna I.'!F36</f>
        <v>0</v>
      </c>
      <c r="BD95" s="113" t="n">
        <f aca="false">'01 - Stěna I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těna II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těna II.'!P120</f>
        <v>0</v>
      </c>
      <c r="AV96" s="111" t="n">
        <f aca="false">'02 - Stěna II.'!J33</f>
        <v>0</v>
      </c>
      <c r="AW96" s="111" t="n">
        <f aca="false">'02 - Stěna II.'!J34</f>
        <v>0</v>
      </c>
      <c r="AX96" s="111" t="n">
        <f aca="false">'02 - Stěna II.'!J35</f>
        <v>0</v>
      </c>
      <c r="AY96" s="111" t="n">
        <f aca="false">'02 - Stěna II.'!J36</f>
        <v>0</v>
      </c>
      <c r="AZ96" s="111" t="n">
        <f aca="false">'02 - Stěna II.'!F33</f>
        <v>0</v>
      </c>
      <c r="BA96" s="111" t="n">
        <f aca="false">'02 - Stěna II.'!F34</f>
        <v>0</v>
      </c>
      <c r="BB96" s="111" t="n">
        <f aca="false">'02 - Stěna II.'!F35</f>
        <v>0</v>
      </c>
      <c r="BC96" s="111" t="n">
        <f aca="false">'02 - Stěna II.'!F36</f>
        <v>0</v>
      </c>
      <c r="BD96" s="113" t="n">
        <f aca="false">'02 - Stěna II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Stěna nad garáž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Stěna nad garáží'!P119</f>
        <v>0</v>
      </c>
      <c r="AV97" s="111" t="n">
        <f aca="false">'03 - Stěna nad garáží'!J33</f>
        <v>0</v>
      </c>
      <c r="AW97" s="111" t="n">
        <f aca="false">'03 - Stěna nad garáží'!J34</f>
        <v>0</v>
      </c>
      <c r="AX97" s="111" t="n">
        <f aca="false">'03 - Stěna nad garáží'!J35</f>
        <v>0</v>
      </c>
      <c r="AY97" s="111" t="n">
        <f aca="false">'03 - Stěna nad garáží'!J36</f>
        <v>0</v>
      </c>
      <c r="AZ97" s="111" t="n">
        <f aca="false">'03 - Stěna nad garáží'!F33</f>
        <v>0</v>
      </c>
      <c r="BA97" s="111" t="n">
        <f aca="false">'03 - Stěna nad garáží'!F34</f>
        <v>0</v>
      </c>
      <c r="BB97" s="111" t="n">
        <f aca="false">'03 - Stěna nad garáží'!F35</f>
        <v>0</v>
      </c>
      <c r="BC97" s="111" t="n">
        <f aca="false">'03 - Stěna nad garáží'!F36</f>
        <v>0</v>
      </c>
      <c r="BD97" s="113" t="n">
        <f aca="false">'03 - Stěna nad garáží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edlejší rozpočtové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2)</f>
        <v>0</v>
      </c>
      <c r="AU98" s="118" t="n">
        <f aca="false">'04 - Vedlejší rozpočtové ...'!P120</f>
        <v>0</v>
      </c>
      <c r="AV98" s="117" t="n">
        <f aca="false">'04 - Vedlejší rozpočtové ...'!J33</f>
        <v>0</v>
      </c>
      <c r="AW98" s="117" t="n">
        <f aca="false">'04 - Vedlejší rozpočtové ...'!J34</f>
        <v>0</v>
      </c>
      <c r="AX98" s="117" t="n">
        <f aca="false">'04 - Vedlejší rozpočtové ...'!J35</f>
        <v>0</v>
      </c>
      <c r="AY98" s="117" t="n">
        <f aca="false">'04 - Vedlejší rozpočtové ...'!J36</f>
        <v>0</v>
      </c>
      <c r="AZ98" s="117" t="n">
        <f aca="false">'04 - Vedlejší rozpočtové ...'!F33</f>
        <v>0</v>
      </c>
      <c r="BA98" s="117" t="n">
        <f aca="false">'04 - Vedlejší rozpočtové ...'!F34</f>
        <v>0</v>
      </c>
      <c r="BB98" s="117" t="n">
        <f aca="false">'04 - Vedlejší rozpočtové ...'!F35</f>
        <v>0</v>
      </c>
      <c r="BC98" s="117" t="n">
        <f aca="false">'04 - Vedlejší rozpočtové ...'!F36</f>
        <v>0</v>
      </c>
      <c r="BD98" s="119" t="n">
        <f aca="false">'04 - Vedlejší rozpočtové 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HCkQMHdaw1DXC+C5digvPv2oCsW6T4yB6VDu0kEpvISv5QLCQXuGwB3skEU3w/DL0SvuEGmY4DhistI8eYhBLw==" saltValue="biJ96R30g3ZFyUZwFugpetqNbD9ljXjcoEKzXK9v5dTUYu9aY7wJBwOgDmRlOi0Jfrhdqdmbll43VbkGDyM5Sw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Stěna I.'!C2" display="/"/>
    <hyperlink ref="A96" location="'02 - Stěna II.'!C2" display="/"/>
    <hyperlink ref="A97" location="'03 - Stěna nad garáží'!C2" display="/"/>
    <hyperlink ref="A98" location="'04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ikulov - statické zajištěn hradebních zdí zám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8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208)),  2)</f>
        <v>0</v>
      </c>
      <c r="G33" s="24"/>
      <c r="H33" s="24"/>
      <c r="I33" s="141" t="n">
        <v>0.21</v>
      </c>
      <c r="J33" s="140" t="n">
        <f aca="false">ROUND(((SUM(BE120:BE2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208)),  2)</f>
        <v>0</v>
      </c>
      <c r="G34" s="24"/>
      <c r="H34" s="24"/>
      <c r="I34" s="141" t="n">
        <v>0.15</v>
      </c>
      <c r="J34" s="140" t="n">
        <f aca="false">ROUND(((SUM(BF120:BF2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20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20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20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ikulov - statické zajištěn hradebních zdí zám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ěna I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ikulov</v>
      </c>
      <c r="G89" s="26"/>
      <c r="H89" s="26"/>
      <c r="I89" s="17" t="s">
        <v>21</v>
      </c>
      <c r="J89" s="161" t="str">
        <f aca="false">IF(J12="","",J12)</f>
        <v>8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Regionální muzeum v Mikulově, Mikulov</v>
      </c>
      <c r="G91" s="26"/>
      <c r="H91" s="26"/>
      <c r="I91" s="17" t="s">
        <v>29</v>
      </c>
      <c r="J91" s="162" t="str">
        <f aca="false">E21</f>
        <v>OK Atelier, s.r.o., Břecla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7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207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0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Mikulov - statické zajištěn hradebních zdí zámku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1 - Stěna I.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Mikulov</v>
      </c>
      <c r="G114" s="26"/>
      <c r="H114" s="26"/>
      <c r="I114" s="17" t="s">
        <v>21</v>
      </c>
      <c r="J114" s="161" t="str">
        <f aca="false">IF(J12="","",J12)</f>
        <v>8. 7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Regionální muzeum v Mikulově, Mikulov</v>
      </c>
      <c r="G116" s="26"/>
      <c r="H116" s="26"/>
      <c r="I116" s="17" t="s">
        <v>29</v>
      </c>
      <c r="J116" s="162" t="str">
        <f aca="false">E21</f>
        <v>OK Atelier, s.r.o., Břeclav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08</v>
      </c>
      <c r="D119" s="185" t="s">
        <v>60</v>
      </c>
      <c r="E119" s="185" t="s">
        <v>56</v>
      </c>
      <c r="F119" s="185" t="s">
        <v>57</v>
      </c>
      <c r="G119" s="185" t="s">
        <v>109</v>
      </c>
      <c r="H119" s="185" t="s">
        <v>110</v>
      </c>
      <c r="I119" s="185" t="s">
        <v>111</v>
      </c>
      <c r="J119" s="186" t="s">
        <v>100</v>
      </c>
      <c r="K119" s="187" t="s">
        <v>112</v>
      </c>
      <c r="L119" s="188"/>
      <c r="M119" s="82"/>
      <c r="N119" s="83" t="s">
        <v>39</v>
      </c>
      <c r="O119" s="83" t="s">
        <v>113</v>
      </c>
      <c r="P119" s="83" t="s">
        <v>114</v>
      </c>
      <c r="Q119" s="83" t="s">
        <v>115</v>
      </c>
      <c r="R119" s="83" t="s">
        <v>116</v>
      </c>
      <c r="S119" s="83" t="s">
        <v>117</v>
      </c>
      <c r="T119" s="84" t="s">
        <v>118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19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36.396057</v>
      </c>
      <c r="S120" s="86"/>
      <c r="T120" s="193" t="n">
        <f aca="false">T121</f>
        <v>56.1853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2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4</v>
      </c>
      <c r="E121" s="199" t="s">
        <v>120</v>
      </c>
      <c r="F121" s="199" t="s">
        <v>121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3+P207</f>
        <v>0</v>
      </c>
      <c r="Q121" s="204"/>
      <c r="R121" s="205" t="n">
        <f aca="false">R122+R133+R207</f>
        <v>36.396057</v>
      </c>
      <c r="S121" s="204"/>
      <c r="T121" s="206" t="n">
        <f aca="false">T122+T133+T207</f>
        <v>56.1853</v>
      </c>
      <c r="AR121" s="207" t="s">
        <v>83</v>
      </c>
      <c r="AT121" s="208" t="s">
        <v>74</v>
      </c>
      <c r="AU121" s="208" t="s">
        <v>75</v>
      </c>
      <c r="AY121" s="207" t="s">
        <v>122</v>
      </c>
      <c r="BK121" s="209" t="n">
        <f aca="false">BK122+BK133+BK207</f>
        <v>0</v>
      </c>
    </row>
    <row r="122" s="195" customFormat="true" ht="22.5" hidden="false" customHeight="true" outlineLevel="0" collapsed="false">
      <c r="B122" s="196"/>
      <c r="C122" s="197"/>
      <c r="D122" s="198" t="s">
        <v>74</v>
      </c>
      <c r="E122" s="210" t="s">
        <v>83</v>
      </c>
      <c r="F122" s="210" t="s">
        <v>123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2)</f>
        <v>0</v>
      </c>
      <c r="Q122" s="204"/>
      <c r="R122" s="205" t="n">
        <f aca="false">SUM(R123:R132)</f>
        <v>13.2</v>
      </c>
      <c r="S122" s="204"/>
      <c r="T122" s="206" t="n">
        <f aca="false">SUM(T123:T132)</f>
        <v>0</v>
      </c>
      <c r="AR122" s="207" t="s">
        <v>83</v>
      </c>
      <c r="AT122" s="208" t="s">
        <v>74</v>
      </c>
      <c r="AU122" s="208" t="s">
        <v>83</v>
      </c>
      <c r="AY122" s="207" t="s">
        <v>122</v>
      </c>
      <c r="BK122" s="209" t="n">
        <f aca="false">SUM(BK123:BK132)</f>
        <v>0</v>
      </c>
    </row>
    <row r="123" s="31" customFormat="true" ht="33" hidden="false" customHeight="true" outlineLevel="0" collapsed="false">
      <c r="A123" s="24"/>
      <c r="B123" s="25"/>
      <c r="C123" s="212" t="s">
        <v>83</v>
      </c>
      <c r="D123" s="212" t="s">
        <v>124</v>
      </c>
      <c r="E123" s="213" t="s">
        <v>125</v>
      </c>
      <c r="F123" s="214" t="s">
        <v>126</v>
      </c>
      <c r="G123" s="215" t="s">
        <v>127</v>
      </c>
      <c r="H123" s="216" t="n">
        <v>35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28</v>
      </c>
      <c r="AT123" s="224" t="s">
        <v>124</v>
      </c>
      <c r="AU123" s="224" t="s">
        <v>85</v>
      </c>
      <c r="AY123" s="3" t="s">
        <v>122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3</v>
      </c>
      <c r="BK123" s="225" t="n">
        <f aca="false">ROUND(I123*H123,2)</f>
        <v>0</v>
      </c>
      <c r="BL123" s="3" t="s">
        <v>128</v>
      </c>
      <c r="BM123" s="224" t="s">
        <v>129</v>
      </c>
    </row>
    <row r="124" s="226" customFormat="true" ht="11.25" hidden="false" customHeight="false" outlineLevel="0" collapsed="false">
      <c r="B124" s="227"/>
      <c r="C124" s="228"/>
      <c r="D124" s="229" t="s">
        <v>130</v>
      </c>
      <c r="E124" s="230"/>
      <c r="F124" s="231" t="s">
        <v>131</v>
      </c>
      <c r="G124" s="228"/>
      <c r="H124" s="232" t="n">
        <v>35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0</v>
      </c>
      <c r="AU124" s="238" t="s">
        <v>85</v>
      </c>
      <c r="AV124" s="226" t="s">
        <v>85</v>
      </c>
      <c r="AW124" s="226" t="s">
        <v>31</v>
      </c>
      <c r="AX124" s="226" t="s">
        <v>83</v>
      </c>
      <c r="AY124" s="238" t="s">
        <v>122</v>
      </c>
    </row>
    <row r="125" s="31" customFormat="true" ht="24" hidden="false" customHeight="true" outlineLevel="0" collapsed="false">
      <c r="A125" s="24"/>
      <c r="B125" s="25"/>
      <c r="C125" s="212" t="s">
        <v>85</v>
      </c>
      <c r="D125" s="212" t="s">
        <v>124</v>
      </c>
      <c r="E125" s="213" t="s">
        <v>132</v>
      </c>
      <c r="F125" s="214" t="s">
        <v>133</v>
      </c>
      <c r="G125" s="215" t="s">
        <v>134</v>
      </c>
      <c r="H125" s="216" t="n">
        <v>6.6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8</v>
      </c>
      <c r="AT125" s="224" t="s">
        <v>124</v>
      </c>
      <c r="AU125" s="224" t="s">
        <v>85</v>
      </c>
      <c r="AY125" s="3" t="s">
        <v>12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128</v>
      </c>
      <c r="BM125" s="224" t="s">
        <v>135</v>
      </c>
    </row>
    <row r="126" s="239" customFormat="true" ht="11.25" hidden="false" customHeight="false" outlineLevel="0" collapsed="false">
      <c r="B126" s="240"/>
      <c r="C126" s="241"/>
      <c r="D126" s="229" t="s">
        <v>130</v>
      </c>
      <c r="E126" s="242"/>
      <c r="F126" s="243" t="s">
        <v>136</v>
      </c>
      <c r="G126" s="241"/>
      <c r="H126" s="242"/>
      <c r="I126" s="244"/>
      <c r="J126" s="241"/>
      <c r="K126" s="241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30</v>
      </c>
      <c r="AU126" s="249" t="s">
        <v>85</v>
      </c>
      <c r="AV126" s="239" t="s">
        <v>83</v>
      </c>
      <c r="AW126" s="239" t="s">
        <v>31</v>
      </c>
      <c r="AX126" s="239" t="s">
        <v>75</v>
      </c>
      <c r="AY126" s="249" t="s">
        <v>122</v>
      </c>
    </row>
    <row r="127" s="226" customFormat="true" ht="11.25" hidden="false" customHeight="false" outlineLevel="0" collapsed="false">
      <c r="B127" s="227"/>
      <c r="C127" s="228"/>
      <c r="D127" s="229" t="s">
        <v>130</v>
      </c>
      <c r="E127" s="230"/>
      <c r="F127" s="231" t="s">
        <v>137</v>
      </c>
      <c r="G127" s="228"/>
      <c r="H127" s="232" t="n">
        <v>6.6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0</v>
      </c>
      <c r="AU127" s="238" t="s">
        <v>85</v>
      </c>
      <c r="AV127" s="226" t="s">
        <v>85</v>
      </c>
      <c r="AW127" s="226" t="s">
        <v>31</v>
      </c>
      <c r="AX127" s="226" t="s">
        <v>83</v>
      </c>
      <c r="AY127" s="238" t="s">
        <v>122</v>
      </c>
    </row>
    <row r="128" s="31" customFormat="true" ht="24" hidden="false" customHeight="true" outlineLevel="0" collapsed="false">
      <c r="A128" s="24"/>
      <c r="B128" s="25"/>
      <c r="C128" s="212" t="s">
        <v>138</v>
      </c>
      <c r="D128" s="212" t="s">
        <v>124</v>
      </c>
      <c r="E128" s="213" t="s">
        <v>139</v>
      </c>
      <c r="F128" s="214" t="s">
        <v>140</v>
      </c>
      <c r="G128" s="215" t="s">
        <v>127</v>
      </c>
      <c r="H128" s="216" t="n">
        <v>132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8</v>
      </c>
      <c r="AT128" s="224" t="s">
        <v>124</v>
      </c>
      <c r="AU128" s="224" t="s">
        <v>85</v>
      </c>
      <c r="AY128" s="3" t="s">
        <v>122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28</v>
      </c>
      <c r="BM128" s="224" t="s">
        <v>141</v>
      </c>
    </row>
    <row r="129" s="226" customFormat="true" ht="11.25" hidden="false" customHeight="false" outlineLevel="0" collapsed="false">
      <c r="B129" s="227"/>
      <c r="C129" s="228"/>
      <c r="D129" s="229" t="s">
        <v>130</v>
      </c>
      <c r="E129" s="230"/>
      <c r="F129" s="231" t="s">
        <v>142</v>
      </c>
      <c r="G129" s="228"/>
      <c r="H129" s="232" t="n">
        <v>132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0</v>
      </c>
      <c r="AU129" s="238" t="s">
        <v>85</v>
      </c>
      <c r="AV129" s="226" t="s">
        <v>85</v>
      </c>
      <c r="AW129" s="226" t="s">
        <v>31</v>
      </c>
      <c r="AX129" s="226" t="s">
        <v>83</v>
      </c>
      <c r="AY129" s="238" t="s">
        <v>122</v>
      </c>
    </row>
    <row r="130" s="31" customFormat="true" ht="16.5" hidden="false" customHeight="true" outlineLevel="0" collapsed="false">
      <c r="A130" s="24"/>
      <c r="B130" s="25"/>
      <c r="C130" s="250" t="s">
        <v>128</v>
      </c>
      <c r="D130" s="250" t="s">
        <v>143</v>
      </c>
      <c r="E130" s="251" t="s">
        <v>144</v>
      </c>
      <c r="F130" s="252" t="s">
        <v>145</v>
      </c>
      <c r="G130" s="253" t="s">
        <v>146</v>
      </c>
      <c r="H130" s="254" t="n">
        <v>13.2</v>
      </c>
      <c r="I130" s="255"/>
      <c r="J130" s="256" t="n">
        <f aca="false">ROUND(I130*H130,2)</f>
        <v>0</v>
      </c>
      <c r="K130" s="257"/>
      <c r="L130" s="258"/>
      <c r="M130" s="259"/>
      <c r="N130" s="260" t="s">
        <v>40</v>
      </c>
      <c r="O130" s="74"/>
      <c r="P130" s="222" t="n">
        <f aca="false">O130*H130</f>
        <v>0</v>
      </c>
      <c r="Q130" s="222" t="n">
        <v>1</v>
      </c>
      <c r="R130" s="222" t="n">
        <f aca="false">Q130*H130</f>
        <v>13.2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7</v>
      </c>
      <c r="AT130" s="224" t="s">
        <v>143</v>
      </c>
      <c r="AU130" s="224" t="s">
        <v>85</v>
      </c>
      <c r="AY130" s="3" t="s">
        <v>12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28</v>
      </c>
      <c r="BM130" s="224" t="s">
        <v>148</v>
      </c>
    </row>
    <row r="131" s="226" customFormat="true" ht="11.25" hidden="false" customHeight="false" outlineLevel="0" collapsed="false">
      <c r="B131" s="227"/>
      <c r="C131" s="228"/>
      <c r="D131" s="229" t="s">
        <v>130</v>
      </c>
      <c r="E131" s="230"/>
      <c r="F131" s="231" t="s">
        <v>149</v>
      </c>
      <c r="G131" s="228"/>
      <c r="H131" s="232" t="n">
        <v>6.6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0</v>
      </c>
      <c r="AU131" s="238" t="s">
        <v>85</v>
      </c>
      <c r="AV131" s="226" t="s">
        <v>85</v>
      </c>
      <c r="AW131" s="226" t="s">
        <v>31</v>
      </c>
      <c r="AX131" s="226" t="s">
        <v>75</v>
      </c>
      <c r="AY131" s="238" t="s">
        <v>122</v>
      </c>
    </row>
    <row r="132" s="226" customFormat="true" ht="11.25" hidden="false" customHeight="false" outlineLevel="0" collapsed="false">
      <c r="B132" s="227"/>
      <c r="C132" s="228"/>
      <c r="D132" s="229" t="s">
        <v>130</v>
      </c>
      <c r="E132" s="230"/>
      <c r="F132" s="231" t="s">
        <v>150</v>
      </c>
      <c r="G132" s="228"/>
      <c r="H132" s="232" t="n">
        <v>13.2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0</v>
      </c>
      <c r="AU132" s="238" t="s">
        <v>85</v>
      </c>
      <c r="AV132" s="226" t="s">
        <v>85</v>
      </c>
      <c r="AW132" s="226" t="s">
        <v>31</v>
      </c>
      <c r="AX132" s="226" t="s">
        <v>83</v>
      </c>
      <c r="AY132" s="238" t="s">
        <v>122</v>
      </c>
    </row>
    <row r="133" s="195" customFormat="true" ht="22.5" hidden="false" customHeight="true" outlineLevel="0" collapsed="false">
      <c r="B133" s="196"/>
      <c r="C133" s="197"/>
      <c r="D133" s="198" t="s">
        <v>74</v>
      </c>
      <c r="E133" s="210" t="s">
        <v>151</v>
      </c>
      <c r="F133" s="210" t="s">
        <v>152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206)</f>
        <v>0</v>
      </c>
      <c r="Q133" s="204"/>
      <c r="R133" s="205" t="n">
        <f aca="false">SUM(R134:R206)</f>
        <v>23.196057</v>
      </c>
      <c r="S133" s="204"/>
      <c r="T133" s="206" t="n">
        <f aca="false">SUM(T134:T206)</f>
        <v>56.1853</v>
      </c>
      <c r="AR133" s="207" t="s">
        <v>83</v>
      </c>
      <c r="AT133" s="208" t="s">
        <v>74</v>
      </c>
      <c r="AU133" s="208" t="s">
        <v>83</v>
      </c>
      <c r="AY133" s="207" t="s">
        <v>122</v>
      </c>
      <c r="BK133" s="209" t="n">
        <f aca="false">SUM(BK134:BK206)</f>
        <v>0</v>
      </c>
    </row>
    <row r="134" s="31" customFormat="true" ht="33" hidden="false" customHeight="true" outlineLevel="0" collapsed="false">
      <c r="A134" s="24"/>
      <c r="B134" s="25"/>
      <c r="C134" s="212" t="s">
        <v>153</v>
      </c>
      <c r="D134" s="212" t="s">
        <v>124</v>
      </c>
      <c r="E134" s="213" t="s">
        <v>154</v>
      </c>
      <c r="F134" s="214" t="s">
        <v>155</v>
      </c>
      <c r="G134" s="215" t="s">
        <v>127</v>
      </c>
      <c r="H134" s="216" t="n">
        <v>150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8</v>
      </c>
      <c r="AT134" s="224" t="s">
        <v>124</v>
      </c>
      <c r="AU134" s="224" t="s">
        <v>85</v>
      </c>
      <c r="AY134" s="3" t="s">
        <v>122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28</v>
      </c>
      <c r="BM134" s="224" t="s">
        <v>156</v>
      </c>
    </row>
    <row r="135" s="226" customFormat="true" ht="11.25" hidden="false" customHeight="false" outlineLevel="0" collapsed="false">
      <c r="B135" s="227"/>
      <c r="C135" s="228"/>
      <c r="D135" s="229" t="s">
        <v>130</v>
      </c>
      <c r="E135" s="230"/>
      <c r="F135" s="231" t="s">
        <v>157</v>
      </c>
      <c r="G135" s="228"/>
      <c r="H135" s="232" t="n">
        <v>149.6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0</v>
      </c>
      <c r="AU135" s="238" t="s">
        <v>85</v>
      </c>
      <c r="AV135" s="226" t="s">
        <v>85</v>
      </c>
      <c r="AW135" s="226" t="s">
        <v>31</v>
      </c>
      <c r="AX135" s="226" t="s">
        <v>75</v>
      </c>
      <c r="AY135" s="238" t="s">
        <v>122</v>
      </c>
    </row>
    <row r="136" s="226" customFormat="true" ht="11.25" hidden="false" customHeight="false" outlineLevel="0" collapsed="false">
      <c r="B136" s="227"/>
      <c r="C136" s="228"/>
      <c r="D136" s="229" t="s">
        <v>130</v>
      </c>
      <c r="E136" s="230"/>
      <c r="F136" s="231" t="s">
        <v>158</v>
      </c>
      <c r="G136" s="228"/>
      <c r="H136" s="232" t="n">
        <v>150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0</v>
      </c>
      <c r="AU136" s="238" t="s">
        <v>85</v>
      </c>
      <c r="AV136" s="226" t="s">
        <v>85</v>
      </c>
      <c r="AW136" s="226" t="s">
        <v>31</v>
      </c>
      <c r="AX136" s="226" t="s">
        <v>83</v>
      </c>
      <c r="AY136" s="238" t="s">
        <v>122</v>
      </c>
    </row>
    <row r="137" s="31" customFormat="true" ht="33" hidden="false" customHeight="true" outlineLevel="0" collapsed="false">
      <c r="A137" s="24"/>
      <c r="B137" s="25"/>
      <c r="C137" s="212" t="s">
        <v>159</v>
      </c>
      <c r="D137" s="212" t="s">
        <v>124</v>
      </c>
      <c r="E137" s="213" t="s">
        <v>160</v>
      </c>
      <c r="F137" s="214" t="s">
        <v>161</v>
      </c>
      <c r="G137" s="215" t="s">
        <v>127</v>
      </c>
      <c r="H137" s="216" t="n">
        <v>13500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8</v>
      </c>
      <c r="AT137" s="224" t="s">
        <v>124</v>
      </c>
      <c r="AU137" s="224" t="s">
        <v>85</v>
      </c>
      <c r="AY137" s="3" t="s">
        <v>122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28</v>
      </c>
      <c r="BM137" s="224" t="s">
        <v>162</v>
      </c>
    </row>
    <row r="138" s="226" customFormat="true" ht="11.25" hidden="false" customHeight="false" outlineLevel="0" collapsed="false">
      <c r="B138" s="227"/>
      <c r="C138" s="228"/>
      <c r="D138" s="229" t="s">
        <v>130</v>
      </c>
      <c r="E138" s="230"/>
      <c r="F138" s="231" t="s">
        <v>163</v>
      </c>
      <c r="G138" s="228"/>
      <c r="H138" s="232" t="n">
        <v>13500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0</v>
      </c>
      <c r="AU138" s="238" t="s">
        <v>85</v>
      </c>
      <c r="AV138" s="226" t="s">
        <v>85</v>
      </c>
      <c r="AW138" s="226" t="s">
        <v>31</v>
      </c>
      <c r="AX138" s="226" t="s">
        <v>83</v>
      </c>
      <c r="AY138" s="238" t="s">
        <v>122</v>
      </c>
    </row>
    <row r="139" s="31" customFormat="true" ht="33" hidden="false" customHeight="true" outlineLevel="0" collapsed="false">
      <c r="A139" s="24"/>
      <c r="B139" s="25"/>
      <c r="C139" s="212" t="s">
        <v>164</v>
      </c>
      <c r="D139" s="212" t="s">
        <v>124</v>
      </c>
      <c r="E139" s="213" t="s">
        <v>165</v>
      </c>
      <c r="F139" s="214" t="s">
        <v>166</v>
      </c>
      <c r="G139" s="215" t="s">
        <v>127</v>
      </c>
      <c r="H139" s="216" t="n">
        <v>150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8</v>
      </c>
      <c r="AT139" s="224" t="s">
        <v>124</v>
      </c>
      <c r="AU139" s="224" t="s">
        <v>85</v>
      </c>
      <c r="AY139" s="3" t="s">
        <v>12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28</v>
      </c>
      <c r="BM139" s="224" t="s">
        <v>167</v>
      </c>
    </row>
    <row r="140" s="31" customFormat="true" ht="33" hidden="false" customHeight="true" outlineLevel="0" collapsed="false">
      <c r="A140" s="24"/>
      <c r="B140" s="25"/>
      <c r="C140" s="212" t="s">
        <v>147</v>
      </c>
      <c r="D140" s="212" t="s">
        <v>124</v>
      </c>
      <c r="E140" s="213" t="s">
        <v>168</v>
      </c>
      <c r="F140" s="214" t="s">
        <v>169</v>
      </c>
      <c r="G140" s="215" t="s">
        <v>127</v>
      </c>
      <c r="H140" s="216" t="n">
        <v>44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.00013</v>
      </c>
      <c r="R140" s="222" t="n">
        <f aca="false">Q140*H140</f>
        <v>0.00572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8</v>
      </c>
      <c r="AT140" s="224" t="s">
        <v>124</v>
      </c>
      <c r="AU140" s="224" t="s">
        <v>85</v>
      </c>
      <c r="AY140" s="3" t="s">
        <v>12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28</v>
      </c>
      <c r="BM140" s="224" t="s">
        <v>170</v>
      </c>
    </row>
    <row r="141" s="226" customFormat="true" ht="11.25" hidden="false" customHeight="false" outlineLevel="0" collapsed="false">
      <c r="B141" s="227"/>
      <c r="C141" s="228"/>
      <c r="D141" s="229" t="s">
        <v>130</v>
      </c>
      <c r="E141" s="230"/>
      <c r="F141" s="231" t="s">
        <v>171</v>
      </c>
      <c r="G141" s="228"/>
      <c r="H141" s="232" t="n">
        <v>44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0</v>
      </c>
      <c r="AU141" s="238" t="s">
        <v>85</v>
      </c>
      <c r="AV141" s="226" t="s">
        <v>85</v>
      </c>
      <c r="AW141" s="226" t="s">
        <v>31</v>
      </c>
      <c r="AX141" s="226" t="s">
        <v>83</v>
      </c>
      <c r="AY141" s="238" t="s">
        <v>122</v>
      </c>
    </row>
    <row r="142" s="31" customFormat="true" ht="21.75" hidden="false" customHeight="true" outlineLevel="0" collapsed="false">
      <c r="A142" s="24"/>
      <c r="B142" s="25"/>
      <c r="C142" s="212" t="s">
        <v>151</v>
      </c>
      <c r="D142" s="212" t="s">
        <v>124</v>
      </c>
      <c r="E142" s="213" t="s">
        <v>172</v>
      </c>
      <c r="F142" s="214" t="s">
        <v>173</v>
      </c>
      <c r="G142" s="215" t="s">
        <v>174</v>
      </c>
      <c r="H142" s="216" t="n">
        <v>2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.00081</v>
      </c>
      <c r="R142" s="222" t="n">
        <f aca="false">Q142*H142</f>
        <v>0.01701</v>
      </c>
      <c r="S142" s="222" t="n">
        <v>0.038</v>
      </c>
      <c r="T142" s="223" t="n">
        <f aca="false">S142*H142</f>
        <v>0.79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8</v>
      </c>
      <c r="AT142" s="224" t="s">
        <v>124</v>
      </c>
      <c r="AU142" s="224" t="s">
        <v>85</v>
      </c>
      <c r="AY142" s="3" t="s">
        <v>12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28</v>
      </c>
      <c r="BM142" s="224" t="s">
        <v>175</v>
      </c>
    </row>
    <row r="143" s="226" customFormat="true" ht="11.25" hidden="false" customHeight="false" outlineLevel="0" collapsed="false">
      <c r="B143" s="227"/>
      <c r="C143" s="228"/>
      <c r="D143" s="229" t="s">
        <v>130</v>
      </c>
      <c r="E143" s="230"/>
      <c r="F143" s="231" t="s">
        <v>176</v>
      </c>
      <c r="G143" s="228"/>
      <c r="H143" s="232" t="n">
        <v>21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0</v>
      </c>
      <c r="AU143" s="238" t="s">
        <v>85</v>
      </c>
      <c r="AV143" s="226" t="s">
        <v>85</v>
      </c>
      <c r="AW143" s="226" t="s">
        <v>31</v>
      </c>
      <c r="AX143" s="226" t="s">
        <v>83</v>
      </c>
      <c r="AY143" s="238" t="s">
        <v>122</v>
      </c>
    </row>
    <row r="144" s="31" customFormat="true" ht="24" hidden="false" customHeight="true" outlineLevel="0" collapsed="false">
      <c r="A144" s="24"/>
      <c r="B144" s="25"/>
      <c r="C144" s="212" t="s">
        <v>177</v>
      </c>
      <c r="D144" s="212" t="s">
        <v>124</v>
      </c>
      <c r="E144" s="213" t="s">
        <v>178</v>
      </c>
      <c r="F144" s="214" t="s">
        <v>179</v>
      </c>
      <c r="G144" s="215" t="s">
        <v>174</v>
      </c>
      <c r="H144" s="216" t="n">
        <v>2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0067</v>
      </c>
      <c r="R144" s="222" t="n">
        <f aca="false">Q144*H144</f>
        <v>0.01407</v>
      </c>
      <c r="S144" s="222" t="n">
        <v>0.031</v>
      </c>
      <c r="T144" s="223" t="n">
        <f aca="false">S144*H144</f>
        <v>0.651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8</v>
      </c>
      <c r="AT144" s="224" t="s">
        <v>124</v>
      </c>
      <c r="AU144" s="224" t="s">
        <v>85</v>
      </c>
      <c r="AY144" s="3" t="s">
        <v>122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28</v>
      </c>
      <c r="BM144" s="224" t="s">
        <v>180</v>
      </c>
    </row>
    <row r="145" s="239" customFormat="true" ht="11.25" hidden="false" customHeight="false" outlineLevel="0" collapsed="false">
      <c r="B145" s="240"/>
      <c r="C145" s="241"/>
      <c r="D145" s="229" t="s">
        <v>130</v>
      </c>
      <c r="E145" s="242"/>
      <c r="F145" s="243" t="s">
        <v>181</v>
      </c>
      <c r="G145" s="241"/>
      <c r="H145" s="242"/>
      <c r="I145" s="244"/>
      <c r="J145" s="241"/>
      <c r="K145" s="241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30</v>
      </c>
      <c r="AU145" s="249" t="s">
        <v>85</v>
      </c>
      <c r="AV145" s="239" t="s">
        <v>83</v>
      </c>
      <c r="AW145" s="239" t="s">
        <v>31</v>
      </c>
      <c r="AX145" s="239" t="s">
        <v>75</v>
      </c>
      <c r="AY145" s="249" t="s">
        <v>122</v>
      </c>
    </row>
    <row r="146" s="226" customFormat="true" ht="11.25" hidden="false" customHeight="false" outlineLevel="0" collapsed="false">
      <c r="B146" s="227"/>
      <c r="C146" s="228"/>
      <c r="D146" s="229" t="s">
        <v>130</v>
      </c>
      <c r="E146" s="230"/>
      <c r="F146" s="231" t="s">
        <v>182</v>
      </c>
      <c r="G146" s="228"/>
      <c r="H146" s="232" t="n">
        <v>21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0</v>
      </c>
      <c r="AU146" s="238" t="s">
        <v>85</v>
      </c>
      <c r="AV146" s="226" t="s">
        <v>85</v>
      </c>
      <c r="AW146" s="226" t="s">
        <v>31</v>
      </c>
      <c r="AX146" s="226" t="s">
        <v>83</v>
      </c>
      <c r="AY146" s="238" t="s">
        <v>122</v>
      </c>
    </row>
    <row r="147" s="31" customFormat="true" ht="16.5" hidden="false" customHeight="true" outlineLevel="0" collapsed="false">
      <c r="A147" s="24"/>
      <c r="B147" s="25"/>
      <c r="C147" s="212" t="s">
        <v>183</v>
      </c>
      <c r="D147" s="212" t="s">
        <v>124</v>
      </c>
      <c r="E147" s="213" t="s">
        <v>184</v>
      </c>
      <c r="F147" s="214" t="s">
        <v>185</v>
      </c>
      <c r="G147" s="215" t="s">
        <v>127</v>
      </c>
      <c r="H147" s="216" t="n">
        <v>186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8</v>
      </c>
      <c r="AT147" s="224" t="s">
        <v>124</v>
      </c>
      <c r="AU147" s="224" t="s">
        <v>85</v>
      </c>
      <c r="AY147" s="3" t="s">
        <v>122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28</v>
      </c>
      <c r="BM147" s="224" t="s">
        <v>186</v>
      </c>
    </row>
    <row r="148" s="226" customFormat="true" ht="11.25" hidden="false" customHeight="false" outlineLevel="0" collapsed="false">
      <c r="B148" s="227"/>
      <c r="C148" s="228"/>
      <c r="D148" s="229" t="s">
        <v>130</v>
      </c>
      <c r="E148" s="230"/>
      <c r="F148" s="231" t="s">
        <v>187</v>
      </c>
      <c r="G148" s="228"/>
      <c r="H148" s="232" t="n">
        <v>186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0</v>
      </c>
      <c r="AU148" s="238" t="s">
        <v>85</v>
      </c>
      <c r="AV148" s="226" t="s">
        <v>85</v>
      </c>
      <c r="AW148" s="226" t="s">
        <v>31</v>
      </c>
      <c r="AX148" s="226" t="s">
        <v>83</v>
      </c>
      <c r="AY148" s="238" t="s">
        <v>122</v>
      </c>
    </row>
    <row r="149" s="31" customFormat="true" ht="16.5" hidden="false" customHeight="true" outlineLevel="0" collapsed="false">
      <c r="A149" s="24"/>
      <c r="B149" s="25"/>
      <c r="C149" s="212" t="s">
        <v>188</v>
      </c>
      <c r="D149" s="212" t="s">
        <v>124</v>
      </c>
      <c r="E149" s="213" t="s">
        <v>189</v>
      </c>
      <c r="F149" s="214" t="s">
        <v>190</v>
      </c>
      <c r="G149" s="215" t="s">
        <v>127</v>
      </c>
      <c r="H149" s="216" t="n">
        <v>209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8</v>
      </c>
      <c r="AT149" s="224" t="s">
        <v>124</v>
      </c>
      <c r="AU149" s="224" t="s">
        <v>85</v>
      </c>
      <c r="AY149" s="3" t="s">
        <v>122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28</v>
      </c>
      <c r="BM149" s="224" t="s">
        <v>191</v>
      </c>
    </row>
    <row r="150" s="226" customFormat="true" ht="11.25" hidden="false" customHeight="false" outlineLevel="0" collapsed="false">
      <c r="B150" s="227"/>
      <c r="C150" s="228"/>
      <c r="D150" s="229" t="s">
        <v>130</v>
      </c>
      <c r="E150" s="230"/>
      <c r="F150" s="231" t="s">
        <v>187</v>
      </c>
      <c r="G150" s="228"/>
      <c r="H150" s="232" t="n">
        <v>186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0</v>
      </c>
      <c r="AU150" s="238" t="s">
        <v>85</v>
      </c>
      <c r="AV150" s="226" t="s">
        <v>85</v>
      </c>
      <c r="AW150" s="226" t="s">
        <v>31</v>
      </c>
      <c r="AX150" s="226" t="s">
        <v>75</v>
      </c>
      <c r="AY150" s="238" t="s">
        <v>122</v>
      </c>
    </row>
    <row r="151" s="226" customFormat="true" ht="11.25" hidden="false" customHeight="false" outlineLevel="0" collapsed="false">
      <c r="B151" s="227"/>
      <c r="C151" s="228"/>
      <c r="D151" s="229" t="s">
        <v>130</v>
      </c>
      <c r="E151" s="230"/>
      <c r="F151" s="231" t="s">
        <v>192</v>
      </c>
      <c r="G151" s="228"/>
      <c r="H151" s="232" t="n">
        <v>23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0</v>
      </c>
      <c r="AU151" s="238" t="s">
        <v>85</v>
      </c>
      <c r="AV151" s="226" t="s">
        <v>85</v>
      </c>
      <c r="AW151" s="226" t="s">
        <v>31</v>
      </c>
      <c r="AX151" s="226" t="s">
        <v>75</v>
      </c>
      <c r="AY151" s="238" t="s">
        <v>122</v>
      </c>
    </row>
    <row r="152" s="261" customFormat="true" ht="11.25" hidden="false" customHeight="false" outlineLevel="0" collapsed="false">
      <c r="B152" s="262"/>
      <c r="C152" s="263"/>
      <c r="D152" s="229" t="s">
        <v>130</v>
      </c>
      <c r="E152" s="264"/>
      <c r="F152" s="265" t="s">
        <v>193</v>
      </c>
      <c r="G152" s="263"/>
      <c r="H152" s="266" t="n">
        <v>209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130</v>
      </c>
      <c r="AU152" s="272" t="s">
        <v>85</v>
      </c>
      <c r="AV152" s="261" t="s">
        <v>128</v>
      </c>
      <c r="AW152" s="261" t="s">
        <v>31</v>
      </c>
      <c r="AX152" s="261" t="s">
        <v>83</v>
      </c>
      <c r="AY152" s="272" t="s">
        <v>122</v>
      </c>
    </row>
    <row r="153" s="31" customFormat="true" ht="16.5" hidden="false" customHeight="true" outlineLevel="0" collapsed="false">
      <c r="A153" s="24"/>
      <c r="B153" s="25"/>
      <c r="C153" s="212" t="s">
        <v>194</v>
      </c>
      <c r="D153" s="212" t="s">
        <v>124</v>
      </c>
      <c r="E153" s="213" t="s">
        <v>195</v>
      </c>
      <c r="F153" s="214" t="s">
        <v>196</v>
      </c>
      <c r="G153" s="215" t="s">
        <v>127</v>
      </c>
      <c r="H153" s="216" t="n">
        <v>186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8</v>
      </c>
      <c r="AT153" s="224" t="s">
        <v>124</v>
      </c>
      <c r="AU153" s="224" t="s">
        <v>85</v>
      </c>
      <c r="AY153" s="3" t="s">
        <v>122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28</v>
      </c>
      <c r="BM153" s="224" t="s">
        <v>197</v>
      </c>
    </row>
    <row r="154" s="226" customFormat="true" ht="11.25" hidden="false" customHeight="false" outlineLevel="0" collapsed="false">
      <c r="B154" s="227"/>
      <c r="C154" s="228"/>
      <c r="D154" s="229" t="s">
        <v>130</v>
      </c>
      <c r="E154" s="230"/>
      <c r="F154" s="231" t="s">
        <v>187</v>
      </c>
      <c r="G154" s="228"/>
      <c r="H154" s="232" t="n">
        <v>186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0</v>
      </c>
      <c r="AU154" s="238" t="s">
        <v>85</v>
      </c>
      <c r="AV154" s="226" t="s">
        <v>85</v>
      </c>
      <c r="AW154" s="226" t="s">
        <v>31</v>
      </c>
      <c r="AX154" s="226" t="s">
        <v>83</v>
      </c>
      <c r="AY154" s="238" t="s">
        <v>122</v>
      </c>
    </row>
    <row r="155" s="31" customFormat="true" ht="24" hidden="false" customHeight="true" outlineLevel="0" collapsed="false">
      <c r="A155" s="24"/>
      <c r="B155" s="25"/>
      <c r="C155" s="212" t="s">
        <v>198</v>
      </c>
      <c r="D155" s="212" t="s">
        <v>124</v>
      </c>
      <c r="E155" s="213" t="s">
        <v>199</v>
      </c>
      <c r="F155" s="214" t="s">
        <v>200</v>
      </c>
      <c r="G155" s="215" t="s">
        <v>127</v>
      </c>
      <c r="H155" s="216" t="n">
        <v>186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.0233</v>
      </c>
      <c r="T155" s="223" t="n">
        <f aca="false">S155*H155</f>
        <v>4.333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8</v>
      </c>
      <c r="AT155" s="224" t="s">
        <v>124</v>
      </c>
      <c r="AU155" s="224" t="s">
        <v>85</v>
      </c>
      <c r="AY155" s="3" t="s">
        <v>122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28</v>
      </c>
      <c r="BM155" s="224" t="s">
        <v>201</v>
      </c>
    </row>
    <row r="156" s="239" customFormat="true" ht="11.25" hidden="false" customHeight="false" outlineLevel="0" collapsed="false">
      <c r="B156" s="240"/>
      <c r="C156" s="241"/>
      <c r="D156" s="229" t="s">
        <v>130</v>
      </c>
      <c r="E156" s="242"/>
      <c r="F156" s="243" t="s">
        <v>202</v>
      </c>
      <c r="G156" s="241"/>
      <c r="H156" s="242"/>
      <c r="I156" s="244"/>
      <c r="J156" s="241"/>
      <c r="K156" s="241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30</v>
      </c>
      <c r="AU156" s="249" t="s">
        <v>85</v>
      </c>
      <c r="AV156" s="239" t="s">
        <v>83</v>
      </c>
      <c r="AW156" s="239" t="s">
        <v>31</v>
      </c>
      <c r="AX156" s="239" t="s">
        <v>75</v>
      </c>
      <c r="AY156" s="249" t="s">
        <v>122</v>
      </c>
    </row>
    <row r="157" s="226" customFormat="true" ht="11.25" hidden="false" customHeight="false" outlineLevel="0" collapsed="false">
      <c r="B157" s="227"/>
      <c r="C157" s="228"/>
      <c r="D157" s="229" t="s">
        <v>130</v>
      </c>
      <c r="E157" s="230"/>
      <c r="F157" s="231" t="s">
        <v>203</v>
      </c>
      <c r="G157" s="228"/>
      <c r="H157" s="232" t="n">
        <v>141.24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0</v>
      </c>
      <c r="AU157" s="238" t="s">
        <v>85</v>
      </c>
      <c r="AV157" s="226" t="s">
        <v>85</v>
      </c>
      <c r="AW157" s="226" t="s">
        <v>31</v>
      </c>
      <c r="AX157" s="226" t="s">
        <v>75</v>
      </c>
      <c r="AY157" s="238" t="s">
        <v>122</v>
      </c>
    </row>
    <row r="158" s="239" customFormat="true" ht="11.25" hidden="false" customHeight="false" outlineLevel="0" collapsed="false">
      <c r="B158" s="240"/>
      <c r="C158" s="241"/>
      <c r="D158" s="229" t="s">
        <v>130</v>
      </c>
      <c r="E158" s="242"/>
      <c r="F158" s="243" t="s">
        <v>204</v>
      </c>
      <c r="G158" s="241"/>
      <c r="H158" s="242"/>
      <c r="I158" s="244"/>
      <c r="J158" s="241"/>
      <c r="K158" s="241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30</v>
      </c>
      <c r="AU158" s="249" t="s">
        <v>85</v>
      </c>
      <c r="AV158" s="239" t="s">
        <v>83</v>
      </c>
      <c r="AW158" s="239" t="s">
        <v>31</v>
      </c>
      <c r="AX158" s="239" t="s">
        <v>75</v>
      </c>
      <c r="AY158" s="249" t="s">
        <v>122</v>
      </c>
    </row>
    <row r="159" s="226" customFormat="true" ht="11.25" hidden="false" customHeight="false" outlineLevel="0" collapsed="false">
      <c r="B159" s="227"/>
      <c r="C159" s="228"/>
      <c r="D159" s="229" t="s">
        <v>130</v>
      </c>
      <c r="E159" s="230"/>
      <c r="F159" s="231" t="s">
        <v>205</v>
      </c>
      <c r="G159" s="228"/>
      <c r="H159" s="232" t="n">
        <v>44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0</v>
      </c>
      <c r="AU159" s="238" t="s">
        <v>85</v>
      </c>
      <c r="AV159" s="226" t="s">
        <v>85</v>
      </c>
      <c r="AW159" s="226" t="s">
        <v>31</v>
      </c>
      <c r="AX159" s="226" t="s">
        <v>75</v>
      </c>
      <c r="AY159" s="238" t="s">
        <v>122</v>
      </c>
    </row>
    <row r="160" s="261" customFormat="true" ht="11.25" hidden="false" customHeight="false" outlineLevel="0" collapsed="false">
      <c r="B160" s="262"/>
      <c r="C160" s="263"/>
      <c r="D160" s="229" t="s">
        <v>130</v>
      </c>
      <c r="E160" s="264"/>
      <c r="F160" s="265" t="s">
        <v>193</v>
      </c>
      <c r="G160" s="263"/>
      <c r="H160" s="266" t="n">
        <v>185.24</v>
      </c>
      <c r="I160" s="267"/>
      <c r="J160" s="263"/>
      <c r="K160" s="263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130</v>
      </c>
      <c r="AU160" s="272" t="s">
        <v>85</v>
      </c>
      <c r="AV160" s="261" t="s">
        <v>128</v>
      </c>
      <c r="AW160" s="261" t="s">
        <v>31</v>
      </c>
      <c r="AX160" s="261" t="s">
        <v>75</v>
      </c>
      <c r="AY160" s="272" t="s">
        <v>122</v>
      </c>
    </row>
    <row r="161" s="226" customFormat="true" ht="11.25" hidden="false" customHeight="false" outlineLevel="0" collapsed="false">
      <c r="B161" s="227"/>
      <c r="C161" s="228"/>
      <c r="D161" s="229" t="s">
        <v>130</v>
      </c>
      <c r="E161" s="230"/>
      <c r="F161" s="231" t="s">
        <v>206</v>
      </c>
      <c r="G161" s="228"/>
      <c r="H161" s="232" t="n">
        <v>186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0</v>
      </c>
      <c r="AU161" s="238" t="s">
        <v>85</v>
      </c>
      <c r="AV161" s="226" t="s">
        <v>85</v>
      </c>
      <c r="AW161" s="226" t="s">
        <v>31</v>
      </c>
      <c r="AX161" s="226" t="s">
        <v>83</v>
      </c>
      <c r="AY161" s="238" t="s">
        <v>122</v>
      </c>
    </row>
    <row r="162" s="31" customFormat="true" ht="24" hidden="false" customHeight="true" outlineLevel="0" collapsed="false">
      <c r="A162" s="24"/>
      <c r="B162" s="25"/>
      <c r="C162" s="212" t="s">
        <v>7</v>
      </c>
      <c r="D162" s="212" t="s">
        <v>124</v>
      </c>
      <c r="E162" s="213" t="s">
        <v>207</v>
      </c>
      <c r="F162" s="214" t="s">
        <v>208</v>
      </c>
      <c r="G162" s="215" t="s">
        <v>127</v>
      </c>
      <c r="H162" s="216" t="n">
        <v>55.8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.01539</v>
      </c>
      <c r="R162" s="222" t="n">
        <f aca="false">Q162*H162</f>
        <v>0.858762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28</v>
      </c>
      <c r="AT162" s="224" t="s">
        <v>124</v>
      </c>
      <c r="AU162" s="224" t="s">
        <v>85</v>
      </c>
      <c r="AY162" s="3" t="s">
        <v>122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28</v>
      </c>
      <c r="BM162" s="224" t="s">
        <v>209</v>
      </c>
    </row>
    <row r="163" s="239" customFormat="true" ht="11.25" hidden="false" customHeight="false" outlineLevel="0" collapsed="false">
      <c r="B163" s="240"/>
      <c r="C163" s="241"/>
      <c r="D163" s="229" t="s">
        <v>130</v>
      </c>
      <c r="E163" s="242"/>
      <c r="F163" s="243" t="s">
        <v>210</v>
      </c>
      <c r="G163" s="241"/>
      <c r="H163" s="242"/>
      <c r="I163" s="244"/>
      <c r="J163" s="241"/>
      <c r="K163" s="241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30</v>
      </c>
      <c r="AU163" s="249" t="s">
        <v>85</v>
      </c>
      <c r="AV163" s="239" t="s">
        <v>83</v>
      </c>
      <c r="AW163" s="239" t="s">
        <v>31</v>
      </c>
      <c r="AX163" s="239" t="s">
        <v>75</v>
      </c>
      <c r="AY163" s="249" t="s">
        <v>122</v>
      </c>
    </row>
    <row r="164" s="226" customFormat="true" ht="11.25" hidden="false" customHeight="false" outlineLevel="0" collapsed="false">
      <c r="B164" s="227"/>
      <c r="C164" s="228"/>
      <c r="D164" s="229" t="s">
        <v>130</v>
      </c>
      <c r="E164" s="230"/>
      <c r="F164" s="231" t="s">
        <v>211</v>
      </c>
      <c r="G164" s="228"/>
      <c r="H164" s="232" t="n">
        <v>55.8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0</v>
      </c>
      <c r="AU164" s="238" t="s">
        <v>85</v>
      </c>
      <c r="AV164" s="226" t="s">
        <v>85</v>
      </c>
      <c r="AW164" s="226" t="s">
        <v>31</v>
      </c>
      <c r="AX164" s="226" t="s">
        <v>83</v>
      </c>
      <c r="AY164" s="238" t="s">
        <v>122</v>
      </c>
    </row>
    <row r="165" s="31" customFormat="true" ht="24" hidden="false" customHeight="true" outlineLevel="0" collapsed="false">
      <c r="A165" s="24"/>
      <c r="B165" s="25"/>
      <c r="C165" s="212" t="s">
        <v>212</v>
      </c>
      <c r="D165" s="212" t="s">
        <v>124</v>
      </c>
      <c r="E165" s="213" t="s">
        <v>213</v>
      </c>
      <c r="F165" s="214" t="s">
        <v>214</v>
      </c>
      <c r="G165" s="215" t="s">
        <v>134</v>
      </c>
      <c r="H165" s="216" t="n">
        <v>6.3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2.5</v>
      </c>
      <c r="T165" s="223" t="n">
        <f aca="false">S165*H165</f>
        <v>15.7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8</v>
      </c>
      <c r="AT165" s="224" t="s">
        <v>124</v>
      </c>
      <c r="AU165" s="224" t="s">
        <v>85</v>
      </c>
      <c r="AY165" s="3" t="s">
        <v>122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28</v>
      </c>
      <c r="BM165" s="224" t="s">
        <v>215</v>
      </c>
    </row>
    <row r="166" s="239" customFormat="true" ht="11.25" hidden="false" customHeight="false" outlineLevel="0" collapsed="false">
      <c r="B166" s="240"/>
      <c r="C166" s="241"/>
      <c r="D166" s="229" t="s">
        <v>130</v>
      </c>
      <c r="E166" s="242"/>
      <c r="F166" s="243" t="s">
        <v>216</v>
      </c>
      <c r="G166" s="241"/>
      <c r="H166" s="242"/>
      <c r="I166" s="244"/>
      <c r="J166" s="241"/>
      <c r="K166" s="241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30</v>
      </c>
      <c r="AU166" s="249" t="s">
        <v>85</v>
      </c>
      <c r="AV166" s="239" t="s">
        <v>83</v>
      </c>
      <c r="AW166" s="239" t="s">
        <v>31</v>
      </c>
      <c r="AX166" s="239" t="s">
        <v>75</v>
      </c>
      <c r="AY166" s="249" t="s">
        <v>122</v>
      </c>
    </row>
    <row r="167" s="226" customFormat="true" ht="11.25" hidden="false" customHeight="false" outlineLevel="0" collapsed="false">
      <c r="B167" s="227"/>
      <c r="C167" s="228"/>
      <c r="D167" s="229" t="s">
        <v>130</v>
      </c>
      <c r="E167" s="230"/>
      <c r="F167" s="231" t="s">
        <v>217</v>
      </c>
      <c r="G167" s="228"/>
      <c r="H167" s="232" t="n">
        <v>6.3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0</v>
      </c>
      <c r="AU167" s="238" t="s">
        <v>85</v>
      </c>
      <c r="AV167" s="226" t="s">
        <v>85</v>
      </c>
      <c r="AW167" s="226" t="s">
        <v>31</v>
      </c>
      <c r="AX167" s="226" t="s">
        <v>83</v>
      </c>
      <c r="AY167" s="238" t="s">
        <v>122</v>
      </c>
    </row>
    <row r="168" s="31" customFormat="true" ht="24" hidden="false" customHeight="true" outlineLevel="0" collapsed="false">
      <c r="A168" s="24"/>
      <c r="B168" s="25"/>
      <c r="C168" s="212" t="s">
        <v>218</v>
      </c>
      <c r="D168" s="212" t="s">
        <v>124</v>
      </c>
      <c r="E168" s="213" t="s">
        <v>219</v>
      </c>
      <c r="F168" s="214" t="s">
        <v>220</v>
      </c>
      <c r="G168" s="215" t="s">
        <v>134</v>
      </c>
      <c r="H168" s="216" t="n">
        <v>8.3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1.95</v>
      </c>
      <c r="T168" s="223" t="n">
        <f aca="false">S168*H168</f>
        <v>16.18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28</v>
      </c>
      <c r="AT168" s="224" t="s">
        <v>124</v>
      </c>
      <c r="AU168" s="224" t="s">
        <v>85</v>
      </c>
      <c r="AY168" s="3" t="s">
        <v>122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28</v>
      </c>
      <c r="BM168" s="224" t="s">
        <v>221</v>
      </c>
    </row>
    <row r="169" s="239" customFormat="true" ht="11.25" hidden="false" customHeight="false" outlineLevel="0" collapsed="false">
      <c r="B169" s="240"/>
      <c r="C169" s="241"/>
      <c r="D169" s="229" t="s">
        <v>130</v>
      </c>
      <c r="E169" s="242"/>
      <c r="F169" s="243" t="s">
        <v>222</v>
      </c>
      <c r="G169" s="241"/>
      <c r="H169" s="242"/>
      <c r="I169" s="244"/>
      <c r="J169" s="241"/>
      <c r="K169" s="241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30</v>
      </c>
      <c r="AU169" s="249" t="s">
        <v>85</v>
      </c>
      <c r="AV169" s="239" t="s">
        <v>83</v>
      </c>
      <c r="AW169" s="239" t="s">
        <v>31</v>
      </c>
      <c r="AX169" s="239" t="s">
        <v>75</v>
      </c>
      <c r="AY169" s="249" t="s">
        <v>122</v>
      </c>
    </row>
    <row r="170" s="226" customFormat="true" ht="11.25" hidden="false" customHeight="false" outlineLevel="0" collapsed="false">
      <c r="B170" s="227"/>
      <c r="C170" s="228"/>
      <c r="D170" s="229" t="s">
        <v>130</v>
      </c>
      <c r="E170" s="230"/>
      <c r="F170" s="231" t="s">
        <v>223</v>
      </c>
      <c r="G170" s="228"/>
      <c r="H170" s="232" t="n">
        <v>8.28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0</v>
      </c>
      <c r="AU170" s="238" t="s">
        <v>85</v>
      </c>
      <c r="AV170" s="226" t="s">
        <v>85</v>
      </c>
      <c r="AW170" s="226" t="s">
        <v>31</v>
      </c>
      <c r="AX170" s="226" t="s">
        <v>75</v>
      </c>
      <c r="AY170" s="238" t="s">
        <v>122</v>
      </c>
    </row>
    <row r="171" s="226" customFormat="true" ht="11.25" hidden="false" customHeight="false" outlineLevel="0" collapsed="false">
      <c r="B171" s="227"/>
      <c r="C171" s="228"/>
      <c r="D171" s="229" t="s">
        <v>130</v>
      </c>
      <c r="E171" s="230"/>
      <c r="F171" s="231" t="s">
        <v>224</v>
      </c>
      <c r="G171" s="228"/>
      <c r="H171" s="232" t="n">
        <v>8.3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0</v>
      </c>
      <c r="AU171" s="238" t="s">
        <v>85</v>
      </c>
      <c r="AV171" s="226" t="s">
        <v>85</v>
      </c>
      <c r="AW171" s="226" t="s">
        <v>31</v>
      </c>
      <c r="AX171" s="226" t="s">
        <v>83</v>
      </c>
      <c r="AY171" s="238" t="s">
        <v>122</v>
      </c>
    </row>
    <row r="172" s="31" customFormat="true" ht="16.5" hidden="false" customHeight="true" outlineLevel="0" collapsed="false">
      <c r="A172" s="24"/>
      <c r="B172" s="25"/>
      <c r="C172" s="212" t="s">
        <v>225</v>
      </c>
      <c r="D172" s="212" t="s">
        <v>124</v>
      </c>
      <c r="E172" s="213" t="s">
        <v>226</v>
      </c>
      <c r="F172" s="214" t="s">
        <v>227</v>
      </c>
      <c r="G172" s="215" t="s">
        <v>134</v>
      </c>
      <c r="H172" s="216" t="n">
        <v>3.15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.54034</v>
      </c>
      <c r="R172" s="222" t="n">
        <f aca="false">Q172*H172</f>
        <v>1.702071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28</v>
      </c>
      <c r="AT172" s="224" t="s">
        <v>124</v>
      </c>
      <c r="AU172" s="224" t="s">
        <v>85</v>
      </c>
      <c r="AY172" s="3" t="s">
        <v>122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28</v>
      </c>
      <c r="BM172" s="224" t="s">
        <v>228</v>
      </c>
    </row>
    <row r="173" s="239" customFormat="true" ht="11.25" hidden="false" customHeight="false" outlineLevel="0" collapsed="false">
      <c r="B173" s="240"/>
      <c r="C173" s="241"/>
      <c r="D173" s="229" t="s">
        <v>130</v>
      </c>
      <c r="E173" s="242"/>
      <c r="F173" s="243" t="s">
        <v>229</v>
      </c>
      <c r="G173" s="241"/>
      <c r="H173" s="242"/>
      <c r="I173" s="244"/>
      <c r="J173" s="241"/>
      <c r="K173" s="241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30</v>
      </c>
      <c r="AU173" s="249" t="s">
        <v>85</v>
      </c>
      <c r="AV173" s="239" t="s">
        <v>83</v>
      </c>
      <c r="AW173" s="239" t="s">
        <v>31</v>
      </c>
      <c r="AX173" s="239" t="s">
        <v>75</v>
      </c>
      <c r="AY173" s="249" t="s">
        <v>122</v>
      </c>
    </row>
    <row r="174" s="226" customFormat="true" ht="11.25" hidden="false" customHeight="false" outlineLevel="0" collapsed="false">
      <c r="B174" s="227"/>
      <c r="C174" s="228"/>
      <c r="D174" s="229" t="s">
        <v>130</v>
      </c>
      <c r="E174" s="230"/>
      <c r="F174" s="231" t="s">
        <v>230</v>
      </c>
      <c r="G174" s="228"/>
      <c r="H174" s="232" t="n">
        <v>3.15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0</v>
      </c>
      <c r="AU174" s="238" t="s">
        <v>85</v>
      </c>
      <c r="AV174" s="226" t="s">
        <v>85</v>
      </c>
      <c r="AW174" s="226" t="s">
        <v>31</v>
      </c>
      <c r="AX174" s="226" t="s">
        <v>83</v>
      </c>
      <c r="AY174" s="238" t="s">
        <v>122</v>
      </c>
    </row>
    <row r="175" s="31" customFormat="true" ht="16.5" hidden="false" customHeight="true" outlineLevel="0" collapsed="false">
      <c r="A175" s="24"/>
      <c r="B175" s="25"/>
      <c r="C175" s="250" t="s">
        <v>231</v>
      </c>
      <c r="D175" s="250" t="s">
        <v>143</v>
      </c>
      <c r="E175" s="251" t="s">
        <v>232</v>
      </c>
      <c r="F175" s="252" t="s">
        <v>233</v>
      </c>
      <c r="G175" s="253" t="s">
        <v>234</v>
      </c>
      <c r="H175" s="254" t="n">
        <v>882</v>
      </c>
      <c r="I175" s="255"/>
      <c r="J175" s="256" t="n">
        <f aca="false">ROUND(I175*H175,2)</f>
        <v>0</v>
      </c>
      <c r="K175" s="257"/>
      <c r="L175" s="258"/>
      <c r="M175" s="259"/>
      <c r="N175" s="260" t="s">
        <v>40</v>
      </c>
      <c r="O175" s="74"/>
      <c r="P175" s="222" t="n">
        <f aca="false">O175*H175</f>
        <v>0</v>
      </c>
      <c r="Q175" s="222" t="n">
        <v>0.0058</v>
      </c>
      <c r="R175" s="222" t="n">
        <f aca="false">Q175*H175</f>
        <v>5.1156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7</v>
      </c>
      <c r="AT175" s="224" t="s">
        <v>143</v>
      </c>
      <c r="AU175" s="224" t="s">
        <v>85</v>
      </c>
      <c r="AY175" s="3" t="s">
        <v>122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28</v>
      </c>
      <c r="BM175" s="224" t="s">
        <v>235</v>
      </c>
    </row>
    <row r="176" s="239" customFormat="true" ht="11.25" hidden="false" customHeight="false" outlineLevel="0" collapsed="false">
      <c r="B176" s="240"/>
      <c r="C176" s="241"/>
      <c r="D176" s="229" t="s">
        <v>130</v>
      </c>
      <c r="E176" s="242"/>
      <c r="F176" s="243" t="s">
        <v>236</v>
      </c>
      <c r="G176" s="241"/>
      <c r="H176" s="242"/>
      <c r="I176" s="244"/>
      <c r="J176" s="241"/>
      <c r="K176" s="241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30</v>
      </c>
      <c r="AU176" s="249" t="s">
        <v>85</v>
      </c>
      <c r="AV176" s="239" t="s">
        <v>83</v>
      </c>
      <c r="AW176" s="239" t="s">
        <v>31</v>
      </c>
      <c r="AX176" s="239" t="s">
        <v>75</v>
      </c>
      <c r="AY176" s="249" t="s">
        <v>122</v>
      </c>
    </row>
    <row r="177" s="226" customFormat="true" ht="11.25" hidden="false" customHeight="false" outlineLevel="0" collapsed="false">
      <c r="B177" s="227"/>
      <c r="C177" s="228"/>
      <c r="D177" s="229" t="s">
        <v>130</v>
      </c>
      <c r="E177" s="230"/>
      <c r="F177" s="231" t="s">
        <v>237</v>
      </c>
      <c r="G177" s="228"/>
      <c r="H177" s="232" t="n">
        <v>882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0</v>
      </c>
      <c r="AU177" s="238" t="s">
        <v>85</v>
      </c>
      <c r="AV177" s="226" t="s">
        <v>85</v>
      </c>
      <c r="AW177" s="226" t="s">
        <v>31</v>
      </c>
      <c r="AX177" s="226" t="s">
        <v>83</v>
      </c>
      <c r="AY177" s="238" t="s">
        <v>122</v>
      </c>
    </row>
    <row r="178" s="31" customFormat="true" ht="24" hidden="false" customHeight="true" outlineLevel="0" collapsed="false">
      <c r="A178" s="24"/>
      <c r="B178" s="25"/>
      <c r="C178" s="212" t="s">
        <v>238</v>
      </c>
      <c r="D178" s="212" t="s">
        <v>124</v>
      </c>
      <c r="E178" s="213" t="s">
        <v>239</v>
      </c>
      <c r="F178" s="214" t="s">
        <v>240</v>
      </c>
      <c r="G178" s="215" t="s">
        <v>134</v>
      </c>
      <c r="H178" s="216" t="n">
        <v>3.15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.50426</v>
      </c>
      <c r="R178" s="222" t="n">
        <f aca="false">Q178*H178</f>
        <v>1.588419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28</v>
      </c>
      <c r="AT178" s="224" t="s">
        <v>124</v>
      </c>
      <c r="AU178" s="224" t="s">
        <v>85</v>
      </c>
      <c r="AY178" s="3" t="s">
        <v>122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28</v>
      </c>
      <c r="BM178" s="224" t="s">
        <v>241</v>
      </c>
    </row>
    <row r="179" s="239" customFormat="true" ht="11.25" hidden="false" customHeight="false" outlineLevel="0" collapsed="false">
      <c r="B179" s="240"/>
      <c r="C179" s="241"/>
      <c r="D179" s="229" t="s">
        <v>130</v>
      </c>
      <c r="E179" s="242"/>
      <c r="F179" s="243" t="s">
        <v>229</v>
      </c>
      <c r="G179" s="241"/>
      <c r="H179" s="242"/>
      <c r="I179" s="244"/>
      <c r="J179" s="241"/>
      <c r="K179" s="241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30</v>
      </c>
      <c r="AU179" s="249" t="s">
        <v>85</v>
      </c>
      <c r="AV179" s="239" t="s">
        <v>83</v>
      </c>
      <c r="AW179" s="239" t="s">
        <v>31</v>
      </c>
      <c r="AX179" s="239" t="s">
        <v>75</v>
      </c>
      <c r="AY179" s="249" t="s">
        <v>122</v>
      </c>
    </row>
    <row r="180" s="226" customFormat="true" ht="11.25" hidden="false" customHeight="false" outlineLevel="0" collapsed="false">
      <c r="B180" s="227"/>
      <c r="C180" s="228"/>
      <c r="D180" s="229" t="s">
        <v>130</v>
      </c>
      <c r="E180" s="230"/>
      <c r="F180" s="231" t="s">
        <v>242</v>
      </c>
      <c r="G180" s="228"/>
      <c r="H180" s="232" t="n">
        <v>3.15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0</v>
      </c>
      <c r="AU180" s="238" t="s">
        <v>85</v>
      </c>
      <c r="AV180" s="226" t="s">
        <v>85</v>
      </c>
      <c r="AW180" s="226" t="s">
        <v>31</v>
      </c>
      <c r="AX180" s="226" t="s">
        <v>83</v>
      </c>
      <c r="AY180" s="238" t="s">
        <v>122</v>
      </c>
    </row>
    <row r="181" s="31" customFormat="true" ht="24" hidden="false" customHeight="true" outlineLevel="0" collapsed="false">
      <c r="A181" s="24"/>
      <c r="B181" s="25"/>
      <c r="C181" s="212" t="s">
        <v>6</v>
      </c>
      <c r="D181" s="212" t="s">
        <v>124</v>
      </c>
      <c r="E181" s="213" t="s">
        <v>243</v>
      </c>
      <c r="F181" s="214" t="s">
        <v>244</v>
      </c>
      <c r="G181" s="215" t="s">
        <v>134</v>
      </c>
      <c r="H181" s="216" t="n">
        <v>4.15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.50375</v>
      </c>
      <c r="R181" s="222" t="n">
        <f aca="false">Q181*H181</f>
        <v>2.0905625</v>
      </c>
      <c r="S181" s="222" t="n">
        <v>1.95</v>
      </c>
      <c r="T181" s="223" t="n">
        <f aca="false">S181*H181</f>
        <v>8.092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28</v>
      </c>
      <c r="AT181" s="224" t="s">
        <v>124</v>
      </c>
      <c r="AU181" s="224" t="s">
        <v>85</v>
      </c>
      <c r="AY181" s="3" t="s">
        <v>122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28</v>
      </c>
      <c r="BM181" s="224" t="s">
        <v>245</v>
      </c>
    </row>
    <row r="182" s="239" customFormat="true" ht="11.25" hidden="false" customHeight="false" outlineLevel="0" collapsed="false">
      <c r="B182" s="240"/>
      <c r="C182" s="241"/>
      <c r="D182" s="229" t="s">
        <v>130</v>
      </c>
      <c r="E182" s="242"/>
      <c r="F182" s="243" t="s">
        <v>246</v>
      </c>
      <c r="G182" s="241"/>
      <c r="H182" s="242"/>
      <c r="I182" s="244"/>
      <c r="J182" s="241"/>
      <c r="K182" s="241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30</v>
      </c>
      <c r="AU182" s="249" t="s">
        <v>85</v>
      </c>
      <c r="AV182" s="239" t="s">
        <v>83</v>
      </c>
      <c r="AW182" s="239" t="s">
        <v>31</v>
      </c>
      <c r="AX182" s="239" t="s">
        <v>75</v>
      </c>
      <c r="AY182" s="249" t="s">
        <v>122</v>
      </c>
    </row>
    <row r="183" s="226" customFormat="true" ht="11.25" hidden="false" customHeight="false" outlineLevel="0" collapsed="false">
      <c r="B183" s="227"/>
      <c r="C183" s="228"/>
      <c r="D183" s="229" t="s">
        <v>130</v>
      </c>
      <c r="E183" s="230"/>
      <c r="F183" s="231" t="s">
        <v>247</v>
      </c>
      <c r="G183" s="228"/>
      <c r="H183" s="232" t="n">
        <v>4.15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0</v>
      </c>
      <c r="AU183" s="238" t="s">
        <v>85</v>
      </c>
      <c r="AV183" s="226" t="s">
        <v>85</v>
      </c>
      <c r="AW183" s="226" t="s">
        <v>31</v>
      </c>
      <c r="AX183" s="226" t="s">
        <v>83</v>
      </c>
      <c r="AY183" s="238" t="s">
        <v>122</v>
      </c>
    </row>
    <row r="184" s="31" customFormat="true" ht="16.5" hidden="false" customHeight="true" outlineLevel="0" collapsed="false">
      <c r="A184" s="24"/>
      <c r="B184" s="25"/>
      <c r="C184" s="250" t="s">
        <v>248</v>
      </c>
      <c r="D184" s="250" t="s">
        <v>143</v>
      </c>
      <c r="E184" s="251" t="s">
        <v>249</v>
      </c>
      <c r="F184" s="252" t="s">
        <v>233</v>
      </c>
      <c r="G184" s="253" t="s">
        <v>234</v>
      </c>
      <c r="H184" s="254" t="n">
        <v>676</v>
      </c>
      <c r="I184" s="255"/>
      <c r="J184" s="256" t="n">
        <f aca="false">ROUND(I184*H184,2)</f>
        <v>0</v>
      </c>
      <c r="K184" s="257"/>
      <c r="L184" s="258"/>
      <c r="M184" s="259"/>
      <c r="N184" s="260" t="s">
        <v>40</v>
      </c>
      <c r="O184" s="74"/>
      <c r="P184" s="222" t="n">
        <f aca="false">O184*H184</f>
        <v>0</v>
      </c>
      <c r="Q184" s="222" t="n">
        <v>0.0058</v>
      </c>
      <c r="R184" s="222" t="n">
        <f aca="false">Q184*H184</f>
        <v>3.9208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7</v>
      </c>
      <c r="AT184" s="224" t="s">
        <v>143</v>
      </c>
      <c r="AU184" s="224" t="s">
        <v>85</v>
      </c>
      <c r="AY184" s="3" t="s">
        <v>122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28</v>
      </c>
      <c r="BM184" s="224" t="s">
        <v>250</v>
      </c>
    </row>
    <row r="185" s="239" customFormat="true" ht="11.25" hidden="false" customHeight="false" outlineLevel="0" collapsed="false">
      <c r="B185" s="240"/>
      <c r="C185" s="241"/>
      <c r="D185" s="229" t="s">
        <v>130</v>
      </c>
      <c r="E185" s="242"/>
      <c r="F185" s="243" t="s">
        <v>251</v>
      </c>
      <c r="G185" s="241"/>
      <c r="H185" s="242"/>
      <c r="I185" s="244"/>
      <c r="J185" s="241"/>
      <c r="K185" s="241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30</v>
      </c>
      <c r="AU185" s="249" t="s">
        <v>85</v>
      </c>
      <c r="AV185" s="239" t="s">
        <v>83</v>
      </c>
      <c r="AW185" s="239" t="s">
        <v>31</v>
      </c>
      <c r="AX185" s="239" t="s">
        <v>75</v>
      </c>
      <c r="AY185" s="249" t="s">
        <v>122</v>
      </c>
    </row>
    <row r="186" s="226" customFormat="true" ht="11.25" hidden="false" customHeight="false" outlineLevel="0" collapsed="false">
      <c r="B186" s="227"/>
      <c r="C186" s="228"/>
      <c r="D186" s="229" t="s">
        <v>130</v>
      </c>
      <c r="E186" s="230"/>
      <c r="F186" s="231" t="s">
        <v>252</v>
      </c>
      <c r="G186" s="228"/>
      <c r="H186" s="232" t="n">
        <v>306.667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0</v>
      </c>
      <c r="AU186" s="238" t="s">
        <v>85</v>
      </c>
      <c r="AV186" s="226" t="s">
        <v>85</v>
      </c>
      <c r="AW186" s="226" t="s">
        <v>31</v>
      </c>
      <c r="AX186" s="226" t="s">
        <v>75</v>
      </c>
      <c r="AY186" s="238" t="s">
        <v>122</v>
      </c>
    </row>
    <row r="187" s="226" customFormat="true" ht="11.25" hidden="false" customHeight="false" outlineLevel="0" collapsed="false">
      <c r="B187" s="227"/>
      <c r="C187" s="228"/>
      <c r="D187" s="229" t="s">
        <v>130</v>
      </c>
      <c r="E187" s="230"/>
      <c r="F187" s="231" t="s">
        <v>253</v>
      </c>
      <c r="G187" s="228"/>
      <c r="H187" s="232" t="n">
        <v>675.4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0</v>
      </c>
      <c r="AU187" s="238" t="s">
        <v>85</v>
      </c>
      <c r="AV187" s="226" t="s">
        <v>85</v>
      </c>
      <c r="AW187" s="226" t="s">
        <v>31</v>
      </c>
      <c r="AX187" s="226" t="s">
        <v>75</v>
      </c>
      <c r="AY187" s="238" t="s">
        <v>122</v>
      </c>
    </row>
    <row r="188" s="226" customFormat="true" ht="11.25" hidden="false" customHeight="false" outlineLevel="0" collapsed="false">
      <c r="B188" s="227"/>
      <c r="C188" s="228"/>
      <c r="D188" s="229" t="s">
        <v>130</v>
      </c>
      <c r="E188" s="230"/>
      <c r="F188" s="231" t="s">
        <v>254</v>
      </c>
      <c r="G188" s="228"/>
      <c r="H188" s="232" t="n">
        <v>676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0</v>
      </c>
      <c r="AU188" s="238" t="s">
        <v>85</v>
      </c>
      <c r="AV188" s="226" t="s">
        <v>85</v>
      </c>
      <c r="AW188" s="226" t="s">
        <v>31</v>
      </c>
      <c r="AX188" s="226" t="s">
        <v>83</v>
      </c>
      <c r="AY188" s="238" t="s">
        <v>122</v>
      </c>
    </row>
    <row r="189" s="31" customFormat="true" ht="24" hidden="false" customHeight="true" outlineLevel="0" collapsed="false">
      <c r="A189" s="24"/>
      <c r="B189" s="25"/>
      <c r="C189" s="212" t="s">
        <v>255</v>
      </c>
      <c r="D189" s="212" t="s">
        <v>124</v>
      </c>
      <c r="E189" s="213" t="s">
        <v>256</v>
      </c>
      <c r="F189" s="214" t="s">
        <v>257</v>
      </c>
      <c r="G189" s="215" t="s">
        <v>134</v>
      </c>
      <c r="H189" s="216" t="n">
        <v>4.15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.50375</v>
      </c>
      <c r="R189" s="222" t="n">
        <f aca="false">Q189*H189</f>
        <v>2.0905625</v>
      </c>
      <c r="S189" s="222" t="n">
        <v>2.5</v>
      </c>
      <c r="T189" s="223" t="n">
        <f aca="false">S189*H189</f>
        <v>10.37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28</v>
      </c>
      <c r="AT189" s="224" t="s">
        <v>124</v>
      </c>
      <c r="AU189" s="224" t="s">
        <v>85</v>
      </c>
      <c r="AY189" s="3" t="s">
        <v>122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28</v>
      </c>
      <c r="BM189" s="224" t="s">
        <v>258</v>
      </c>
    </row>
    <row r="190" s="239" customFormat="true" ht="11.25" hidden="false" customHeight="false" outlineLevel="0" collapsed="false">
      <c r="B190" s="240"/>
      <c r="C190" s="241"/>
      <c r="D190" s="229" t="s">
        <v>130</v>
      </c>
      <c r="E190" s="242"/>
      <c r="F190" s="243" t="s">
        <v>246</v>
      </c>
      <c r="G190" s="241"/>
      <c r="H190" s="242"/>
      <c r="I190" s="244"/>
      <c r="J190" s="241"/>
      <c r="K190" s="241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30</v>
      </c>
      <c r="AU190" s="249" t="s">
        <v>85</v>
      </c>
      <c r="AV190" s="239" t="s">
        <v>83</v>
      </c>
      <c r="AW190" s="239" t="s">
        <v>31</v>
      </c>
      <c r="AX190" s="239" t="s">
        <v>75</v>
      </c>
      <c r="AY190" s="249" t="s">
        <v>122</v>
      </c>
    </row>
    <row r="191" s="226" customFormat="true" ht="11.25" hidden="false" customHeight="false" outlineLevel="0" collapsed="false">
      <c r="B191" s="227"/>
      <c r="C191" s="228"/>
      <c r="D191" s="229" t="s">
        <v>130</v>
      </c>
      <c r="E191" s="230"/>
      <c r="F191" s="231" t="s">
        <v>259</v>
      </c>
      <c r="G191" s="228"/>
      <c r="H191" s="232" t="n">
        <v>4.15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0</v>
      </c>
      <c r="AU191" s="238" t="s">
        <v>85</v>
      </c>
      <c r="AV191" s="226" t="s">
        <v>85</v>
      </c>
      <c r="AW191" s="226" t="s">
        <v>31</v>
      </c>
      <c r="AX191" s="226" t="s">
        <v>83</v>
      </c>
      <c r="AY191" s="238" t="s">
        <v>122</v>
      </c>
    </row>
    <row r="192" s="31" customFormat="true" ht="24" hidden="false" customHeight="true" outlineLevel="0" collapsed="false">
      <c r="A192" s="24"/>
      <c r="B192" s="25"/>
      <c r="C192" s="212" t="s">
        <v>260</v>
      </c>
      <c r="D192" s="212" t="s">
        <v>124</v>
      </c>
      <c r="E192" s="213" t="s">
        <v>261</v>
      </c>
      <c r="F192" s="214" t="s">
        <v>262</v>
      </c>
      <c r="G192" s="215" t="s">
        <v>127</v>
      </c>
      <c r="H192" s="216" t="n">
        <v>142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.02324</v>
      </c>
      <c r="R192" s="222" t="n">
        <f aca="false">Q192*H192</f>
        <v>3.30008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28</v>
      </c>
      <c r="AT192" s="224" t="s">
        <v>124</v>
      </c>
      <c r="AU192" s="224" t="s">
        <v>85</v>
      </c>
      <c r="AY192" s="3" t="s">
        <v>122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28</v>
      </c>
      <c r="BM192" s="224" t="s">
        <v>263</v>
      </c>
    </row>
    <row r="193" s="239" customFormat="true" ht="11.25" hidden="false" customHeight="false" outlineLevel="0" collapsed="false">
      <c r="B193" s="240"/>
      <c r="C193" s="241"/>
      <c r="D193" s="229" t="s">
        <v>130</v>
      </c>
      <c r="E193" s="242"/>
      <c r="F193" s="243" t="s">
        <v>264</v>
      </c>
      <c r="G193" s="241"/>
      <c r="H193" s="242"/>
      <c r="I193" s="244"/>
      <c r="J193" s="241"/>
      <c r="K193" s="241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30</v>
      </c>
      <c r="AU193" s="249" t="s">
        <v>85</v>
      </c>
      <c r="AV193" s="239" t="s">
        <v>83</v>
      </c>
      <c r="AW193" s="239" t="s">
        <v>31</v>
      </c>
      <c r="AX193" s="239" t="s">
        <v>75</v>
      </c>
      <c r="AY193" s="249" t="s">
        <v>122</v>
      </c>
    </row>
    <row r="194" s="226" customFormat="true" ht="11.25" hidden="false" customHeight="false" outlineLevel="0" collapsed="false">
      <c r="B194" s="227"/>
      <c r="C194" s="228"/>
      <c r="D194" s="229" t="s">
        <v>130</v>
      </c>
      <c r="E194" s="230"/>
      <c r="F194" s="231" t="s">
        <v>265</v>
      </c>
      <c r="G194" s="228"/>
      <c r="H194" s="232" t="n">
        <v>141.13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0</v>
      </c>
      <c r="AU194" s="238" t="s">
        <v>85</v>
      </c>
      <c r="AV194" s="226" t="s">
        <v>85</v>
      </c>
      <c r="AW194" s="226" t="s">
        <v>31</v>
      </c>
      <c r="AX194" s="226" t="s">
        <v>75</v>
      </c>
      <c r="AY194" s="238" t="s">
        <v>122</v>
      </c>
    </row>
    <row r="195" s="226" customFormat="true" ht="11.25" hidden="false" customHeight="false" outlineLevel="0" collapsed="false">
      <c r="B195" s="227"/>
      <c r="C195" s="228"/>
      <c r="D195" s="229" t="s">
        <v>130</v>
      </c>
      <c r="E195" s="230"/>
      <c r="F195" s="231" t="s">
        <v>266</v>
      </c>
      <c r="G195" s="228"/>
      <c r="H195" s="232" t="n">
        <v>142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0</v>
      </c>
      <c r="AU195" s="238" t="s">
        <v>85</v>
      </c>
      <c r="AV195" s="226" t="s">
        <v>85</v>
      </c>
      <c r="AW195" s="226" t="s">
        <v>31</v>
      </c>
      <c r="AX195" s="226" t="s">
        <v>83</v>
      </c>
      <c r="AY195" s="238" t="s">
        <v>122</v>
      </c>
    </row>
    <row r="196" s="31" customFormat="true" ht="24" hidden="false" customHeight="true" outlineLevel="0" collapsed="false">
      <c r="A196" s="24"/>
      <c r="B196" s="25"/>
      <c r="C196" s="212" t="s">
        <v>267</v>
      </c>
      <c r="D196" s="212" t="s">
        <v>124</v>
      </c>
      <c r="E196" s="213" t="s">
        <v>268</v>
      </c>
      <c r="F196" s="214" t="s">
        <v>269</v>
      </c>
      <c r="G196" s="215" t="s">
        <v>127</v>
      </c>
      <c r="H196" s="216" t="n">
        <v>67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.0372</v>
      </c>
      <c r="R196" s="222" t="n">
        <f aca="false">Q196*H196</f>
        <v>2.4924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28</v>
      </c>
      <c r="AT196" s="224" t="s">
        <v>124</v>
      </c>
      <c r="AU196" s="224" t="s">
        <v>85</v>
      </c>
      <c r="AY196" s="3" t="s">
        <v>122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28</v>
      </c>
      <c r="BM196" s="224" t="s">
        <v>270</v>
      </c>
    </row>
    <row r="197" s="226" customFormat="true" ht="11.25" hidden="false" customHeight="false" outlineLevel="0" collapsed="false">
      <c r="B197" s="227"/>
      <c r="C197" s="228"/>
      <c r="D197" s="229" t="s">
        <v>130</v>
      </c>
      <c r="E197" s="230"/>
      <c r="F197" s="231" t="s">
        <v>271</v>
      </c>
      <c r="G197" s="228"/>
      <c r="H197" s="232" t="n">
        <v>44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0</v>
      </c>
      <c r="AU197" s="238" t="s">
        <v>85</v>
      </c>
      <c r="AV197" s="226" t="s">
        <v>85</v>
      </c>
      <c r="AW197" s="226" t="s">
        <v>31</v>
      </c>
      <c r="AX197" s="226" t="s">
        <v>75</v>
      </c>
      <c r="AY197" s="238" t="s">
        <v>122</v>
      </c>
    </row>
    <row r="198" s="226" customFormat="true" ht="11.25" hidden="false" customHeight="false" outlineLevel="0" collapsed="false">
      <c r="B198" s="227"/>
      <c r="C198" s="228"/>
      <c r="D198" s="229" t="s">
        <v>130</v>
      </c>
      <c r="E198" s="230"/>
      <c r="F198" s="231" t="s">
        <v>272</v>
      </c>
      <c r="G198" s="228"/>
      <c r="H198" s="232" t="n">
        <v>23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0</v>
      </c>
      <c r="AU198" s="238" t="s">
        <v>85</v>
      </c>
      <c r="AV198" s="226" t="s">
        <v>85</v>
      </c>
      <c r="AW198" s="226" t="s">
        <v>31</v>
      </c>
      <c r="AX198" s="226" t="s">
        <v>75</v>
      </c>
      <c r="AY198" s="238" t="s">
        <v>122</v>
      </c>
    </row>
    <row r="199" s="261" customFormat="true" ht="11.25" hidden="false" customHeight="false" outlineLevel="0" collapsed="false">
      <c r="B199" s="262"/>
      <c r="C199" s="263"/>
      <c r="D199" s="229" t="s">
        <v>130</v>
      </c>
      <c r="E199" s="264"/>
      <c r="F199" s="265" t="s">
        <v>193</v>
      </c>
      <c r="G199" s="263"/>
      <c r="H199" s="266" t="n">
        <v>67</v>
      </c>
      <c r="I199" s="267"/>
      <c r="J199" s="263"/>
      <c r="K199" s="263"/>
      <c r="L199" s="268"/>
      <c r="M199" s="269"/>
      <c r="N199" s="270"/>
      <c r="O199" s="270"/>
      <c r="P199" s="270"/>
      <c r="Q199" s="270"/>
      <c r="R199" s="270"/>
      <c r="S199" s="270"/>
      <c r="T199" s="271"/>
      <c r="AT199" s="272" t="s">
        <v>130</v>
      </c>
      <c r="AU199" s="272" t="s">
        <v>85</v>
      </c>
      <c r="AV199" s="261" t="s">
        <v>128</v>
      </c>
      <c r="AW199" s="261" t="s">
        <v>31</v>
      </c>
      <c r="AX199" s="261" t="s">
        <v>83</v>
      </c>
      <c r="AY199" s="272" t="s">
        <v>122</v>
      </c>
    </row>
    <row r="200" s="31" customFormat="true" ht="24" hidden="false" customHeight="true" outlineLevel="0" collapsed="false">
      <c r="A200" s="24"/>
      <c r="B200" s="25"/>
      <c r="C200" s="212" t="s">
        <v>273</v>
      </c>
      <c r="D200" s="212" t="s">
        <v>124</v>
      </c>
      <c r="E200" s="213" t="s">
        <v>274</v>
      </c>
      <c r="F200" s="214" t="s">
        <v>275</v>
      </c>
      <c r="G200" s="215" t="s">
        <v>127</v>
      </c>
      <c r="H200" s="216" t="n">
        <v>67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28</v>
      </c>
      <c r="AT200" s="224" t="s">
        <v>124</v>
      </c>
      <c r="AU200" s="224" t="s">
        <v>85</v>
      </c>
      <c r="AY200" s="3" t="s">
        <v>122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128</v>
      </c>
      <c r="BM200" s="224" t="s">
        <v>276</v>
      </c>
    </row>
    <row r="201" s="226" customFormat="true" ht="11.25" hidden="false" customHeight="false" outlineLevel="0" collapsed="false">
      <c r="B201" s="227"/>
      <c r="C201" s="228"/>
      <c r="D201" s="229" t="s">
        <v>130</v>
      </c>
      <c r="E201" s="230"/>
      <c r="F201" s="231" t="s">
        <v>277</v>
      </c>
      <c r="G201" s="228"/>
      <c r="H201" s="232" t="n">
        <v>44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0</v>
      </c>
      <c r="AU201" s="238" t="s">
        <v>85</v>
      </c>
      <c r="AV201" s="226" t="s">
        <v>85</v>
      </c>
      <c r="AW201" s="226" t="s">
        <v>31</v>
      </c>
      <c r="AX201" s="226" t="s">
        <v>75</v>
      </c>
      <c r="AY201" s="238" t="s">
        <v>122</v>
      </c>
    </row>
    <row r="202" s="226" customFormat="true" ht="11.25" hidden="false" customHeight="false" outlineLevel="0" collapsed="false">
      <c r="B202" s="227"/>
      <c r="C202" s="228"/>
      <c r="D202" s="229" t="s">
        <v>130</v>
      </c>
      <c r="E202" s="230"/>
      <c r="F202" s="231" t="s">
        <v>278</v>
      </c>
      <c r="G202" s="228"/>
      <c r="H202" s="232" t="n">
        <v>23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0</v>
      </c>
      <c r="AU202" s="238" t="s">
        <v>85</v>
      </c>
      <c r="AV202" s="226" t="s">
        <v>85</v>
      </c>
      <c r="AW202" s="226" t="s">
        <v>31</v>
      </c>
      <c r="AX202" s="226" t="s">
        <v>75</v>
      </c>
      <c r="AY202" s="238" t="s">
        <v>122</v>
      </c>
    </row>
    <row r="203" s="261" customFormat="true" ht="11.25" hidden="false" customHeight="false" outlineLevel="0" collapsed="false">
      <c r="B203" s="262"/>
      <c r="C203" s="263"/>
      <c r="D203" s="229" t="s">
        <v>130</v>
      </c>
      <c r="E203" s="264"/>
      <c r="F203" s="265" t="s">
        <v>193</v>
      </c>
      <c r="G203" s="263"/>
      <c r="H203" s="266" t="n">
        <v>67</v>
      </c>
      <c r="I203" s="267"/>
      <c r="J203" s="263"/>
      <c r="K203" s="263"/>
      <c r="L203" s="268"/>
      <c r="M203" s="269"/>
      <c r="N203" s="270"/>
      <c r="O203" s="270"/>
      <c r="P203" s="270"/>
      <c r="Q203" s="270"/>
      <c r="R203" s="270"/>
      <c r="S203" s="270"/>
      <c r="T203" s="271"/>
      <c r="AT203" s="272" t="s">
        <v>130</v>
      </c>
      <c r="AU203" s="272" t="s">
        <v>85</v>
      </c>
      <c r="AV203" s="261" t="s">
        <v>128</v>
      </c>
      <c r="AW203" s="261" t="s">
        <v>31</v>
      </c>
      <c r="AX203" s="261" t="s">
        <v>83</v>
      </c>
      <c r="AY203" s="272" t="s">
        <v>122</v>
      </c>
    </row>
    <row r="204" s="31" customFormat="true" ht="24" hidden="false" customHeight="true" outlineLevel="0" collapsed="false">
      <c r="A204" s="24"/>
      <c r="B204" s="25"/>
      <c r="C204" s="212" t="s">
        <v>279</v>
      </c>
      <c r="D204" s="212" t="s">
        <v>124</v>
      </c>
      <c r="E204" s="213" t="s">
        <v>280</v>
      </c>
      <c r="F204" s="214" t="s">
        <v>281</v>
      </c>
      <c r="G204" s="215" t="s">
        <v>127</v>
      </c>
      <c r="H204" s="216" t="n">
        <v>142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28</v>
      </c>
      <c r="AT204" s="224" t="s">
        <v>124</v>
      </c>
      <c r="AU204" s="224" t="s">
        <v>85</v>
      </c>
      <c r="AY204" s="3" t="s">
        <v>122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128</v>
      </c>
      <c r="BM204" s="224" t="s">
        <v>282</v>
      </c>
    </row>
    <row r="205" s="239" customFormat="true" ht="11.25" hidden="false" customHeight="false" outlineLevel="0" collapsed="false">
      <c r="B205" s="240"/>
      <c r="C205" s="241"/>
      <c r="D205" s="229" t="s">
        <v>130</v>
      </c>
      <c r="E205" s="242"/>
      <c r="F205" s="243" t="s">
        <v>283</v>
      </c>
      <c r="G205" s="241"/>
      <c r="H205" s="242"/>
      <c r="I205" s="244"/>
      <c r="J205" s="241"/>
      <c r="K205" s="241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30</v>
      </c>
      <c r="AU205" s="249" t="s">
        <v>85</v>
      </c>
      <c r="AV205" s="239" t="s">
        <v>83</v>
      </c>
      <c r="AW205" s="239" t="s">
        <v>31</v>
      </c>
      <c r="AX205" s="239" t="s">
        <v>75</v>
      </c>
      <c r="AY205" s="249" t="s">
        <v>122</v>
      </c>
    </row>
    <row r="206" s="226" customFormat="true" ht="11.25" hidden="false" customHeight="false" outlineLevel="0" collapsed="false">
      <c r="B206" s="227"/>
      <c r="C206" s="228"/>
      <c r="D206" s="229" t="s">
        <v>130</v>
      </c>
      <c r="E206" s="230"/>
      <c r="F206" s="231" t="s">
        <v>284</v>
      </c>
      <c r="G206" s="228"/>
      <c r="H206" s="232" t="n">
        <v>142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0</v>
      </c>
      <c r="AU206" s="238" t="s">
        <v>85</v>
      </c>
      <c r="AV206" s="226" t="s">
        <v>85</v>
      </c>
      <c r="AW206" s="226" t="s">
        <v>31</v>
      </c>
      <c r="AX206" s="226" t="s">
        <v>83</v>
      </c>
      <c r="AY206" s="238" t="s">
        <v>122</v>
      </c>
    </row>
    <row r="207" s="195" customFormat="true" ht="22.5" hidden="false" customHeight="true" outlineLevel="0" collapsed="false">
      <c r="B207" s="196"/>
      <c r="C207" s="197"/>
      <c r="D207" s="198" t="s">
        <v>74</v>
      </c>
      <c r="E207" s="210" t="s">
        <v>285</v>
      </c>
      <c r="F207" s="210" t="s">
        <v>286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P208</f>
        <v>0</v>
      </c>
      <c r="Q207" s="204"/>
      <c r="R207" s="205" t="n">
        <f aca="false">R208</f>
        <v>0</v>
      </c>
      <c r="S207" s="204"/>
      <c r="T207" s="206" t="n">
        <f aca="false">T208</f>
        <v>0</v>
      </c>
      <c r="AR207" s="207" t="s">
        <v>83</v>
      </c>
      <c r="AT207" s="208" t="s">
        <v>74</v>
      </c>
      <c r="AU207" s="208" t="s">
        <v>83</v>
      </c>
      <c r="AY207" s="207" t="s">
        <v>122</v>
      </c>
      <c r="BK207" s="209" t="n">
        <f aca="false">BK208</f>
        <v>0</v>
      </c>
    </row>
    <row r="208" s="31" customFormat="true" ht="16.5" hidden="false" customHeight="true" outlineLevel="0" collapsed="false">
      <c r="A208" s="24"/>
      <c r="B208" s="25"/>
      <c r="C208" s="212" t="s">
        <v>287</v>
      </c>
      <c r="D208" s="212" t="s">
        <v>124</v>
      </c>
      <c r="E208" s="213" t="s">
        <v>288</v>
      </c>
      <c r="F208" s="214" t="s">
        <v>289</v>
      </c>
      <c r="G208" s="215" t="s">
        <v>146</v>
      </c>
      <c r="H208" s="216" t="n">
        <v>36.396</v>
      </c>
      <c r="I208" s="217"/>
      <c r="J208" s="218" t="n">
        <f aca="false">ROUND(I208*H208,2)</f>
        <v>0</v>
      </c>
      <c r="K208" s="219"/>
      <c r="L208" s="30"/>
      <c r="M208" s="273"/>
      <c r="N208" s="274" t="s">
        <v>40</v>
      </c>
      <c r="O208" s="275"/>
      <c r="P208" s="276" t="n">
        <f aca="false">O208*H208</f>
        <v>0</v>
      </c>
      <c r="Q208" s="276" t="n">
        <v>0</v>
      </c>
      <c r="R208" s="276" t="n">
        <f aca="false">Q208*H208</f>
        <v>0</v>
      </c>
      <c r="S208" s="276" t="n">
        <v>0</v>
      </c>
      <c r="T208" s="27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28</v>
      </c>
      <c r="AT208" s="224" t="s">
        <v>124</v>
      </c>
      <c r="AU208" s="224" t="s">
        <v>85</v>
      </c>
      <c r="AY208" s="3" t="s">
        <v>122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128</v>
      </c>
      <c r="BM208" s="224" t="s">
        <v>290</v>
      </c>
    </row>
    <row r="209" s="31" customFormat="true" ht="6.7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53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SQ+4vGNLEfHSt5sg/IJPLVvVuU5jv6SJ9kERfAzBR3n0BEUZ7jmyqZnVPyJfg2beHXe1Nfw2RAQPfILYfZ4GIw==" saltValue="X5e/25jm6mOX5bTZ5Oe9vCTp4gZUTaLarwe5U43tgWgciZmiQyYnZVgGvOC/hSweLcZoX/0RIZ/mrgcUi10hlA==" spinCount="100000" sheet="true" objects="true" scenarios="true" formatColumns="false" formatRows="false" autoFilter="false"/>
  <autoFilter ref="C119:K20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ikulov - statické zajištěn hradebních zdí zám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8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209)),  2)</f>
        <v>0</v>
      </c>
      <c r="G33" s="24"/>
      <c r="H33" s="24"/>
      <c r="I33" s="141" t="n">
        <v>0.21</v>
      </c>
      <c r="J33" s="140" t="n">
        <f aca="false">ROUND(((SUM(BE120:BE20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209)),  2)</f>
        <v>0</v>
      </c>
      <c r="G34" s="24"/>
      <c r="H34" s="24"/>
      <c r="I34" s="141" t="n">
        <v>0.15</v>
      </c>
      <c r="J34" s="140" t="n">
        <f aca="false">ROUND(((SUM(BF120:BF20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20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20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20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ikulov - statické zajištěn hradebních zdí zám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těna II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ikulov</v>
      </c>
      <c r="G89" s="26"/>
      <c r="H89" s="26"/>
      <c r="I89" s="17" t="s">
        <v>21</v>
      </c>
      <c r="J89" s="161" t="str">
        <f aca="false">IF(J12="","",J12)</f>
        <v>8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Regionální muzeum v Mikulově, Mikulov</v>
      </c>
      <c r="G91" s="26"/>
      <c r="H91" s="26"/>
      <c r="I91" s="17" t="s">
        <v>29</v>
      </c>
      <c r="J91" s="162" t="str">
        <f aca="false">E21</f>
        <v>OK Atelier, s.r.o., Břecla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7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208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0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Mikulov - statické zajištěn hradebních zdí zámku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2 - Stěna II.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Mikulov</v>
      </c>
      <c r="G114" s="26"/>
      <c r="H114" s="26"/>
      <c r="I114" s="17" t="s">
        <v>21</v>
      </c>
      <c r="J114" s="161" t="str">
        <f aca="false">IF(J12="","",J12)</f>
        <v>8. 7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Regionální muzeum v Mikulově, Mikulov</v>
      </c>
      <c r="G116" s="26"/>
      <c r="H116" s="26"/>
      <c r="I116" s="17" t="s">
        <v>29</v>
      </c>
      <c r="J116" s="162" t="str">
        <f aca="false">E21</f>
        <v>OK Atelier, s.r.o., Břeclav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08</v>
      </c>
      <c r="D119" s="185" t="s">
        <v>60</v>
      </c>
      <c r="E119" s="185" t="s">
        <v>56</v>
      </c>
      <c r="F119" s="185" t="s">
        <v>57</v>
      </c>
      <c r="G119" s="185" t="s">
        <v>109</v>
      </c>
      <c r="H119" s="185" t="s">
        <v>110</v>
      </c>
      <c r="I119" s="185" t="s">
        <v>111</v>
      </c>
      <c r="J119" s="186" t="s">
        <v>100</v>
      </c>
      <c r="K119" s="187" t="s">
        <v>112</v>
      </c>
      <c r="L119" s="188"/>
      <c r="M119" s="82"/>
      <c r="N119" s="83" t="s">
        <v>39</v>
      </c>
      <c r="O119" s="83" t="s">
        <v>113</v>
      </c>
      <c r="P119" s="83" t="s">
        <v>114</v>
      </c>
      <c r="Q119" s="83" t="s">
        <v>115</v>
      </c>
      <c r="R119" s="83" t="s">
        <v>116</v>
      </c>
      <c r="S119" s="83" t="s">
        <v>117</v>
      </c>
      <c r="T119" s="84" t="s">
        <v>118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19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31.873779</v>
      </c>
      <c r="S120" s="86"/>
      <c r="T120" s="193" t="n">
        <f aca="false">T121</f>
        <v>44.6591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2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4</v>
      </c>
      <c r="E121" s="199" t="s">
        <v>120</v>
      </c>
      <c r="F121" s="199" t="s">
        <v>121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3+P208</f>
        <v>0</v>
      </c>
      <c r="Q121" s="204"/>
      <c r="R121" s="205" t="n">
        <f aca="false">R122+R133+R208</f>
        <v>31.873779</v>
      </c>
      <c r="S121" s="204"/>
      <c r="T121" s="206" t="n">
        <f aca="false">T122+T133+T208</f>
        <v>44.6591</v>
      </c>
      <c r="AR121" s="207" t="s">
        <v>83</v>
      </c>
      <c r="AT121" s="208" t="s">
        <v>74</v>
      </c>
      <c r="AU121" s="208" t="s">
        <v>75</v>
      </c>
      <c r="AY121" s="207" t="s">
        <v>122</v>
      </c>
      <c r="BK121" s="209" t="n">
        <f aca="false">BK122+BK133+BK208</f>
        <v>0</v>
      </c>
    </row>
    <row r="122" s="195" customFormat="true" ht="22.5" hidden="false" customHeight="true" outlineLevel="0" collapsed="false">
      <c r="B122" s="196"/>
      <c r="C122" s="197"/>
      <c r="D122" s="198" t="s">
        <v>74</v>
      </c>
      <c r="E122" s="210" t="s">
        <v>83</v>
      </c>
      <c r="F122" s="210" t="s">
        <v>123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2)</f>
        <v>0</v>
      </c>
      <c r="Q122" s="204"/>
      <c r="R122" s="205" t="n">
        <f aca="false">SUM(R123:R132)</f>
        <v>10.572</v>
      </c>
      <c r="S122" s="204"/>
      <c r="T122" s="206" t="n">
        <f aca="false">SUM(T123:T132)</f>
        <v>0</v>
      </c>
      <c r="AR122" s="207" t="s">
        <v>83</v>
      </c>
      <c r="AT122" s="208" t="s">
        <v>74</v>
      </c>
      <c r="AU122" s="208" t="s">
        <v>83</v>
      </c>
      <c r="AY122" s="207" t="s">
        <v>122</v>
      </c>
      <c r="BK122" s="209" t="n">
        <f aca="false">SUM(BK123:BK132)</f>
        <v>0</v>
      </c>
    </row>
    <row r="123" s="31" customFormat="true" ht="33" hidden="false" customHeight="true" outlineLevel="0" collapsed="false">
      <c r="A123" s="24"/>
      <c r="B123" s="25"/>
      <c r="C123" s="212" t="s">
        <v>83</v>
      </c>
      <c r="D123" s="212" t="s">
        <v>124</v>
      </c>
      <c r="E123" s="213" t="s">
        <v>125</v>
      </c>
      <c r="F123" s="214" t="s">
        <v>126</v>
      </c>
      <c r="G123" s="215" t="s">
        <v>127</v>
      </c>
      <c r="H123" s="216" t="n">
        <v>33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28</v>
      </c>
      <c r="AT123" s="224" t="s">
        <v>124</v>
      </c>
      <c r="AU123" s="224" t="s">
        <v>85</v>
      </c>
      <c r="AY123" s="3" t="s">
        <v>122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3</v>
      </c>
      <c r="BK123" s="225" t="n">
        <f aca="false">ROUND(I123*H123,2)</f>
        <v>0</v>
      </c>
      <c r="BL123" s="3" t="s">
        <v>128</v>
      </c>
      <c r="BM123" s="224" t="s">
        <v>292</v>
      </c>
    </row>
    <row r="124" s="226" customFormat="true" ht="11.25" hidden="false" customHeight="false" outlineLevel="0" collapsed="false">
      <c r="B124" s="227"/>
      <c r="C124" s="228"/>
      <c r="D124" s="229" t="s">
        <v>130</v>
      </c>
      <c r="E124" s="230"/>
      <c r="F124" s="231" t="s">
        <v>293</v>
      </c>
      <c r="G124" s="228"/>
      <c r="H124" s="232" t="n">
        <v>33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0</v>
      </c>
      <c r="AU124" s="238" t="s">
        <v>85</v>
      </c>
      <c r="AV124" s="226" t="s">
        <v>85</v>
      </c>
      <c r="AW124" s="226" t="s">
        <v>31</v>
      </c>
      <c r="AX124" s="226" t="s">
        <v>83</v>
      </c>
      <c r="AY124" s="238" t="s">
        <v>122</v>
      </c>
    </row>
    <row r="125" s="31" customFormat="true" ht="24" hidden="false" customHeight="true" outlineLevel="0" collapsed="false">
      <c r="A125" s="24"/>
      <c r="B125" s="25"/>
      <c r="C125" s="212" t="s">
        <v>85</v>
      </c>
      <c r="D125" s="212" t="s">
        <v>124</v>
      </c>
      <c r="E125" s="213" t="s">
        <v>132</v>
      </c>
      <c r="F125" s="214" t="s">
        <v>133</v>
      </c>
      <c r="G125" s="215" t="s">
        <v>134</v>
      </c>
      <c r="H125" s="216" t="n">
        <v>5.286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8</v>
      </c>
      <c r="AT125" s="224" t="s">
        <v>124</v>
      </c>
      <c r="AU125" s="224" t="s">
        <v>85</v>
      </c>
      <c r="AY125" s="3" t="s">
        <v>12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128</v>
      </c>
      <c r="BM125" s="224" t="s">
        <v>294</v>
      </c>
    </row>
    <row r="126" s="239" customFormat="true" ht="11.25" hidden="false" customHeight="false" outlineLevel="0" collapsed="false">
      <c r="B126" s="240"/>
      <c r="C126" s="241"/>
      <c r="D126" s="229" t="s">
        <v>130</v>
      </c>
      <c r="E126" s="242"/>
      <c r="F126" s="243" t="s">
        <v>136</v>
      </c>
      <c r="G126" s="241"/>
      <c r="H126" s="242"/>
      <c r="I126" s="244"/>
      <c r="J126" s="241"/>
      <c r="K126" s="241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30</v>
      </c>
      <c r="AU126" s="249" t="s">
        <v>85</v>
      </c>
      <c r="AV126" s="239" t="s">
        <v>83</v>
      </c>
      <c r="AW126" s="239" t="s">
        <v>31</v>
      </c>
      <c r="AX126" s="239" t="s">
        <v>75</v>
      </c>
      <c r="AY126" s="249" t="s">
        <v>122</v>
      </c>
    </row>
    <row r="127" s="226" customFormat="true" ht="11.25" hidden="false" customHeight="false" outlineLevel="0" collapsed="false">
      <c r="B127" s="227"/>
      <c r="C127" s="228"/>
      <c r="D127" s="229" t="s">
        <v>130</v>
      </c>
      <c r="E127" s="230"/>
      <c r="F127" s="231" t="s">
        <v>295</v>
      </c>
      <c r="G127" s="228"/>
      <c r="H127" s="232" t="n">
        <v>5.286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0</v>
      </c>
      <c r="AU127" s="238" t="s">
        <v>85</v>
      </c>
      <c r="AV127" s="226" t="s">
        <v>85</v>
      </c>
      <c r="AW127" s="226" t="s">
        <v>31</v>
      </c>
      <c r="AX127" s="226" t="s">
        <v>83</v>
      </c>
      <c r="AY127" s="238" t="s">
        <v>122</v>
      </c>
    </row>
    <row r="128" s="31" customFormat="true" ht="24" hidden="false" customHeight="true" outlineLevel="0" collapsed="false">
      <c r="A128" s="24"/>
      <c r="B128" s="25"/>
      <c r="C128" s="212" t="s">
        <v>138</v>
      </c>
      <c r="D128" s="212" t="s">
        <v>124</v>
      </c>
      <c r="E128" s="213" t="s">
        <v>139</v>
      </c>
      <c r="F128" s="214" t="s">
        <v>140</v>
      </c>
      <c r="G128" s="215" t="s">
        <v>127</v>
      </c>
      <c r="H128" s="216" t="n">
        <v>105.72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8</v>
      </c>
      <c r="AT128" s="224" t="s">
        <v>124</v>
      </c>
      <c r="AU128" s="224" t="s">
        <v>85</v>
      </c>
      <c r="AY128" s="3" t="s">
        <v>122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28</v>
      </c>
      <c r="BM128" s="224" t="s">
        <v>296</v>
      </c>
    </row>
    <row r="129" s="226" customFormat="true" ht="11.25" hidden="false" customHeight="false" outlineLevel="0" collapsed="false">
      <c r="B129" s="227"/>
      <c r="C129" s="228"/>
      <c r="D129" s="229" t="s">
        <v>130</v>
      </c>
      <c r="E129" s="230"/>
      <c r="F129" s="231" t="s">
        <v>297</v>
      </c>
      <c r="G129" s="228"/>
      <c r="H129" s="232" t="n">
        <v>105.72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0</v>
      </c>
      <c r="AU129" s="238" t="s">
        <v>85</v>
      </c>
      <c r="AV129" s="226" t="s">
        <v>85</v>
      </c>
      <c r="AW129" s="226" t="s">
        <v>31</v>
      </c>
      <c r="AX129" s="226" t="s">
        <v>83</v>
      </c>
      <c r="AY129" s="238" t="s">
        <v>122</v>
      </c>
    </row>
    <row r="130" s="31" customFormat="true" ht="16.5" hidden="false" customHeight="true" outlineLevel="0" collapsed="false">
      <c r="A130" s="24"/>
      <c r="B130" s="25"/>
      <c r="C130" s="250" t="s">
        <v>128</v>
      </c>
      <c r="D130" s="250" t="s">
        <v>143</v>
      </c>
      <c r="E130" s="251" t="s">
        <v>144</v>
      </c>
      <c r="F130" s="252" t="s">
        <v>145</v>
      </c>
      <c r="G130" s="253" t="s">
        <v>146</v>
      </c>
      <c r="H130" s="254" t="n">
        <v>10.572</v>
      </c>
      <c r="I130" s="255"/>
      <c r="J130" s="256" t="n">
        <f aca="false">ROUND(I130*H130,2)</f>
        <v>0</v>
      </c>
      <c r="K130" s="257"/>
      <c r="L130" s="258"/>
      <c r="M130" s="259"/>
      <c r="N130" s="260" t="s">
        <v>40</v>
      </c>
      <c r="O130" s="74"/>
      <c r="P130" s="222" t="n">
        <f aca="false">O130*H130</f>
        <v>0</v>
      </c>
      <c r="Q130" s="222" t="n">
        <v>1</v>
      </c>
      <c r="R130" s="222" t="n">
        <f aca="false">Q130*H130</f>
        <v>10.572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7</v>
      </c>
      <c r="AT130" s="224" t="s">
        <v>143</v>
      </c>
      <c r="AU130" s="224" t="s">
        <v>85</v>
      </c>
      <c r="AY130" s="3" t="s">
        <v>12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28</v>
      </c>
      <c r="BM130" s="224" t="s">
        <v>298</v>
      </c>
    </row>
    <row r="131" s="226" customFormat="true" ht="11.25" hidden="false" customHeight="false" outlineLevel="0" collapsed="false">
      <c r="B131" s="227"/>
      <c r="C131" s="228"/>
      <c r="D131" s="229" t="s">
        <v>130</v>
      </c>
      <c r="E131" s="230"/>
      <c r="F131" s="231" t="s">
        <v>299</v>
      </c>
      <c r="G131" s="228"/>
      <c r="H131" s="232" t="n">
        <v>5.286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0</v>
      </c>
      <c r="AU131" s="238" t="s">
        <v>85</v>
      </c>
      <c r="AV131" s="226" t="s">
        <v>85</v>
      </c>
      <c r="AW131" s="226" t="s">
        <v>31</v>
      </c>
      <c r="AX131" s="226" t="s">
        <v>75</v>
      </c>
      <c r="AY131" s="238" t="s">
        <v>122</v>
      </c>
    </row>
    <row r="132" s="226" customFormat="true" ht="11.25" hidden="false" customHeight="false" outlineLevel="0" collapsed="false">
      <c r="B132" s="227"/>
      <c r="C132" s="228"/>
      <c r="D132" s="229" t="s">
        <v>130</v>
      </c>
      <c r="E132" s="230"/>
      <c r="F132" s="231" t="s">
        <v>300</v>
      </c>
      <c r="G132" s="228"/>
      <c r="H132" s="232" t="n">
        <v>10.572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0</v>
      </c>
      <c r="AU132" s="238" t="s">
        <v>85</v>
      </c>
      <c r="AV132" s="226" t="s">
        <v>85</v>
      </c>
      <c r="AW132" s="226" t="s">
        <v>31</v>
      </c>
      <c r="AX132" s="226" t="s">
        <v>83</v>
      </c>
      <c r="AY132" s="238" t="s">
        <v>122</v>
      </c>
    </row>
    <row r="133" s="195" customFormat="true" ht="22.5" hidden="false" customHeight="true" outlineLevel="0" collapsed="false">
      <c r="B133" s="196"/>
      <c r="C133" s="197"/>
      <c r="D133" s="198" t="s">
        <v>74</v>
      </c>
      <c r="E133" s="210" t="s">
        <v>151</v>
      </c>
      <c r="F133" s="210" t="s">
        <v>152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207)</f>
        <v>0</v>
      </c>
      <c r="Q133" s="204"/>
      <c r="R133" s="205" t="n">
        <f aca="false">SUM(R134:R207)</f>
        <v>21.301779</v>
      </c>
      <c r="S133" s="204"/>
      <c r="T133" s="206" t="n">
        <f aca="false">SUM(T134:T207)</f>
        <v>44.6591</v>
      </c>
      <c r="AR133" s="207" t="s">
        <v>83</v>
      </c>
      <c r="AT133" s="208" t="s">
        <v>74</v>
      </c>
      <c r="AU133" s="208" t="s">
        <v>83</v>
      </c>
      <c r="AY133" s="207" t="s">
        <v>122</v>
      </c>
      <c r="BK133" s="209" t="n">
        <f aca="false">SUM(BK134:BK207)</f>
        <v>0</v>
      </c>
    </row>
    <row r="134" s="31" customFormat="true" ht="33" hidden="false" customHeight="true" outlineLevel="0" collapsed="false">
      <c r="A134" s="24"/>
      <c r="B134" s="25"/>
      <c r="C134" s="212" t="s">
        <v>153</v>
      </c>
      <c r="D134" s="212" t="s">
        <v>124</v>
      </c>
      <c r="E134" s="213" t="s">
        <v>154</v>
      </c>
      <c r="F134" s="214" t="s">
        <v>155</v>
      </c>
      <c r="G134" s="215" t="s">
        <v>127</v>
      </c>
      <c r="H134" s="216" t="n">
        <v>147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8</v>
      </c>
      <c r="AT134" s="224" t="s">
        <v>124</v>
      </c>
      <c r="AU134" s="224" t="s">
        <v>85</v>
      </c>
      <c r="AY134" s="3" t="s">
        <v>122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28</v>
      </c>
      <c r="BM134" s="224" t="s">
        <v>301</v>
      </c>
    </row>
    <row r="135" s="226" customFormat="true" ht="11.25" hidden="false" customHeight="false" outlineLevel="0" collapsed="false">
      <c r="B135" s="227"/>
      <c r="C135" s="228"/>
      <c r="D135" s="229" t="s">
        <v>130</v>
      </c>
      <c r="E135" s="230"/>
      <c r="F135" s="231" t="s">
        <v>302</v>
      </c>
      <c r="G135" s="228"/>
      <c r="H135" s="232" t="n">
        <v>111.006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0</v>
      </c>
      <c r="AU135" s="238" t="s">
        <v>85</v>
      </c>
      <c r="AV135" s="226" t="s">
        <v>85</v>
      </c>
      <c r="AW135" s="226" t="s">
        <v>31</v>
      </c>
      <c r="AX135" s="226" t="s">
        <v>75</v>
      </c>
      <c r="AY135" s="238" t="s">
        <v>122</v>
      </c>
    </row>
    <row r="136" s="226" customFormat="true" ht="11.25" hidden="false" customHeight="false" outlineLevel="0" collapsed="false">
      <c r="B136" s="227"/>
      <c r="C136" s="228"/>
      <c r="D136" s="229" t="s">
        <v>130</v>
      </c>
      <c r="E136" s="230"/>
      <c r="F136" s="231" t="s">
        <v>303</v>
      </c>
      <c r="G136" s="228"/>
      <c r="H136" s="232" t="n">
        <v>36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0</v>
      </c>
      <c r="AU136" s="238" t="s">
        <v>85</v>
      </c>
      <c r="AV136" s="226" t="s">
        <v>85</v>
      </c>
      <c r="AW136" s="226" t="s">
        <v>31</v>
      </c>
      <c r="AX136" s="226" t="s">
        <v>75</v>
      </c>
      <c r="AY136" s="238" t="s">
        <v>122</v>
      </c>
    </row>
    <row r="137" s="261" customFormat="true" ht="11.25" hidden="false" customHeight="false" outlineLevel="0" collapsed="false">
      <c r="B137" s="262"/>
      <c r="C137" s="263"/>
      <c r="D137" s="229" t="s">
        <v>130</v>
      </c>
      <c r="E137" s="264"/>
      <c r="F137" s="265" t="s">
        <v>193</v>
      </c>
      <c r="G137" s="263"/>
      <c r="H137" s="266" t="n">
        <v>147.006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30</v>
      </c>
      <c r="AU137" s="272" t="s">
        <v>85</v>
      </c>
      <c r="AV137" s="261" t="s">
        <v>128</v>
      </c>
      <c r="AW137" s="261" t="s">
        <v>31</v>
      </c>
      <c r="AX137" s="261" t="s">
        <v>75</v>
      </c>
      <c r="AY137" s="272" t="s">
        <v>122</v>
      </c>
    </row>
    <row r="138" s="226" customFormat="true" ht="11.25" hidden="false" customHeight="false" outlineLevel="0" collapsed="false">
      <c r="B138" s="227"/>
      <c r="C138" s="228"/>
      <c r="D138" s="229" t="s">
        <v>130</v>
      </c>
      <c r="E138" s="230"/>
      <c r="F138" s="231" t="s">
        <v>304</v>
      </c>
      <c r="G138" s="228"/>
      <c r="H138" s="232" t="n">
        <v>147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0</v>
      </c>
      <c r="AU138" s="238" t="s">
        <v>85</v>
      </c>
      <c r="AV138" s="226" t="s">
        <v>85</v>
      </c>
      <c r="AW138" s="226" t="s">
        <v>31</v>
      </c>
      <c r="AX138" s="226" t="s">
        <v>83</v>
      </c>
      <c r="AY138" s="238" t="s">
        <v>122</v>
      </c>
    </row>
    <row r="139" s="31" customFormat="true" ht="33" hidden="false" customHeight="true" outlineLevel="0" collapsed="false">
      <c r="A139" s="24"/>
      <c r="B139" s="25"/>
      <c r="C139" s="212" t="s">
        <v>159</v>
      </c>
      <c r="D139" s="212" t="s">
        <v>124</v>
      </c>
      <c r="E139" s="213" t="s">
        <v>160</v>
      </c>
      <c r="F139" s="214" t="s">
        <v>161</v>
      </c>
      <c r="G139" s="215" t="s">
        <v>127</v>
      </c>
      <c r="H139" s="216" t="n">
        <v>13230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8</v>
      </c>
      <c r="AT139" s="224" t="s">
        <v>124</v>
      </c>
      <c r="AU139" s="224" t="s">
        <v>85</v>
      </c>
      <c r="AY139" s="3" t="s">
        <v>12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28</v>
      </c>
      <c r="BM139" s="224" t="s">
        <v>305</v>
      </c>
    </row>
    <row r="140" s="226" customFormat="true" ht="11.25" hidden="false" customHeight="false" outlineLevel="0" collapsed="false">
      <c r="B140" s="227"/>
      <c r="C140" s="228"/>
      <c r="D140" s="229" t="s">
        <v>130</v>
      </c>
      <c r="E140" s="230"/>
      <c r="F140" s="231" t="s">
        <v>306</v>
      </c>
      <c r="G140" s="228"/>
      <c r="H140" s="232" t="n">
        <v>13230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0</v>
      </c>
      <c r="AU140" s="238" t="s">
        <v>85</v>
      </c>
      <c r="AV140" s="226" t="s">
        <v>85</v>
      </c>
      <c r="AW140" s="226" t="s">
        <v>31</v>
      </c>
      <c r="AX140" s="226" t="s">
        <v>83</v>
      </c>
      <c r="AY140" s="238" t="s">
        <v>122</v>
      </c>
    </row>
    <row r="141" s="31" customFormat="true" ht="33" hidden="false" customHeight="true" outlineLevel="0" collapsed="false">
      <c r="A141" s="24"/>
      <c r="B141" s="25"/>
      <c r="C141" s="212" t="s">
        <v>164</v>
      </c>
      <c r="D141" s="212" t="s">
        <v>124</v>
      </c>
      <c r="E141" s="213" t="s">
        <v>165</v>
      </c>
      <c r="F141" s="214" t="s">
        <v>166</v>
      </c>
      <c r="G141" s="215" t="s">
        <v>127</v>
      </c>
      <c r="H141" s="216" t="n">
        <v>147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8</v>
      </c>
      <c r="AT141" s="224" t="s">
        <v>124</v>
      </c>
      <c r="AU141" s="224" t="s">
        <v>85</v>
      </c>
      <c r="AY141" s="3" t="s">
        <v>122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28</v>
      </c>
      <c r="BM141" s="224" t="s">
        <v>307</v>
      </c>
    </row>
    <row r="142" s="31" customFormat="true" ht="33" hidden="false" customHeight="true" outlineLevel="0" collapsed="false">
      <c r="A142" s="24"/>
      <c r="B142" s="25"/>
      <c r="C142" s="212" t="s">
        <v>147</v>
      </c>
      <c r="D142" s="212" t="s">
        <v>124</v>
      </c>
      <c r="E142" s="213" t="s">
        <v>168</v>
      </c>
      <c r="F142" s="214" t="s">
        <v>169</v>
      </c>
      <c r="G142" s="215" t="s">
        <v>127</v>
      </c>
      <c r="H142" s="216" t="n">
        <v>40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.00013</v>
      </c>
      <c r="R142" s="222" t="n">
        <f aca="false">Q142*H142</f>
        <v>0.0052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8</v>
      </c>
      <c r="AT142" s="224" t="s">
        <v>124</v>
      </c>
      <c r="AU142" s="224" t="s">
        <v>85</v>
      </c>
      <c r="AY142" s="3" t="s">
        <v>12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28</v>
      </c>
      <c r="BM142" s="224" t="s">
        <v>308</v>
      </c>
    </row>
    <row r="143" s="226" customFormat="true" ht="11.25" hidden="false" customHeight="false" outlineLevel="0" collapsed="false">
      <c r="B143" s="227"/>
      <c r="C143" s="228"/>
      <c r="D143" s="229" t="s">
        <v>130</v>
      </c>
      <c r="E143" s="230"/>
      <c r="F143" s="231" t="s">
        <v>309</v>
      </c>
      <c r="G143" s="228"/>
      <c r="H143" s="232" t="n">
        <v>40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0</v>
      </c>
      <c r="AU143" s="238" t="s">
        <v>85</v>
      </c>
      <c r="AV143" s="226" t="s">
        <v>85</v>
      </c>
      <c r="AW143" s="226" t="s">
        <v>31</v>
      </c>
      <c r="AX143" s="226" t="s">
        <v>83</v>
      </c>
      <c r="AY143" s="238" t="s">
        <v>122</v>
      </c>
    </row>
    <row r="144" s="31" customFormat="true" ht="21.75" hidden="false" customHeight="true" outlineLevel="0" collapsed="false">
      <c r="A144" s="24"/>
      <c r="B144" s="25"/>
      <c r="C144" s="212" t="s">
        <v>151</v>
      </c>
      <c r="D144" s="212" t="s">
        <v>124</v>
      </c>
      <c r="E144" s="213" t="s">
        <v>172</v>
      </c>
      <c r="F144" s="214" t="s">
        <v>173</v>
      </c>
      <c r="G144" s="215" t="s">
        <v>174</v>
      </c>
      <c r="H144" s="216" t="n">
        <v>18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0081</v>
      </c>
      <c r="R144" s="222" t="n">
        <f aca="false">Q144*H144</f>
        <v>0.01458</v>
      </c>
      <c r="S144" s="222" t="n">
        <v>0.038</v>
      </c>
      <c r="T144" s="223" t="n">
        <f aca="false">S144*H144</f>
        <v>0.68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8</v>
      </c>
      <c r="AT144" s="224" t="s">
        <v>124</v>
      </c>
      <c r="AU144" s="224" t="s">
        <v>85</v>
      </c>
      <c r="AY144" s="3" t="s">
        <v>122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28</v>
      </c>
      <c r="BM144" s="224" t="s">
        <v>310</v>
      </c>
    </row>
    <row r="145" s="226" customFormat="true" ht="11.25" hidden="false" customHeight="false" outlineLevel="0" collapsed="false">
      <c r="B145" s="227"/>
      <c r="C145" s="228"/>
      <c r="D145" s="229" t="s">
        <v>130</v>
      </c>
      <c r="E145" s="230"/>
      <c r="F145" s="231" t="s">
        <v>311</v>
      </c>
      <c r="G145" s="228"/>
      <c r="H145" s="232" t="n">
        <v>18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0</v>
      </c>
      <c r="AU145" s="238" t="s">
        <v>85</v>
      </c>
      <c r="AV145" s="226" t="s">
        <v>85</v>
      </c>
      <c r="AW145" s="226" t="s">
        <v>31</v>
      </c>
      <c r="AX145" s="226" t="s">
        <v>83</v>
      </c>
      <c r="AY145" s="238" t="s">
        <v>122</v>
      </c>
    </row>
    <row r="146" s="31" customFormat="true" ht="24" hidden="false" customHeight="true" outlineLevel="0" collapsed="false">
      <c r="A146" s="24"/>
      <c r="B146" s="25"/>
      <c r="C146" s="212" t="s">
        <v>177</v>
      </c>
      <c r="D146" s="212" t="s">
        <v>124</v>
      </c>
      <c r="E146" s="213" t="s">
        <v>178</v>
      </c>
      <c r="F146" s="214" t="s">
        <v>179</v>
      </c>
      <c r="G146" s="215" t="s">
        <v>174</v>
      </c>
      <c r="H146" s="216" t="n">
        <v>18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.00067</v>
      </c>
      <c r="R146" s="222" t="n">
        <f aca="false">Q146*H146</f>
        <v>0.01206</v>
      </c>
      <c r="S146" s="222" t="n">
        <v>0.031</v>
      </c>
      <c r="T146" s="223" t="n">
        <f aca="false">S146*H146</f>
        <v>0.55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8</v>
      </c>
      <c r="AT146" s="224" t="s">
        <v>124</v>
      </c>
      <c r="AU146" s="224" t="s">
        <v>85</v>
      </c>
      <c r="AY146" s="3" t="s">
        <v>122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28</v>
      </c>
      <c r="BM146" s="224" t="s">
        <v>312</v>
      </c>
    </row>
    <row r="147" s="239" customFormat="true" ht="11.25" hidden="false" customHeight="false" outlineLevel="0" collapsed="false">
      <c r="B147" s="240"/>
      <c r="C147" s="241"/>
      <c r="D147" s="229" t="s">
        <v>130</v>
      </c>
      <c r="E147" s="242"/>
      <c r="F147" s="243" t="s">
        <v>181</v>
      </c>
      <c r="G147" s="241"/>
      <c r="H147" s="242"/>
      <c r="I147" s="244"/>
      <c r="J147" s="241"/>
      <c r="K147" s="241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30</v>
      </c>
      <c r="AU147" s="249" t="s">
        <v>85</v>
      </c>
      <c r="AV147" s="239" t="s">
        <v>83</v>
      </c>
      <c r="AW147" s="239" t="s">
        <v>31</v>
      </c>
      <c r="AX147" s="239" t="s">
        <v>75</v>
      </c>
      <c r="AY147" s="249" t="s">
        <v>122</v>
      </c>
    </row>
    <row r="148" s="226" customFormat="true" ht="11.25" hidden="false" customHeight="false" outlineLevel="0" collapsed="false">
      <c r="B148" s="227"/>
      <c r="C148" s="228"/>
      <c r="D148" s="229" t="s">
        <v>130</v>
      </c>
      <c r="E148" s="230"/>
      <c r="F148" s="231" t="s">
        <v>313</v>
      </c>
      <c r="G148" s="228"/>
      <c r="H148" s="232" t="n">
        <v>18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0</v>
      </c>
      <c r="AU148" s="238" t="s">
        <v>85</v>
      </c>
      <c r="AV148" s="226" t="s">
        <v>85</v>
      </c>
      <c r="AW148" s="226" t="s">
        <v>31</v>
      </c>
      <c r="AX148" s="226" t="s">
        <v>83</v>
      </c>
      <c r="AY148" s="238" t="s">
        <v>122</v>
      </c>
    </row>
    <row r="149" s="31" customFormat="true" ht="16.5" hidden="false" customHeight="true" outlineLevel="0" collapsed="false">
      <c r="A149" s="24"/>
      <c r="B149" s="25"/>
      <c r="C149" s="212" t="s">
        <v>183</v>
      </c>
      <c r="D149" s="212" t="s">
        <v>124</v>
      </c>
      <c r="E149" s="213" t="s">
        <v>184</v>
      </c>
      <c r="F149" s="214" t="s">
        <v>185</v>
      </c>
      <c r="G149" s="215" t="s">
        <v>127</v>
      </c>
      <c r="H149" s="216" t="n">
        <v>187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8</v>
      </c>
      <c r="AT149" s="224" t="s">
        <v>124</v>
      </c>
      <c r="AU149" s="224" t="s">
        <v>85</v>
      </c>
      <c r="AY149" s="3" t="s">
        <v>122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28</v>
      </c>
      <c r="BM149" s="224" t="s">
        <v>314</v>
      </c>
    </row>
    <row r="150" s="226" customFormat="true" ht="11.25" hidden="false" customHeight="false" outlineLevel="0" collapsed="false">
      <c r="B150" s="227"/>
      <c r="C150" s="228"/>
      <c r="D150" s="229" t="s">
        <v>130</v>
      </c>
      <c r="E150" s="230"/>
      <c r="F150" s="231" t="s">
        <v>315</v>
      </c>
      <c r="G150" s="228"/>
      <c r="H150" s="232" t="n">
        <v>187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0</v>
      </c>
      <c r="AU150" s="238" t="s">
        <v>85</v>
      </c>
      <c r="AV150" s="226" t="s">
        <v>85</v>
      </c>
      <c r="AW150" s="226" t="s">
        <v>31</v>
      </c>
      <c r="AX150" s="226" t="s">
        <v>83</v>
      </c>
      <c r="AY150" s="238" t="s">
        <v>122</v>
      </c>
    </row>
    <row r="151" s="31" customFormat="true" ht="16.5" hidden="false" customHeight="true" outlineLevel="0" collapsed="false">
      <c r="A151" s="24"/>
      <c r="B151" s="25"/>
      <c r="C151" s="212" t="s">
        <v>188</v>
      </c>
      <c r="D151" s="212" t="s">
        <v>124</v>
      </c>
      <c r="E151" s="213" t="s">
        <v>189</v>
      </c>
      <c r="F151" s="214" t="s">
        <v>190</v>
      </c>
      <c r="G151" s="215" t="s">
        <v>127</v>
      </c>
      <c r="H151" s="216" t="n">
        <v>207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8</v>
      </c>
      <c r="AT151" s="224" t="s">
        <v>124</v>
      </c>
      <c r="AU151" s="224" t="s">
        <v>85</v>
      </c>
      <c r="AY151" s="3" t="s">
        <v>122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28</v>
      </c>
      <c r="BM151" s="224" t="s">
        <v>316</v>
      </c>
    </row>
    <row r="152" s="226" customFormat="true" ht="11.25" hidden="false" customHeight="false" outlineLevel="0" collapsed="false">
      <c r="B152" s="227"/>
      <c r="C152" s="228"/>
      <c r="D152" s="229" t="s">
        <v>130</v>
      </c>
      <c r="E152" s="230"/>
      <c r="F152" s="231" t="s">
        <v>317</v>
      </c>
      <c r="G152" s="228"/>
      <c r="H152" s="232" t="n">
        <v>187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0</v>
      </c>
      <c r="AU152" s="238" t="s">
        <v>85</v>
      </c>
      <c r="AV152" s="226" t="s">
        <v>85</v>
      </c>
      <c r="AW152" s="226" t="s">
        <v>31</v>
      </c>
      <c r="AX152" s="226" t="s">
        <v>75</v>
      </c>
      <c r="AY152" s="238" t="s">
        <v>122</v>
      </c>
    </row>
    <row r="153" s="226" customFormat="true" ht="11.25" hidden="false" customHeight="false" outlineLevel="0" collapsed="false">
      <c r="B153" s="227"/>
      <c r="C153" s="228"/>
      <c r="D153" s="229" t="s">
        <v>130</v>
      </c>
      <c r="E153" s="230"/>
      <c r="F153" s="231" t="s">
        <v>318</v>
      </c>
      <c r="G153" s="228"/>
      <c r="H153" s="232" t="n">
        <v>20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0</v>
      </c>
      <c r="AU153" s="238" t="s">
        <v>85</v>
      </c>
      <c r="AV153" s="226" t="s">
        <v>85</v>
      </c>
      <c r="AW153" s="226" t="s">
        <v>31</v>
      </c>
      <c r="AX153" s="226" t="s">
        <v>75</v>
      </c>
      <c r="AY153" s="238" t="s">
        <v>122</v>
      </c>
    </row>
    <row r="154" s="261" customFormat="true" ht="11.25" hidden="false" customHeight="false" outlineLevel="0" collapsed="false">
      <c r="B154" s="262"/>
      <c r="C154" s="263"/>
      <c r="D154" s="229" t="s">
        <v>130</v>
      </c>
      <c r="E154" s="264"/>
      <c r="F154" s="265" t="s">
        <v>193</v>
      </c>
      <c r="G154" s="263"/>
      <c r="H154" s="266" t="n">
        <v>207</v>
      </c>
      <c r="I154" s="267"/>
      <c r="J154" s="263"/>
      <c r="K154" s="263"/>
      <c r="L154" s="268"/>
      <c r="M154" s="269"/>
      <c r="N154" s="270"/>
      <c r="O154" s="270"/>
      <c r="P154" s="270"/>
      <c r="Q154" s="270"/>
      <c r="R154" s="270"/>
      <c r="S154" s="270"/>
      <c r="T154" s="271"/>
      <c r="AT154" s="272" t="s">
        <v>130</v>
      </c>
      <c r="AU154" s="272" t="s">
        <v>85</v>
      </c>
      <c r="AV154" s="261" t="s">
        <v>128</v>
      </c>
      <c r="AW154" s="261" t="s">
        <v>31</v>
      </c>
      <c r="AX154" s="261" t="s">
        <v>83</v>
      </c>
      <c r="AY154" s="272" t="s">
        <v>122</v>
      </c>
    </row>
    <row r="155" s="31" customFormat="true" ht="16.5" hidden="false" customHeight="true" outlineLevel="0" collapsed="false">
      <c r="A155" s="24"/>
      <c r="B155" s="25"/>
      <c r="C155" s="212" t="s">
        <v>194</v>
      </c>
      <c r="D155" s="212" t="s">
        <v>124</v>
      </c>
      <c r="E155" s="213" t="s">
        <v>195</v>
      </c>
      <c r="F155" s="214" t="s">
        <v>196</v>
      </c>
      <c r="G155" s="215" t="s">
        <v>127</v>
      </c>
      <c r="H155" s="216" t="n">
        <v>187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8</v>
      </c>
      <c r="AT155" s="224" t="s">
        <v>124</v>
      </c>
      <c r="AU155" s="224" t="s">
        <v>85</v>
      </c>
      <c r="AY155" s="3" t="s">
        <v>122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28</v>
      </c>
      <c r="BM155" s="224" t="s">
        <v>319</v>
      </c>
    </row>
    <row r="156" s="226" customFormat="true" ht="11.25" hidden="false" customHeight="false" outlineLevel="0" collapsed="false">
      <c r="B156" s="227"/>
      <c r="C156" s="228"/>
      <c r="D156" s="229" t="s">
        <v>130</v>
      </c>
      <c r="E156" s="230"/>
      <c r="F156" s="231" t="s">
        <v>317</v>
      </c>
      <c r="G156" s="228"/>
      <c r="H156" s="232" t="n">
        <v>187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0</v>
      </c>
      <c r="AU156" s="238" t="s">
        <v>85</v>
      </c>
      <c r="AV156" s="226" t="s">
        <v>85</v>
      </c>
      <c r="AW156" s="226" t="s">
        <v>31</v>
      </c>
      <c r="AX156" s="226" t="s">
        <v>83</v>
      </c>
      <c r="AY156" s="238" t="s">
        <v>122</v>
      </c>
    </row>
    <row r="157" s="31" customFormat="true" ht="24" hidden="false" customHeight="true" outlineLevel="0" collapsed="false">
      <c r="A157" s="24"/>
      <c r="B157" s="25"/>
      <c r="C157" s="212" t="s">
        <v>198</v>
      </c>
      <c r="D157" s="212" t="s">
        <v>124</v>
      </c>
      <c r="E157" s="213" t="s">
        <v>199</v>
      </c>
      <c r="F157" s="214" t="s">
        <v>200</v>
      </c>
      <c r="G157" s="215" t="s">
        <v>127</v>
      </c>
      <c r="H157" s="216" t="n">
        <v>187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.0233</v>
      </c>
      <c r="T157" s="223" t="n">
        <f aca="false">S157*H157</f>
        <v>4.3571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8</v>
      </c>
      <c r="AT157" s="224" t="s">
        <v>124</v>
      </c>
      <c r="AU157" s="224" t="s">
        <v>85</v>
      </c>
      <c r="AY157" s="3" t="s">
        <v>122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28</v>
      </c>
      <c r="BM157" s="224" t="s">
        <v>320</v>
      </c>
    </row>
    <row r="158" s="239" customFormat="true" ht="11.25" hidden="false" customHeight="false" outlineLevel="0" collapsed="false">
      <c r="B158" s="240"/>
      <c r="C158" s="241"/>
      <c r="D158" s="229" t="s">
        <v>130</v>
      </c>
      <c r="E158" s="242"/>
      <c r="F158" s="243" t="s">
        <v>202</v>
      </c>
      <c r="G158" s="241"/>
      <c r="H158" s="242"/>
      <c r="I158" s="244"/>
      <c r="J158" s="241"/>
      <c r="K158" s="241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30</v>
      </c>
      <c r="AU158" s="249" t="s">
        <v>85</v>
      </c>
      <c r="AV158" s="239" t="s">
        <v>83</v>
      </c>
      <c r="AW158" s="239" t="s">
        <v>31</v>
      </c>
      <c r="AX158" s="239" t="s">
        <v>75</v>
      </c>
      <c r="AY158" s="249" t="s">
        <v>122</v>
      </c>
    </row>
    <row r="159" s="226" customFormat="true" ht="11.25" hidden="false" customHeight="false" outlineLevel="0" collapsed="false">
      <c r="B159" s="227"/>
      <c r="C159" s="228"/>
      <c r="D159" s="229" t="s">
        <v>130</v>
      </c>
      <c r="E159" s="230"/>
      <c r="F159" s="231" t="s">
        <v>321</v>
      </c>
      <c r="G159" s="228"/>
      <c r="H159" s="232" t="n">
        <v>147.006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0</v>
      </c>
      <c r="AU159" s="238" t="s">
        <v>85</v>
      </c>
      <c r="AV159" s="226" t="s">
        <v>85</v>
      </c>
      <c r="AW159" s="226" t="s">
        <v>31</v>
      </c>
      <c r="AX159" s="226" t="s">
        <v>75</v>
      </c>
      <c r="AY159" s="238" t="s">
        <v>122</v>
      </c>
    </row>
    <row r="160" s="239" customFormat="true" ht="11.25" hidden="false" customHeight="false" outlineLevel="0" collapsed="false">
      <c r="B160" s="240"/>
      <c r="C160" s="241"/>
      <c r="D160" s="229" t="s">
        <v>130</v>
      </c>
      <c r="E160" s="242"/>
      <c r="F160" s="243" t="s">
        <v>204</v>
      </c>
      <c r="G160" s="241"/>
      <c r="H160" s="242"/>
      <c r="I160" s="244"/>
      <c r="J160" s="241"/>
      <c r="K160" s="241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30</v>
      </c>
      <c r="AU160" s="249" t="s">
        <v>85</v>
      </c>
      <c r="AV160" s="239" t="s">
        <v>83</v>
      </c>
      <c r="AW160" s="239" t="s">
        <v>31</v>
      </c>
      <c r="AX160" s="239" t="s">
        <v>75</v>
      </c>
      <c r="AY160" s="249" t="s">
        <v>122</v>
      </c>
    </row>
    <row r="161" s="226" customFormat="true" ht="11.25" hidden="false" customHeight="false" outlineLevel="0" collapsed="false">
      <c r="B161" s="227"/>
      <c r="C161" s="228"/>
      <c r="D161" s="229" t="s">
        <v>130</v>
      </c>
      <c r="E161" s="230"/>
      <c r="F161" s="231" t="s">
        <v>322</v>
      </c>
      <c r="G161" s="228"/>
      <c r="H161" s="232" t="n">
        <v>40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0</v>
      </c>
      <c r="AU161" s="238" t="s">
        <v>85</v>
      </c>
      <c r="AV161" s="226" t="s">
        <v>85</v>
      </c>
      <c r="AW161" s="226" t="s">
        <v>31</v>
      </c>
      <c r="AX161" s="226" t="s">
        <v>75</v>
      </c>
      <c r="AY161" s="238" t="s">
        <v>122</v>
      </c>
    </row>
    <row r="162" s="261" customFormat="true" ht="11.25" hidden="false" customHeight="false" outlineLevel="0" collapsed="false">
      <c r="B162" s="262"/>
      <c r="C162" s="263"/>
      <c r="D162" s="229" t="s">
        <v>130</v>
      </c>
      <c r="E162" s="264"/>
      <c r="F162" s="265" t="s">
        <v>193</v>
      </c>
      <c r="G162" s="263"/>
      <c r="H162" s="266" t="n">
        <v>187.006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130</v>
      </c>
      <c r="AU162" s="272" t="s">
        <v>85</v>
      </c>
      <c r="AV162" s="261" t="s">
        <v>128</v>
      </c>
      <c r="AW162" s="261" t="s">
        <v>31</v>
      </c>
      <c r="AX162" s="261" t="s">
        <v>75</v>
      </c>
      <c r="AY162" s="272" t="s">
        <v>122</v>
      </c>
    </row>
    <row r="163" s="226" customFormat="true" ht="11.25" hidden="false" customHeight="false" outlineLevel="0" collapsed="false">
      <c r="B163" s="227"/>
      <c r="C163" s="228"/>
      <c r="D163" s="229" t="s">
        <v>130</v>
      </c>
      <c r="E163" s="230"/>
      <c r="F163" s="231" t="s">
        <v>323</v>
      </c>
      <c r="G163" s="228"/>
      <c r="H163" s="232" t="n">
        <v>187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0</v>
      </c>
      <c r="AU163" s="238" t="s">
        <v>85</v>
      </c>
      <c r="AV163" s="226" t="s">
        <v>85</v>
      </c>
      <c r="AW163" s="226" t="s">
        <v>31</v>
      </c>
      <c r="AX163" s="226" t="s">
        <v>83</v>
      </c>
      <c r="AY163" s="238" t="s">
        <v>122</v>
      </c>
    </row>
    <row r="164" s="31" customFormat="true" ht="24" hidden="false" customHeight="true" outlineLevel="0" collapsed="false">
      <c r="A164" s="24"/>
      <c r="B164" s="25"/>
      <c r="C164" s="212" t="s">
        <v>7</v>
      </c>
      <c r="D164" s="212" t="s">
        <v>124</v>
      </c>
      <c r="E164" s="213" t="s">
        <v>207</v>
      </c>
      <c r="F164" s="214" t="s">
        <v>208</v>
      </c>
      <c r="G164" s="215" t="s">
        <v>127</v>
      </c>
      <c r="H164" s="216" t="n">
        <v>56.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.01539</v>
      </c>
      <c r="R164" s="222" t="n">
        <f aca="false">Q164*H164</f>
        <v>0.863379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28</v>
      </c>
      <c r="AT164" s="224" t="s">
        <v>124</v>
      </c>
      <c r="AU164" s="224" t="s">
        <v>85</v>
      </c>
      <c r="AY164" s="3" t="s">
        <v>122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28</v>
      </c>
      <c r="BM164" s="224" t="s">
        <v>324</v>
      </c>
    </row>
    <row r="165" s="239" customFormat="true" ht="11.25" hidden="false" customHeight="false" outlineLevel="0" collapsed="false">
      <c r="B165" s="240"/>
      <c r="C165" s="241"/>
      <c r="D165" s="229" t="s">
        <v>130</v>
      </c>
      <c r="E165" s="242"/>
      <c r="F165" s="243" t="s">
        <v>210</v>
      </c>
      <c r="G165" s="241"/>
      <c r="H165" s="242"/>
      <c r="I165" s="244"/>
      <c r="J165" s="241"/>
      <c r="K165" s="241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30</v>
      </c>
      <c r="AU165" s="249" t="s">
        <v>85</v>
      </c>
      <c r="AV165" s="239" t="s">
        <v>83</v>
      </c>
      <c r="AW165" s="239" t="s">
        <v>31</v>
      </c>
      <c r="AX165" s="239" t="s">
        <v>75</v>
      </c>
      <c r="AY165" s="249" t="s">
        <v>122</v>
      </c>
    </row>
    <row r="166" s="226" customFormat="true" ht="11.25" hidden="false" customHeight="false" outlineLevel="0" collapsed="false">
      <c r="B166" s="227"/>
      <c r="C166" s="228"/>
      <c r="D166" s="229" t="s">
        <v>130</v>
      </c>
      <c r="E166" s="230"/>
      <c r="F166" s="231" t="s">
        <v>325</v>
      </c>
      <c r="G166" s="228"/>
      <c r="H166" s="232" t="n">
        <v>56.1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0</v>
      </c>
      <c r="AU166" s="238" t="s">
        <v>85</v>
      </c>
      <c r="AV166" s="226" t="s">
        <v>85</v>
      </c>
      <c r="AW166" s="226" t="s">
        <v>31</v>
      </c>
      <c r="AX166" s="226" t="s">
        <v>83</v>
      </c>
      <c r="AY166" s="238" t="s">
        <v>122</v>
      </c>
    </row>
    <row r="167" s="31" customFormat="true" ht="24" hidden="false" customHeight="true" outlineLevel="0" collapsed="false">
      <c r="A167" s="24"/>
      <c r="B167" s="25"/>
      <c r="C167" s="212" t="s">
        <v>212</v>
      </c>
      <c r="D167" s="212" t="s">
        <v>124</v>
      </c>
      <c r="E167" s="213" t="s">
        <v>213</v>
      </c>
      <c r="F167" s="214" t="s">
        <v>214</v>
      </c>
      <c r="G167" s="215" t="s">
        <v>134</v>
      </c>
      <c r="H167" s="216" t="n">
        <v>3.6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2.5</v>
      </c>
      <c r="T167" s="223" t="n">
        <f aca="false">S167*H167</f>
        <v>9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28</v>
      </c>
      <c r="AT167" s="224" t="s">
        <v>124</v>
      </c>
      <c r="AU167" s="224" t="s">
        <v>85</v>
      </c>
      <c r="AY167" s="3" t="s">
        <v>122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28</v>
      </c>
      <c r="BM167" s="224" t="s">
        <v>326</v>
      </c>
    </row>
    <row r="168" s="239" customFormat="true" ht="11.25" hidden="false" customHeight="false" outlineLevel="0" collapsed="false">
      <c r="B168" s="240"/>
      <c r="C168" s="241"/>
      <c r="D168" s="229" t="s">
        <v>130</v>
      </c>
      <c r="E168" s="242"/>
      <c r="F168" s="243" t="s">
        <v>216</v>
      </c>
      <c r="G168" s="241"/>
      <c r="H168" s="242"/>
      <c r="I168" s="244"/>
      <c r="J168" s="241"/>
      <c r="K168" s="241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30</v>
      </c>
      <c r="AU168" s="249" t="s">
        <v>85</v>
      </c>
      <c r="AV168" s="239" t="s">
        <v>83</v>
      </c>
      <c r="AW168" s="239" t="s">
        <v>31</v>
      </c>
      <c r="AX168" s="239" t="s">
        <v>75</v>
      </c>
      <c r="AY168" s="249" t="s">
        <v>122</v>
      </c>
    </row>
    <row r="169" s="226" customFormat="true" ht="11.25" hidden="false" customHeight="false" outlineLevel="0" collapsed="false">
      <c r="B169" s="227"/>
      <c r="C169" s="228"/>
      <c r="D169" s="229" t="s">
        <v>130</v>
      </c>
      <c r="E169" s="230"/>
      <c r="F169" s="231" t="s">
        <v>327</v>
      </c>
      <c r="G169" s="228"/>
      <c r="H169" s="232" t="n">
        <v>3.6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0</v>
      </c>
      <c r="AU169" s="238" t="s">
        <v>85</v>
      </c>
      <c r="AV169" s="226" t="s">
        <v>85</v>
      </c>
      <c r="AW169" s="226" t="s">
        <v>31</v>
      </c>
      <c r="AX169" s="226" t="s">
        <v>83</v>
      </c>
      <c r="AY169" s="238" t="s">
        <v>122</v>
      </c>
    </row>
    <row r="170" s="31" customFormat="true" ht="24" hidden="false" customHeight="true" outlineLevel="0" collapsed="false">
      <c r="A170" s="24"/>
      <c r="B170" s="25"/>
      <c r="C170" s="212" t="s">
        <v>218</v>
      </c>
      <c r="D170" s="212" t="s">
        <v>124</v>
      </c>
      <c r="E170" s="213" t="s">
        <v>219</v>
      </c>
      <c r="F170" s="214" t="s">
        <v>220</v>
      </c>
      <c r="G170" s="215" t="s">
        <v>134</v>
      </c>
      <c r="H170" s="216" t="n">
        <v>7.2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1.95</v>
      </c>
      <c r="T170" s="223" t="n">
        <f aca="false">S170*H170</f>
        <v>14.04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28</v>
      </c>
      <c r="AT170" s="224" t="s">
        <v>124</v>
      </c>
      <c r="AU170" s="224" t="s">
        <v>85</v>
      </c>
      <c r="AY170" s="3" t="s">
        <v>122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28</v>
      </c>
      <c r="BM170" s="224" t="s">
        <v>328</v>
      </c>
    </row>
    <row r="171" s="239" customFormat="true" ht="11.25" hidden="false" customHeight="false" outlineLevel="0" collapsed="false">
      <c r="B171" s="240"/>
      <c r="C171" s="241"/>
      <c r="D171" s="229" t="s">
        <v>130</v>
      </c>
      <c r="E171" s="242"/>
      <c r="F171" s="243" t="s">
        <v>222</v>
      </c>
      <c r="G171" s="241"/>
      <c r="H171" s="242"/>
      <c r="I171" s="244"/>
      <c r="J171" s="241"/>
      <c r="K171" s="241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30</v>
      </c>
      <c r="AU171" s="249" t="s">
        <v>85</v>
      </c>
      <c r="AV171" s="239" t="s">
        <v>83</v>
      </c>
      <c r="AW171" s="239" t="s">
        <v>31</v>
      </c>
      <c r="AX171" s="239" t="s">
        <v>75</v>
      </c>
      <c r="AY171" s="249" t="s">
        <v>122</v>
      </c>
    </row>
    <row r="172" s="226" customFormat="true" ht="11.25" hidden="false" customHeight="false" outlineLevel="0" collapsed="false">
      <c r="B172" s="227"/>
      <c r="C172" s="228"/>
      <c r="D172" s="229" t="s">
        <v>130</v>
      </c>
      <c r="E172" s="230"/>
      <c r="F172" s="231" t="s">
        <v>329</v>
      </c>
      <c r="G172" s="228"/>
      <c r="H172" s="232" t="n">
        <v>7.2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0</v>
      </c>
      <c r="AU172" s="238" t="s">
        <v>85</v>
      </c>
      <c r="AV172" s="226" t="s">
        <v>85</v>
      </c>
      <c r="AW172" s="226" t="s">
        <v>31</v>
      </c>
      <c r="AX172" s="226" t="s">
        <v>83</v>
      </c>
      <c r="AY172" s="238" t="s">
        <v>122</v>
      </c>
    </row>
    <row r="173" s="31" customFormat="true" ht="16.5" hidden="false" customHeight="true" outlineLevel="0" collapsed="false">
      <c r="A173" s="24"/>
      <c r="B173" s="25"/>
      <c r="C173" s="212" t="s">
        <v>225</v>
      </c>
      <c r="D173" s="212" t="s">
        <v>124</v>
      </c>
      <c r="E173" s="213" t="s">
        <v>226</v>
      </c>
      <c r="F173" s="214" t="s">
        <v>227</v>
      </c>
      <c r="G173" s="215" t="s">
        <v>134</v>
      </c>
      <c r="H173" s="216" t="n">
        <v>1.8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.54034</v>
      </c>
      <c r="R173" s="222" t="n">
        <f aca="false">Q173*H173</f>
        <v>0.972612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28</v>
      </c>
      <c r="AT173" s="224" t="s">
        <v>124</v>
      </c>
      <c r="AU173" s="224" t="s">
        <v>85</v>
      </c>
      <c r="AY173" s="3" t="s">
        <v>122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28</v>
      </c>
      <c r="BM173" s="224" t="s">
        <v>330</v>
      </c>
    </row>
    <row r="174" s="239" customFormat="true" ht="11.25" hidden="false" customHeight="false" outlineLevel="0" collapsed="false">
      <c r="B174" s="240"/>
      <c r="C174" s="241"/>
      <c r="D174" s="229" t="s">
        <v>130</v>
      </c>
      <c r="E174" s="242"/>
      <c r="F174" s="243" t="s">
        <v>229</v>
      </c>
      <c r="G174" s="241"/>
      <c r="H174" s="242"/>
      <c r="I174" s="244"/>
      <c r="J174" s="241"/>
      <c r="K174" s="241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30</v>
      </c>
      <c r="AU174" s="249" t="s">
        <v>85</v>
      </c>
      <c r="AV174" s="239" t="s">
        <v>83</v>
      </c>
      <c r="AW174" s="239" t="s">
        <v>31</v>
      </c>
      <c r="AX174" s="239" t="s">
        <v>75</v>
      </c>
      <c r="AY174" s="249" t="s">
        <v>122</v>
      </c>
    </row>
    <row r="175" s="226" customFormat="true" ht="11.25" hidden="false" customHeight="false" outlineLevel="0" collapsed="false">
      <c r="B175" s="227"/>
      <c r="C175" s="228"/>
      <c r="D175" s="229" t="s">
        <v>130</v>
      </c>
      <c r="E175" s="230"/>
      <c r="F175" s="231" t="s">
        <v>331</v>
      </c>
      <c r="G175" s="228"/>
      <c r="H175" s="232" t="n">
        <v>1.8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0</v>
      </c>
      <c r="AU175" s="238" t="s">
        <v>85</v>
      </c>
      <c r="AV175" s="226" t="s">
        <v>85</v>
      </c>
      <c r="AW175" s="226" t="s">
        <v>31</v>
      </c>
      <c r="AX175" s="226" t="s">
        <v>83</v>
      </c>
      <c r="AY175" s="238" t="s">
        <v>122</v>
      </c>
    </row>
    <row r="176" s="31" customFormat="true" ht="16.5" hidden="false" customHeight="true" outlineLevel="0" collapsed="false">
      <c r="A176" s="24"/>
      <c r="B176" s="25"/>
      <c r="C176" s="250" t="s">
        <v>231</v>
      </c>
      <c r="D176" s="250" t="s">
        <v>143</v>
      </c>
      <c r="E176" s="251" t="s">
        <v>232</v>
      </c>
      <c r="F176" s="252" t="s">
        <v>233</v>
      </c>
      <c r="G176" s="253" t="s">
        <v>234</v>
      </c>
      <c r="H176" s="254" t="n">
        <v>1008</v>
      </c>
      <c r="I176" s="255"/>
      <c r="J176" s="256" t="n">
        <f aca="false">ROUND(I176*H176,2)</f>
        <v>0</v>
      </c>
      <c r="K176" s="257"/>
      <c r="L176" s="258"/>
      <c r="M176" s="259"/>
      <c r="N176" s="260" t="s">
        <v>40</v>
      </c>
      <c r="O176" s="74"/>
      <c r="P176" s="222" t="n">
        <f aca="false">O176*H176</f>
        <v>0</v>
      </c>
      <c r="Q176" s="222" t="n">
        <v>0.0058</v>
      </c>
      <c r="R176" s="222" t="n">
        <f aca="false">Q176*H176</f>
        <v>5.8464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7</v>
      </c>
      <c r="AT176" s="224" t="s">
        <v>143</v>
      </c>
      <c r="AU176" s="224" t="s">
        <v>85</v>
      </c>
      <c r="AY176" s="3" t="s">
        <v>122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128</v>
      </c>
      <c r="BM176" s="224" t="s">
        <v>332</v>
      </c>
    </row>
    <row r="177" s="239" customFormat="true" ht="11.25" hidden="false" customHeight="false" outlineLevel="0" collapsed="false">
      <c r="B177" s="240"/>
      <c r="C177" s="241"/>
      <c r="D177" s="229" t="s">
        <v>130</v>
      </c>
      <c r="E177" s="242"/>
      <c r="F177" s="243" t="s">
        <v>236</v>
      </c>
      <c r="G177" s="241"/>
      <c r="H177" s="242"/>
      <c r="I177" s="244"/>
      <c r="J177" s="241"/>
      <c r="K177" s="241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30</v>
      </c>
      <c r="AU177" s="249" t="s">
        <v>85</v>
      </c>
      <c r="AV177" s="239" t="s">
        <v>83</v>
      </c>
      <c r="AW177" s="239" t="s">
        <v>31</v>
      </c>
      <c r="AX177" s="239" t="s">
        <v>75</v>
      </c>
      <c r="AY177" s="249" t="s">
        <v>122</v>
      </c>
    </row>
    <row r="178" s="226" customFormat="true" ht="11.25" hidden="false" customHeight="false" outlineLevel="0" collapsed="false">
      <c r="B178" s="227"/>
      <c r="C178" s="228"/>
      <c r="D178" s="229" t="s">
        <v>130</v>
      </c>
      <c r="E178" s="230"/>
      <c r="F178" s="231" t="s">
        <v>333</v>
      </c>
      <c r="G178" s="228"/>
      <c r="H178" s="232" t="n">
        <v>1008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0</v>
      </c>
      <c r="AU178" s="238" t="s">
        <v>85</v>
      </c>
      <c r="AV178" s="226" t="s">
        <v>85</v>
      </c>
      <c r="AW178" s="226" t="s">
        <v>31</v>
      </c>
      <c r="AX178" s="226" t="s">
        <v>83</v>
      </c>
      <c r="AY178" s="238" t="s">
        <v>122</v>
      </c>
    </row>
    <row r="179" s="31" customFormat="true" ht="24" hidden="false" customHeight="true" outlineLevel="0" collapsed="false">
      <c r="A179" s="24"/>
      <c r="B179" s="25"/>
      <c r="C179" s="212" t="s">
        <v>238</v>
      </c>
      <c r="D179" s="212" t="s">
        <v>124</v>
      </c>
      <c r="E179" s="213" t="s">
        <v>239</v>
      </c>
      <c r="F179" s="214" t="s">
        <v>240</v>
      </c>
      <c r="G179" s="215" t="s">
        <v>134</v>
      </c>
      <c r="H179" s="216" t="n">
        <v>1.8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.50426</v>
      </c>
      <c r="R179" s="222" t="n">
        <f aca="false">Q179*H179</f>
        <v>0.907668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28</v>
      </c>
      <c r="AT179" s="224" t="s">
        <v>124</v>
      </c>
      <c r="AU179" s="224" t="s">
        <v>85</v>
      </c>
      <c r="AY179" s="3" t="s">
        <v>122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28</v>
      </c>
      <c r="BM179" s="224" t="s">
        <v>334</v>
      </c>
    </row>
    <row r="180" s="239" customFormat="true" ht="11.25" hidden="false" customHeight="false" outlineLevel="0" collapsed="false">
      <c r="B180" s="240"/>
      <c r="C180" s="241"/>
      <c r="D180" s="229" t="s">
        <v>130</v>
      </c>
      <c r="E180" s="242"/>
      <c r="F180" s="243" t="s">
        <v>229</v>
      </c>
      <c r="G180" s="241"/>
      <c r="H180" s="242"/>
      <c r="I180" s="244"/>
      <c r="J180" s="241"/>
      <c r="K180" s="241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30</v>
      </c>
      <c r="AU180" s="249" t="s">
        <v>85</v>
      </c>
      <c r="AV180" s="239" t="s">
        <v>83</v>
      </c>
      <c r="AW180" s="239" t="s">
        <v>31</v>
      </c>
      <c r="AX180" s="239" t="s">
        <v>75</v>
      </c>
      <c r="AY180" s="249" t="s">
        <v>122</v>
      </c>
    </row>
    <row r="181" s="226" customFormat="true" ht="11.25" hidden="false" customHeight="false" outlineLevel="0" collapsed="false">
      <c r="B181" s="227"/>
      <c r="C181" s="228"/>
      <c r="D181" s="229" t="s">
        <v>130</v>
      </c>
      <c r="E181" s="230"/>
      <c r="F181" s="231" t="s">
        <v>335</v>
      </c>
      <c r="G181" s="228"/>
      <c r="H181" s="232" t="n">
        <v>1.8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0</v>
      </c>
      <c r="AU181" s="238" t="s">
        <v>85</v>
      </c>
      <c r="AV181" s="226" t="s">
        <v>85</v>
      </c>
      <c r="AW181" s="226" t="s">
        <v>31</v>
      </c>
      <c r="AX181" s="226" t="s">
        <v>83</v>
      </c>
      <c r="AY181" s="238" t="s">
        <v>122</v>
      </c>
    </row>
    <row r="182" s="31" customFormat="true" ht="24" hidden="false" customHeight="true" outlineLevel="0" collapsed="false">
      <c r="A182" s="24"/>
      <c r="B182" s="25"/>
      <c r="C182" s="212" t="s">
        <v>6</v>
      </c>
      <c r="D182" s="212" t="s">
        <v>124</v>
      </c>
      <c r="E182" s="213" t="s">
        <v>243</v>
      </c>
      <c r="F182" s="214" t="s">
        <v>244</v>
      </c>
      <c r="G182" s="215" t="s">
        <v>134</v>
      </c>
      <c r="H182" s="216" t="n">
        <v>3.6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.50375</v>
      </c>
      <c r="R182" s="222" t="n">
        <f aca="false">Q182*H182</f>
        <v>1.8135</v>
      </c>
      <c r="S182" s="222" t="n">
        <v>1.95</v>
      </c>
      <c r="T182" s="223" t="n">
        <f aca="false">S182*H182</f>
        <v>7.02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28</v>
      </c>
      <c r="AT182" s="224" t="s">
        <v>124</v>
      </c>
      <c r="AU182" s="224" t="s">
        <v>85</v>
      </c>
      <c r="AY182" s="3" t="s">
        <v>122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28</v>
      </c>
      <c r="BM182" s="224" t="s">
        <v>336</v>
      </c>
    </row>
    <row r="183" s="239" customFormat="true" ht="11.25" hidden="false" customHeight="false" outlineLevel="0" collapsed="false">
      <c r="B183" s="240"/>
      <c r="C183" s="241"/>
      <c r="D183" s="229" t="s">
        <v>130</v>
      </c>
      <c r="E183" s="242"/>
      <c r="F183" s="243" t="s">
        <v>246</v>
      </c>
      <c r="G183" s="241"/>
      <c r="H183" s="242"/>
      <c r="I183" s="244"/>
      <c r="J183" s="241"/>
      <c r="K183" s="241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30</v>
      </c>
      <c r="AU183" s="249" t="s">
        <v>85</v>
      </c>
      <c r="AV183" s="239" t="s">
        <v>83</v>
      </c>
      <c r="AW183" s="239" t="s">
        <v>31</v>
      </c>
      <c r="AX183" s="239" t="s">
        <v>75</v>
      </c>
      <c r="AY183" s="249" t="s">
        <v>122</v>
      </c>
    </row>
    <row r="184" s="226" customFormat="true" ht="11.25" hidden="false" customHeight="false" outlineLevel="0" collapsed="false">
      <c r="B184" s="227"/>
      <c r="C184" s="228"/>
      <c r="D184" s="229" t="s">
        <v>130</v>
      </c>
      <c r="E184" s="230"/>
      <c r="F184" s="231" t="s">
        <v>337</v>
      </c>
      <c r="G184" s="228"/>
      <c r="H184" s="232" t="n">
        <v>3.6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0</v>
      </c>
      <c r="AU184" s="238" t="s">
        <v>85</v>
      </c>
      <c r="AV184" s="226" t="s">
        <v>85</v>
      </c>
      <c r="AW184" s="226" t="s">
        <v>31</v>
      </c>
      <c r="AX184" s="226" t="s">
        <v>83</v>
      </c>
      <c r="AY184" s="238" t="s">
        <v>122</v>
      </c>
    </row>
    <row r="185" s="31" customFormat="true" ht="16.5" hidden="false" customHeight="true" outlineLevel="0" collapsed="false">
      <c r="A185" s="24"/>
      <c r="B185" s="25"/>
      <c r="C185" s="250" t="s">
        <v>248</v>
      </c>
      <c r="D185" s="250" t="s">
        <v>143</v>
      </c>
      <c r="E185" s="251" t="s">
        <v>249</v>
      </c>
      <c r="F185" s="252" t="s">
        <v>233</v>
      </c>
      <c r="G185" s="253" t="s">
        <v>234</v>
      </c>
      <c r="H185" s="254" t="n">
        <v>587</v>
      </c>
      <c r="I185" s="255"/>
      <c r="J185" s="256" t="n">
        <f aca="false">ROUND(I185*H185,2)</f>
        <v>0</v>
      </c>
      <c r="K185" s="257"/>
      <c r="L185" s="258"/>
      <c r="M185" s="259"/>
      <c r="N185" s="260" t="s">
        <v>40</v>
      </c>
      <c r="O185" s="74"/>
      <c r="P185" s="222" t="n">
        <f aca="false">O185*H185</f>
        <v>0</v>
      </c>
      <c r="Q185" s="222" t="n">
        <v>0.0058</v>
      </c>
      <c r="R185" s="222" t="n">
        <f aca="false">Q185*H185</f>
        <v>3.4046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7</v>
      </c>
      <c r="AT185" s="224" t="s">
        <v>143</v>
      </c>
      <c r="AU185" s="224" t="s">
        <v>85</v>
      </c>
      <c r="AY185" s="3" t="s">
        <v>122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28</v>
      </c>
      <c r="BM185" s="224" t="s">
        <v>338</v>
      </c>
    </row>
    <row r="186" s="239" customFormat="true" ht="11.25" hidden="false" customHeight="false" outlineLevel="0" collapsed="false">
      <c r="B186" s="240"/>
      <c r="C186" s="241"/>
      <c r="D186" s="229" t="s">
        <v>130</v>
      </c>
      <c r="E186" s="242"/>
      <c r="F186" s="243" t="s">
        <v>251</v>
      </c>
      <c r="G186" s="241"/>
      <c r="H186" s="242"/>
      <c r="I186" s="244"/>
      <c r="J186" s="241"/>
      <c r="K186" s="241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30</v>
      </c>
      <c r="AU186" s="249" t="s">
        <v>85</v>
      </c>
      <c r="AV186" s="239" t="s">
        <v>83</v>
      </c>
      <c r="AW186" s="239" t="s">
        <v>31</v>
      </c>
      <c r="AX186" s="239" t="s">
        <v>75</v>
      </c>
      <c r="AY186" s="249" t="s">
        <v>122</v>
      </c>
    </row>
    <row r="187" s="226" customFormat="true" ht="11.25" hidden="false" customHeight="false" outlineLevel="0" collapsed="false">
      <c r="B187" s="227"/>
      <c r="C187" s="228"/>
      <c r="D187" s="229" t="s">
        <v>130</v>
      </c>
      <c r="E187" s="230"/>
      <c r="F187" s="231" t="s">
        <v>339</v>
      </c>
      <c r="G187" s="228"/>
      <c r="H187" s="232" t="n">
        <v>266.667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0</v>
      </c>
      <c r="AU187" s="238" t="s">
        <v>85</v>
      </c>
      <c r="AV187" s="226" t="s">
        <v>85</v>
      </c>
      <c r="AW187" s="226" t="s">
        <v>31</v>
      </c>
      <c r="AX187" s="226" t="s">
        <v>75</v>
      </c>
      <c r="AY187" s="238" t="s">
        <v>122</v>
      </c>
    </row>
    <row r="188" s="226" customFormat="true" ht="11.25" hidden="false" customHeight="false" outlineLevel="0" collapsed="false">
      <c r="B188" s="227"/>
      <c r="C188" s="228"/>
      <c r="D188" s="229" t="s">
        <v>130</v>
      </c>
      <c r="E188" s="230"/>
      <c r="F188" s="231" t="s">
        <v>340</v>
      </c>
      <c r="G188" s="228"/>
      <c r="H188" s="232" t="n">
        <v>587.4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0</v>
      </c>
      <c r="AU188" s="238" t="s">
        <v>85</v>
      </c>
      <c r="AV188" s="226" t="s">
        <v>85</v>
      </c>
      <c r="AW188" s="226" t="s">
        <v>31</v>
      </c>
      <c r="AX188" s="226" t="s">
        <v>75</v>
      </c>
      <c r="AY188" s="238" t="s">
        <v>122</v>
      </c>
    </row>
    <row r="189" s="226" customFormat="true" ht="11.25" hidden="false" customHeight="false" outlineLevel="0" collapsed="false">
      <c r="B189" s="227"/>
      <c r="C189" s="228"/>
      <c r="D189" s="229" t="s">
        <v>130</v>
      </c>
      <c r="E189" s="230"/>
      <c r="F189" s="231" t="s">
        <v>341</v>
      </c>
      <c r="G189" s="228"/>
      <c r="H189" s="232" t="n">
        <v>587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0</v>
      </c>
      <c r="AU189" s="238" t="s">
        <v>85</v>
      </c>
      <c r="AV189" s="226" t="s">
        <v>85</v>
      </c>
      <c r="AW189" s="226" t="s">
        <v>31</v>
      </c>
      <c r="AX189" s="226" t="s">
        <v>83</v>
      </c>
      <c r="AY189" s="238" t="s">
        <v>122</v>
      </c>
    </row>
    <row r="190" s="31" customFormat="true" ht="24" hidden="false" customHeight="true" outlineLevel="0" collapsed="false">
      <c r="A190" s="24"/>
      <c r="B190" s="25"/>
      <c r="C190" s="212" t="s">
        <v>255</v>
      </c>
      <c r="D190" s="212" t="s">
        <v>124</v>
      </c>
      <c r="E190" s="213" t="s">
        <v>256</v>
      </c>
      <c r="F190" s="214" t="s">
        <v>257</v>
      </c>
      <c r="G190" s="215" t="s">
        <v>134</v>
      </c>
      <c r="H190" s="216" t="n">
        <v>3.6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.50375</v>
      </c>
      <c r="R190" s="222" t="n">
        <f aca="false">Q190*H190</f>
        <v>1.8135</v>
      </c>
      <c r="S190" s="222" t="n">
        <v>2.5</v>
      </c>
      <c r="T190" s="223" t="n">
        <f aca="false">S190*H190</f>
        <v>9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28</v>
      </c>
      <c r="AT190" s="224" t="s">
        <v>124</v>
      </c>
      <c r="AU190" s="224" t="s">
        <v>85</v>
      </c>
      <c r="AY190" s="3" t="s">
        <v>122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28</v>
      </c>
      <c r="BM190" s="224" t="s">
        <v>342</v>
      </c>
    </row>
    <row r="191" s="239" customFormat="true" ht="11.25" hidden="false" customHeight="false" outlineLevel="0" collapsed="false">
      <c r="B191" s="240"/>
      <c r="C191" s="241"/>
      <c r="D191" s="229" t="s">
        <v>130</v>
      </c>
      <c r="E191" s="242"/>
      <c r="F191" s="243" t="s">
        <v>246</v>
      </c>
      <c r="G191" s="241"/>
      <c r="H191" s="242"/>
      <c r="I191" s="244"/>
      <c r="J191" s="241"/>
      <c r="K191" s="241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30</v>
      </c>
      <c r="AU191" s="249" t="s">
        <v>85</v>
      </c>
      <c r="AV191" s="239" t="s">
        <v>83</v>
      </c>
      <c r="AW191" s="239" t="s">
        <v>31</v>
      </c>
      <c r="AX191" s="239" t="s">
        <v>75</v>
      </c>
      <c r="AY191" s="249" t="s">
        <v>122</v>
      </c>
    </row>
    <row r="192" s="226" customFormat="true" ht="11.25" hidden="false" customHeight="false" outlineLevel="0" collapsed="false">
      <c r="B192" s="227"/>
      <c r="C192" s="228"/>
      <c r="D192" s="229" t="s">
        <v>130</v>
      </c>
      <c r="E192" s="230"/>
      <c r="F192" s="231" t="s">
        <v>337</v>
      </c>
      <c r="G192" s="228"/>
      <c r="H192" s="232" t="n">
        <v>3.6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0</v>
      </c>
      <c r="AU192" s="238" t="s">
        <v>85</v>
      </c>
      <c r="AV192" s="226" t="s">
        <v>85</v>
      </c>
      <c r="AW192" s="226" t="s">
        <v>31</v>
      </c>
      <c r="AX192" s="226" t="s">
        <v>83</v>
      </c>
      <c r="AY192" s="238" t="s">
        <v>122</v>
      </c>
    </row>
    <row r="193" s="31" customFormat="true" ht="24" hidden="false" customHeight="true" outlineLevel="0" collapsed="false">
      <c r="A193" s="24"/>
      <c r="B193" s="25"/>
      <c r="C193" s="212" t="s">
        <v>260</v>
      </c>
      <c r="D193" s="212" t="s">
        <v>124</v>
      </c>
      <c r="E193" s="213" t="s">
        <v>261</v>
      </c>
      <c r="F193" s="214" t="s">
        <v>262</v>
      </c>
      <c r="G193" s="215" t="s">
        <v>127</v>
      </c>
      <c r="H193" s="216" t="n">
        <v>147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.02324</v>
      </c>
      <c r="R193" s="222" t="n">
        <f aca="false">Q193*H193</f>
        <v>3.41628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28</v>
      </c>
      <c r="AT193" s="224" t="s">
        <v>124</v>
      </c>
      <c r="AU193" s="224" t="s">
        <v>85</v>
      </c>
      <c r="AY193" s="3" t="s">
        <v>122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128</v>
      </c>
      <c r="BM193" s="224" t="s">
        <v>343</v>
      </c>
    </row>
    <row r="194" s="239" customFormat="true" ht="11.25" hidden="false" customHeight="false" outlineLevel="0" collapsed="false">
      <c r="B194" s="240"/>
      <c r="C194" s="241"/>
      <c r="D194" s="229" t="s">
        <v>130</v>
      </c>
      <c r="E194" s="242"/>
      <c r="F194" s="243" t="s">
        <v>264</v>
      </c>
      <c r="G194" s="241"/>
      <c r="H194" s="242"/>
      <c r="I194" s="244"/>
      <c r="J194" s="241"/>
      <c r="K194" s="241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30</v>
      </c>
      <c r="AU194" s="249" t="s">
        <v>85</v>
      </c>
      <c r="AV194" s="239" t="s">
        <v>83</v>
      </c>
      <c r="AW194" s="239" t="s">
        <v>31</v>
      </c>
      <c r="AX194" s="239" t="s">
        <v>75</v>
      </c>
      <c r="AY194" s="249" t="s">
        <v>122</v>
      </c>
    </row>
    <row r="195" s="226" customFormat="true" ht="11.25" hidden="false" customHeight="false" outlineLevel="0" collapsed="false">
      <c r="B195" s="227"/>
      <c r="C195" s="228"/>
      <c r="D195" s="229" t="s">
        <v>130</v>
      </c>
      <c r="E195" s="230"/>
      <c r="F195" s="231" t="s">
        <v>344</v>
      </c>
      <c r="G195" s="228"/>
      <c r="H195" s="232" t="n">
        <v>147.006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0</v>
      </c>
      <c r="AU195" s="238" t="s">
        <v>85</v>
      </c>
      <c r="AV195" s="226" t="s">
        <v>85</v>
      </c>
      <c r="AW195" s="226" t="s">
        <v>31</v>
      </c>
      <c r="AX195" s="226" t="s">
        <v>75</v>
      </c>
      <c r="AY195" s="238" t="s">
        <v>122</v>
      </c>
    </row>
    <row r="196" s="226" customFormat="true" ht="11.25" hidden="false" customHeight="false" outlineLevel="0" collapsed="false">
      <c r="B196" s="227"/>
      <c r="C196" s="228"/>
      <c r="D196" s="229" t="s">
        <v>130</v>
      </c>
      <c r="E196" s="230"/>
      <c r="F196" s="231" t="s">
        <v>345</v>
      </c>
      <c r="G196" s="228"/>
      <c r="H196" s="232" t="n">
        <v>147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0</v>
      </c>
      <c r="AU196" s="238" t="s">
        <v>85</v>
      </c>
      <c r="AV196" s="226" t="s">
        <v>85</v>
      </c>
      <c r="AW196" s="226" t="s">
        <v>31</v>
      </c>
      <c r="AX196" s="226" t="s">
        <v>83</v>
      </c>
      <c r="AY196" s="238" t="s">
        <v>122</v>
      </c>
    </row>
    <row r="197" s="31" customFormat="true" ht="24" hidden="false" customHeight="true" outlineLevel="0" collapsed="false">
      <c r="A197" s="24"/>
      <c r="B197" s="25"/>
      <c r="C197" s="212" t="s">
        <v>267</v>
      </c>
      <c r="D197" s="212" t="s">
        <v>124</v>
      </c>
      <c r="E197" s="213" t="s">
        <v>268</v>
      </c>
      <c r="F197" s="214" t="s">
        <v>269</v>
      </c>
      <c r="G197" s="215" t="s">
        <v>127</v>
      </c>
      <c r="H197" s="216" t="n">
        <v>60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.0372</v>
      </c>
      <c r="R197" s="222" t="n">
        <f aca="false">Q197*H197</f>
        <v>2.232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28</v>
      </c>
      <c r="AT197" s="224" t="s">
        <v>124</v>
      </c>
      <c r="AU197" s="224" t="s">
        <v>85</v>
      </c>
      <c r="AY197" s="3" t="s">
        <v>122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128</v>
      </c>
      <c r="BM197" s="224" t="s">
        <v>346</v>
      </c>
    </row>
    <row r="198" s="226" customFormat="true" ht="11.25" hidden="false" customHeight="false" outlineLevel="0" collapsed="false">
      <c r="B198" s="227"/>
      <c r="C198" s="228"/>
      <c r="D198" s="229" t="s">
        <v>130</v>
      </c>
      <c r="E198" s="230"/>
      <c r="F198" s="231" t="s">
        <v>347</v>
      </c>
      <c r="G198" s="228"/>
      <c r="H198" s="232" t="n">
        <v>40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0</v>
      </c>
      <c r="AU198" s="238" t="s">
        <v>85</v>
      </c>
      <c r="AV198" s="226" t="s">
        <v>85</v>
      </c>
      <c r="AW198" s="226" t="s">
        <v>31</v>
      </c>
      <c r="AX198" s="226" t="s">
        <v>75</v>
      </c>
      <c r="AY198" s="238" t="s">
        <v>122</v>
      </c>
    </row>
    <row r="199" s="226" customFormat="true" ht="11.25" hidden="false" customHeight="false" outlineLevel="0" collapsed="false">
      <c r="B199" s="227"/>
      <c r="C199" s="228"/>
      <c r="D199" s="229" t="s">
        <v>130</v>
      </c>
      <c r="E199" s="230"/>
      <c r="F199" s="231" t="s">
        <v>348</v>
      </c>
      <c r="G199" s="228"/>
      <c r="H199" s="232" t="n">
        <v>20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0</v>
      </c>
      <c r="AU199" s="238" t="s">
        <v>85</v>
      </c>
      <c r="AV199" s="226" t="s">
        <v>85</v>
      </c>
      <c r="AW199" s="226" t="s">
        <v>31</v>
      </c>
      <c r="AX199" s="226" t="s">
        <v>75</v>
      </c>
      <c r="AY199" s="238" t="s">
        <v>122</v>
      </c>
    </row>
    <row r="200" s="261" customFormat="true" ht="11.25" hidden="false" customHeight="false" outlineLevel="0" collapsed="false">
      <c r="B200" s="262"/>
      <c r="C200" s="263"/>
      <c r="D200" s="229" t="s">
        <v>130</v>
      </c>
      <c r="E200" s="264"/>
      <c r="F200" s="265" t="s">
        <v>193</v>
      </c>
      <c r="G200" s="263"/>
      <c r="H200" s="266" t="n">
        <v>60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30</v>
      </c>
      <c r="AU200" s="272" t="s">
        <v>85</v>
      </c>
      <c r="AV200" s="261" t="s">
        <v>128</v>
      </c>
      <c r="AW200" s="261" t="s">
        <v>31</v>
      </c>
      <c r="AX200" s="261" t="s">
        <v>83</v>
      </c>
      <c r="AY200" s="272" t="s">
        <v>122</v>
      </c>
    </row>
    <row r="201" s="31" customFormat="true" ht="24" hidden="false" customHeight="true" outlineLevel="0" collapsed="false">
      <c r="A201" s="24"/>
      <c r="B201" s="25"/>
      <c r="C201" s="212" t="s">
        <v>273</v>
      </c>
      <c r="D201" s="212" t="s">
        <v>124</v>
      </c>
      <c r="E201" s="213" t="s">
        <v>274</v>
      </c>
      <c r="F201" s="214" t="s">
        <v>275</v>
      </c>
      <c r="G201" s="215" t="s">
        <v>127</v>
      </c>
      <c r="H201" s="216" t="n">
        <v>60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28</v>
      </c>
      <c r="AT201" s="224" t="s">
        <v>124</v>
      </c>
      <c r="AU201" s="224" t="s">
        <v>85</v>
      </c>
      <c r="AY201" s="3" t="s">
        <v>122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28</v>
      </c>
      <c r="BM201" s="224" t="s">
        <v>349</v>
      </c>
    </row>
    <row r="202" s="226" customFormat="true" ht="11.25" hidden="false" customHeight="false" outlineLevel="0" collapsed="false">
      <c r="B202" s="227"/>
      <c r="C202" s="228"/>
      <c r="D202" s="229" t="s">
        <v>130</v>
      </c>
      <c r="E202" s="230"/>
      <c r="F202" s="231" t="s">
        <v>350</v>
      </c>
      <c r="G202" s="228"/>
      <c r="H202" s="232" t="n">
        <v>40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0</v>
      </c>
      <c r="AU202" s="238" t="s">
        <v>85</v>
      </c>
      <c r="AV202" s="226" t="s">
        <v>85</v>
      </c>
      <c r="AW202" s="226" t="s">
        <v>31</v>
      </c>
      <c r="AX202" s="226" t="s">
        <v>75</v>
      </c>
      <c r="AY202" s="238" t="s">
        <v>122</v>
      </c>
    </row>
    <row r="203" s="226" customFormat="true" ht="11.25" hidden="false" customHeight="false" outlineLevel="0" collapsed="false">
      <c r="B203" s="227"/>
      <c r="C203" s="228"/>
      <c r="D203" s="229" t="s">
        <v>130</v>
      </c>
      <c r="E203" s="230"/>
      <c r="F203" s="231" t="s">
        <v>351</v>
      </c>
      <c r="G203" s="228"/>
      <c r="H203" s="232" t="n">
        <v>20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0</v>
      </c>
      <c r="AU203" s="238" t="s">
        <v>85</v>
      </c>
      <c r="AV203" s="226" t="s">
        <v>85</v>
      </c>
      <c r="AW203" s="226" t="s">
        <v>31</v>
      </c>
      <c r="AX203" s="226" t="s">
        <v>75</v>
      </c>
      <c r="AY203" s="238" t="s">
        <v>122</v>
      </c>
    </row>
    <row r="204" s="261" customFormat="true" ht="11.25" hidden="false" customHeight="false" outlineLevel="0" collapsed="false">
      <c r="B204" s="262"/>
      <c r="C204" s="263"/>
      <c r="D204" s="229" t="s">
        <v>130</v>
      </c>
      <c r="E204" s="264"/>
      <c r="F204" s="265" t="s">
        <v>193</v>
      </c>
      <c r="G204" s="263"/>
      <c r="H204" s="266" t="n">
        <v>60</v>
      </c>
      <c r="I204" s="267"/>
      <c r="J204" s="263"/>
      <c r="K204" s="263"/>
      <c r="L204" s="268"/>
      <c r="M204" s="269"/>
      <c r="N204" s="270"/>
      <c r="O204" s="270"/>
      <c r="P204" s="270"/>
      <c r="Q204" s="270"/>
      <c r="R204" s="270"/>
      <c r="S204" s="270"/>
      <c r="T204" s="271"/>
      <c r="AT204" s="272" t="s">
        <v>130</v>
      </c>
      <c r="AU204" s="272" t="s">
        <v>85</v>
      </c>
      <c r="AV204" s="261" t="s">
        <v>128</v>
      </c>
      <c r="AW204" s="261" t="s">
        <v>31</v>
      </c>
      <c r="AX204" s="261" t="s">
        <v>83</v>
      </c>
      <c r="AY204" s="272" t="s">
        <v>122</v>
      </c>
    </row>
    <row r="205" s="31" customFormat="true" ht="24" hidden="false" customHeight="true" outlineLevel="0" collapsed="false">
      <c r="A205" s="24"/>
      <c r="B205" s="25"/>
      <c r="C205" s="212" t="s">
        <v>279</v>
      </c>
      <c r="D205" s="212" t="s">
        <v>124</v>
      </c>
      <c r="E205" s="213" t="s">
        <v>280</v>
      </c>
      <c r="F205" s="214" t="s">
        <v>281</v>
      </c>
      <c r="G205" s="215" t="s">
        <v>127</v>
      </c>
      <c r="H205" s="216" t="n">
        <v>147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28</v>
      </c>
      <c r="AT205" s="224" t="s">
        <v>124</v>
      </c>
      <c r="AU205" s="224" t="s">
        <v>85</v>
      </c>
      <c r="AY205" s="3" t="s">
        <v>122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28</v>
      </c>
      <c r="BM205" s="224" t="s">
        <v>352</v>
      </c>
    </row>
    <row r="206" s="239" customFormat="true" ht="11.25" hidden="false" customHeight="false" outlineLevel="0" collapsed="false">
      <c r="B206" s="240"/>
      <c r="C206" s="241"/>
      <c r="D206" s="229" t="s">
        <v>130</v>
      </c>
      <c r="E206" s="242"/>
      <c r="F206" s="243" t="s">
        <v>283</v>
      </c>
      <c r="G206" s="241"/>
      <c r="H206" s="242"/>
      <c r="I206" s="244"/>
      <c r="J206" s="241"/>
      <c r="K206" s="241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30</v>
      </c>
      <c r="AU206" s="249" t="s">
        <v>85</v>
      </c>
      <c r="AV206" s="239" t="s">
        <v>83</v>
      </c>
      <c r="AW206" s="239" t="s">
        <v>31</v>
      </c>
      <c r="AX206" s="239" t="s">
        <v>75</v>
      </c>
      <c r="AY206" s="249" t="s">
        <v>122</v>
      </c>
    </row>
    <row r="207" s="226" customFormat="true" ht="11.25" hidden="false" customHeight="false" outlineLevel="0" collapsed="false">
      <c r="B207" s="227"/>
      <c r="C207" s="228"/>
      <c r="D207" s="229" t="s">
        <v>130</v>
      </c>
      <c r="E207" s="230"/>
      <c r="F207" s="231" t="s">
        <v>353</v>
      </c>
      <c r="G207" s="228"/>
      <c r="H207" s="232" t="n">
        <v>147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0</v>
      </c>
      <c r="AU207" s="238" t="s">
        <v>85</v>
      </c>
      <c r="AV207" s="226" t="s">
        <v>85</v>
      </c>
      <c r="AW207" s="226" t="s">
        <v>31</v>
      </c>
      <c r="AX207" s="226" t="s">
        <v>83</v>
      </c>
      <c r="AY207" s="238" t="s">
        <v>122</v>
      </c>
    </row>
    <row r="208" s="195" customFormat="true" ht="22.5" hidden="false" customHeight="true" outlineLevel="0" collapsed="false">
      <c r="B208" s="196"/>
      <c r="C208" s="197"/>
      <c r="D208" s="198" t="s">
        <v>74</v>
      </c>
      <c r="E208" s="210" t="s">
        <v>285</v>
      </c>
      <c r="F208" s="210" t="s">
        <v>286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P209</f>
        <v>0</v>
      </c>
      <c r="Q208" s="204"/>
      <c r="R208" s="205" t="n">
        <f aca="false">R209</f>
        <v>0</v>
      </c>
      <c r="S208" s="204"/>
      <c r="T208" s="206" t="n">
        <f aca="false">T209</f>
        <v>0</v>
      </c>
      <c r="AR208" s="207" t="s">
        <v>83</v>
      </c>
      <c r="AT208" s="208" t="s">
        <v>74</v>
      </c>
      <c r="AU208" s="208" t="s">
        <v>83</v>
      </c>
      <c r="AY208" s="207" t="s">
        <v>122</v>
      </c>
      <c r="BK208" s="209" t="n">
        <f aca="false">BK209</f>
        <v>0</v>
      </c>
    </row>
    <row r="209" s="31" customFormat="true" ht="16.5" hidden="false" customHeight="true" outlineLevel="0" collapsed="false">
      <c r="A209" s="24"/>
      <c r="B209" s="25"/>
      <c r="C209" s="212" t="s">
        <v>287</v>
      </c>
      <c r="D209" s="212" t="s">
        <v>124</v>
      </c>
      <c r="E209" s="213" t="s">
        <v>288</v>
      </c>
      <c r="F209" s="214" t="s">
        <v>289</v>
      </c>
      <c r="G209" s="215" t="s">
        <v>146</v>
      </c>
      <c r="H209" s="216" t="n">
        <v>31.874</v>
      </c>
      <c r="I209" s="217"/>
      <c r="J209" s="218" t="n">
        <f aca="false">ROUND(I209*H209,2)</f>
        <v>0</v>
      </c>
      <c r="K209" s="219"/>
      <c r="L209" s="30"/>
      <c r="M209" s="273"/>
      <c r="N209" s="274" t="s">
        <v>40</v>
      </c>
      <c r="O209" s="275"/>
      <c r="P209" s="276" t="n">
        <f aca="false">O209*H209</f>
        <v>0</v>
      </c>
      <c r="Q209" s="276" t="n">
        <v>0</v>
      </c>
      <c r="R209" s="276" t="n">
        <f aca="false">Q209*H209</f>
        <v>0</v>
      </c>
      <c r="S209" s="276" t="n">
        <v>0</v>
      </c>
      <c r="T209" s="27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28</v>
      </c>
      <c r="AT209" s="224" t="s">
        <v>124</v>
      </c>
      <c r="AU209" s="224" t="s">
        <v>85</v>
      </c>
      <c r="AY209" s="3" t="s">
        <v>122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28</v>
      </c>
      <c r="BM209" s="224" t="s">
        <v>354</v>
      </c>
    </row>
    <row r="210" s="31" customFormat="true" ht="6.75" hidden="false" customHeight="true" outlineLevel="0" collapsed="false">
      <c r="A210" s="24"/>
      <c r="B210" s="52"/>
      <c r="C210" s="53"/>
      <c r="D210" s="53"/>
      <c r="E210" s="53"/>
      <c r="F210" s="53"/>
      <c r="G210" s="53"/>
      <c r="H210" s="53"/>
      <c r="I210" s="53"/>
      <c r="J210" s="53"/>
      <c r="K210" s="53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YEwtV5yekb1U5jhIaPdf9J7RwCzhoOZ8GKGokv3s30lT/Nd7cgQ4bAQF5bYBmXuyjqe/p+W3MJjPkI/mS5r9XQ==" saltValue="GRvDhcYwjxgxwLYl7Wi8o2xWe0fmjd2Hfnvbywel8VFYIsyWdL/YKe0m7ic1mUO31/fBhrhofmaE+zAf8deCrw==" spinCount="100000" sheet="true" objects="true" scenarios="true" formatColumns="false" formatRows="false" autoFilter="false"/>
  <autoFilter ref="C119:K20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ikulov - statické zajištěn hradebních zdí zám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5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8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9:BE149)),  2)</f>
        <v>0</v>
      </c>
      <c r="G33" s="24"/>
      <c r="H33" s="24"/>
      <c r="I33" s="141" t="n">
        <v>0.21</v>
      </c>
      <c r="J33" s="140" t="n">
        <f aca="false">ROUND(((SUM(BE119:BE1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9:BF149)),  2)</f>
        <v>0</v>
      </c>
      <c r="G34" s="24"/>
      <c r="H34" s="24"/>
      <c r="I34" s="141" t="n">
        <v>0.15</v>
      </c>
      <c r="J34" s="140" t="n">
        <f aca="false">ROUND(((SUM(BF119:BF1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9:BG14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9:BH14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9:BI14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ikulov - statické zajištěn hradebních zdí zám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Stěna nad garáž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ikulov</v>
      </c>
      <c r="G89" s="26"/>
      <c r="H89" s="26"/>
      <c r="I89" s="17" t="s">
        <v>21</v>
      </c>
      <c r="J89" s="161" t="str">
        <f aca="false">IF(J12="","",J12)</f>
        <v>8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Regionální muzeum v Mikulově, Mikulov</v>
      </c>
      <c r="G91" s="26"/>
      <c r="H91" s="26"/>
      <c r="I91" s="17" t="s">
        <v>29</v>
      </c>
      <c r="J91" s="162" t="str">
        <f aca="false">E21</f>
        <v>OK Atelier, s.r.o., Břecla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7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6</v>
      </c>
      <c r="E99" s="179"/>
      <c r="F99" s="179"/>
      <c r="G99" s="179"/>
      <c r="H99" s="179"/>
      <c r="I99" s="179"/>
      <c r="J99" s="180" t="n">
        <f aca="false">J148</f>
        <v>0</v>
      </c>
      <c r="K99" s="177"/>
      <c r="L99" s="181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0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Mikulov - statické zajištěn hradebních zdí zámku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3 - Stěna nad garáží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Mikulov</v>
      </c>
      <c r="G113" s="26"/>
      <c r="H113" s="26"/>
      <c r="I113" s="17" t="s">
        <v>21</v>
      </c>
      <c r="J113" s="161" t="str">
        <f aca="false">IF(J12="","",J12)</f>
        <v>8. 7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Regionální muzeum v Mikulově, Mikulov</v>
      </c>
      <c r="G115" s="26"/>
      <c r="H115" s="26"/>
      <c r="I115" s="17" t="s">
        <v>29</v>
      </c>
      <c r="J115" s="162" t="str">
        <f aca="false">E21</f>
        <v>OK Atelier, s.r.o., Břeclav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25" hidden="false" customHeight="true" outlineLevel="0" collapsed="false">
      <c r="A118" s="182"/>
      <c r="B118" s="183"/>
      <c r="C118" s="184" t="s">
        <v>108</v>
      </c>
      <c r="D118" s="185" t="s">
        <v>60</v>
      </c>
      <c r="E118" s="185" t="s">
        <v>56</v>
      </c>
      <c r="F118" s="185" t="s">
        <v>57</v>
      </c>
      <c r="G118" s="185" t="s">
        <v>109</v>
      </c>
      <c r="H118" s="185" t="s">
        <v>110</v>
      </c>
      <c r="I118" s="185" t="s">
        <v>111</v>
      </c>
      <c r="J118" s="186" t="s">
        <v>100</v>
      </c>
      <c r="K118" s="187" t="s">
        <v>112</v>
      </c>
      <c r="L118" s="188"/>
      <c r="M118" s="82"/>
      <c r="N118" s="83" t="s">
        <v>39</v>
      </c>
      <c r="O118" s="83" t="s">
        <v>113</v>
      </c>
      <c r="P118" s="83" t="s">
        <v>114</v>
      </c>
      <c r="Q118" s="83" t="s">
        <v>115</v>
      </c>
      <c r="R118" s="83" t="s">
        <v>116</v>
      </c>
      <c r="S118" s="83" t="s">
        <v>117</v>
      </c>
      <c r="T118" s="84" t="s">
        <v>118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5" hidden="false" customHeight="true" outlineLevel="0" collapsed="false">
      <c r="A119" s="24"/>
      <c r="B119" s="25"/>
      <c r="C119" s="90" t="s">
        <v>119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8.88880076</v>
      </c>
      <c r="S119" s="86"/>
      <c r="T119" s="193" t="n">
        <f aca="false">T120</f>
        <v>12.516547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02</v>
      </c>
      <c r="BK119" s="194" t="n">
        <f aca="false">BK120</f>
        <v>0</v>
      </c>
    </row>
    <row r="120" s="195" customFormat="true" ht="25.5" hidden="false" customHeight="true" outlineLevel="0" collapsed="false">
      <c r="B120" s="196"/>
      <c r="C120" s="197"/>
      <c r="D120" s="198" t="s">
        <v>74</v>
      </c>
      <c r="E120" s="199" t="s">
        <v>120</v>
      </c>
      <c r="F120" s="199" t="s">
        <v>121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48</f>
        <v>0</v>
      </c>
      <c r="Q120" s="204"/>
      <c r="R120" s="205" t="n">
        <f aca="false">R121+R148</f>
        <v>8.88880076</v>
      </c>
      <c r="S120" s="204"/>
      <c r="T120" s="206" t="n">
        <f aca="false">T121+T148</f>
        <v>12.5165475</v>
      </c>
      <c r="AR120" s="207" t="s">
        <v>83</v>
      </c>
      <c r="AT120" s="208" t="s">
        <v>74</v>
      </c>
      <c r="AU120" s="208" t="s">
        <v>75</v>
      </c>
      <c r="AY120" s="207" t="s">
        <v>122</v>
      </c>
      <c r="BK120" s="209" t="n">
        <f aca="false">BK121+BK148</f>
        <v>0</v>
      </c>
    </row>
    <row r="121" s="195" customFormat="true" ht="22.5" hidden="false" customHeight="true" outlineLevel="0" collapsed="false">
      <c r="B121" s="196"/>
      <c r="C121" s="197"/>
      <c r="D121" s="198" t="s">
        <v>74</v>
      </c>
      <c r="E121" s="210" t="s">
        <v>151</v>
      </c>
      <c r="F121" s="210" t="s">
        <v>152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47)</f>
        <v>0</v>
      </c>
      <c r="Q121" s="204"/>
      <c r="R121" s="205" t="n">
        <f aca="false">SUM(R122:R147)</f>
        <v>8.88880076</v>
      </c>
      <c r="S121" s="204"/>
      <c r="T121" s="206" t="n">
        <f aca="false">SUM(T122:T147)</f>
        <v>12.5165475</v>
      </c>
      <c r="AR121" s="207" t="s">
        <v>83</v>
      </c>
      <c r="AT121" s="208" t="s">
        <v>74</v>
      </c>
      <c r="AU121" s="208" t="s">
        <v>83</v>
      </c>
      <c r="AY121" s="207" t="s">
        <v>122</v>
      </c>
      <c r="BK121" s="209" t="n">
        <f aca="false">SUM(BK122:BK147)</f>
        <v>0</v>
      </c>
    </row>
    <row r="122" s="31" customFormat="true" ht="33" hidden="false" customHeight="true" outlineLevel="0" collapsed="false">
      <c r="A122" s="24"/>
      <c r="B122" s="25"/>
      <c r="C122" s="212" t="s">
        <v>83</v>
      </c>
      <c r="D122" s="212" t="s">
        <v>124</v>
      </c>
      <c r="E122" s="213" t="s">
        <v>154</v>
      </c>
      <c r="F122" s="214" t="s">
        <v>155</v>
      </c>
      <c r="G122" s="215" t="s">
        <v>127</v>
      </c>
      <c r="H122" s="216" t="n">
        <v>141.75</v>
      </c>
      <c r="I122" s="217"/>
      <c r="J122" s="218" t="n">
        <f aca="false">ROUND(I122*H122,2)</f>
        <v>0</v>
      </c>
      <c r="K122" s="219"/>
      <c r="L122" s="30"/>
      <c r="M122" s="220"/>
      <c r="N122" s="221" t="s">
        <v>40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28</v>
      </c>
      <c r="AT122" s="224" t="s">
        <v>124</v>
      </c>
      <c r="AU122" s="224" t="s">
        <v>85</v>
      </c>
      <c r="AY122" s="3" t="s">
        <v>122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3</v>
      </c>
      <c r="BK122" s="225" t="n">
        <f aca="false">ROUND(I122*H122,2)</f>
        <v>0</v>
      </c>
      <c r="BL122" s="3" t="s">
        <v>128</v>
      </c>
      <c r="BM122" s="224" t="s">
        <v>356</v>
      </c>
    </row>
    <row r="123" s="226" customFormat="true" ht="11.25" hidden="false" customHeight="false" outlineLevel="0" collapsed="false">
      <c r="B123" s="227"/>
      <c r="C123" s="228"/>
      <c r="D123" s="229" t="s">
        <v>130</v>
      </c>
      <c r="E123" s="230"/>
      <c r="F123" s="231" t="s">
        <v>357</v>
      </c>
      <c r="G123" s="228"/>
      <c r="H123" s="232" t="n">
        <v>141.75</v>
      </c>
      <c r="I123" s="233"/>
      <c r="J123" s="228"/>
      <c r="K123" s="228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0</v>
      </c>
      <c r="AU123" s="238" t="s">
        <v>85</v>
      </c>
      <c r="AV123" s="226" t="s">
        <v>85</v>
      </c>
      <c r="AW123" s="226" t="s">
        <v>31</v>
      </c>
      <c r="AX123" s="226" t="s">
        <v>83</v>
      </c>
      <c r="AY123" s="238" t="s">
        <v>122</v>
      </c>
    </row>
    <row r="124" s="31" customFormat="true" ht="33" hidden="false" customHeight="true" outlineLevel="0" collapsed="false">
      <c r="A124" s="24"/>
      <c r="B124" s="25"/>
      <c r="C124" s="212" t="s">
        <v>85</v>
      </c>
      <c r="D124" s="212" t="s">
        <v>124</v>
      </c>
      <c r="E124" s="213" t="s">
        <v>160</v>
      </c>
      <c r="F124" s="214" t="s">
        <v>161</v>
      </c>
      <c r="G124" s="215" t="s">
        <v>127</v>
      </c>
      <c r="H124" s="216" t="n">
        <v>8505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28</v>
      </c>
      <c r="AT124" s="224" t="s">
        <v>124</v>
      </c>
      <c r="AU124" s="224" t="s">
        <v>85</v>
      </c>
      <c r="AY124" s="3" t="s">
        <v>122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128</v>
      </c>
      <c r="BM124" s="224" t="s">
        <v>358</v>
      </c>
    </row>
    <row r="125" s="226" customFormat="true" ht="11.25" hidden="false" customHeight="false" outlineLevel="0" collapsed="false">
      <c r="B125" s="227"/>
      <c r="C125" s="228"/>
      <c r="D125" s="229" t="s">
        <v>130</v>
      </c>
      <c r="E125" s="230"/>
      <c r="F125" s="231" t="s">
        <v>359</v>
      </c>
      <c r="G125" s="228"/>
      <c r="H125" s="232" t="n">
        <v>8505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0</v>
      </c>
      <c r="AU125" s="238" t="s">
        <v>85</v>
      </c>
      <c r="AV125" s="226" t="s">
        <v>85</v>
      </c>
      <c r="AW125" s="226" t="s">
        <v>31</v>
      </c>
      <c r="AX125" s="226" t="s">
        <v>83</v>
      </c>
      <c r="AY125" s="238" t="s">
        <v>122</v>
      </c>
    </row>
    <row r="126" s="31" customFormat="true" ht="33" hidden="false" customHeight="true" outlineLevel="0" collapsed="false">
      <c r="A126" s="24"/>
      <c r="B126" s="25"/>
      <c r="C126" s="212" t="s">
        <v>138</v>
      </c>
      <c r="D126" s="212" t="s">
        <v>124</v>
      </c>
      <c r="E126" s="213" t="s">
        <v>165</v>
      </c>
      <c r="F126" s="214" t="s">
        <v>166</v>
      </c>
      <c r="G126" s="215" t="s">
        <v>127</v>
      </c>
      <c r="H126" s="216" t="n">
        <v>141.75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8</v>
      </c>
      <c r="AT126" s="224" t="s">
        <v>124</v>
      </c>
      <c r="AU126" s="224" t="s">
        <v>85</v>
      </c>
      <c r="AY126" s="3" t="s">
        <v>122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28</v>
      </c>
      <c r="BM126" s="224" t="s">
        <v>360</v>
      </c>
    </row>
    <row r="127" s="31" customFormat="true" ht="24" hidden="false" customHeight="true" outlineLevel="0" collapsed="false">
      <c r="A127" s="24"/>
      <c r="B127" s="25"/>
      <c r="C127" s="212" t="s">
        <v>128</v>
      </c>
      <c r="D127" s="212" t="s">
        <v>124</v>
      </c>
      <c r="E127" s="213" t="s">
        <v>361</v>
      </c>
      <c r="F127" s="214" t="s">
        <v>362</v>
      </c>
      <c r="G127" s="215" t="s">
        <v>127</v>
      </c>
      <c r="H127" s="216" t="n">
        <v>51.03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8</v>
      </c>
      <c r="AT127" s="224" t="s">
        <v>124</v>
      </c>
      <c r="AU127" s="224" t="s">
        <v>85</v>
      </c>
      <c r="AY127" s="3" t="s">
        <v>122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28</v>
      </c>
      <c r="BM127" s="224" t="s">
        <v>363</v>
      </c>
    </row>
    <row r="128" s="226" customFormat="true" ht="11.25" hidden="false" customHeight="false" outlineLevel="0" collapsed="false">
      <c r="B128" s="227"/>
      <c r="C128" s="228"/>
      <c r="D128" s="229" t="s">
        <v>130</v>
      </c>
      <c r="E128" s="230"/>
      <c r="F128" s="231" t="s">
        <v>364</v>
      </c>
      <c r="G128" s="228"/>
      <c r="H128" s="232" t="n">
        <v>51.03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0</v>
      </c>
      <c r="AU128" s="238" t="s">
        <v>85</v>
      </c>
      <c r="AV128" s="226" t="s">
        <v>85</v>
      </c>
      <c r="AW128" s="226" t="s">
        <v>31</v>
      </c>
      <c r="AX128" s="226" t="s">
        <v>83</v>
      </c>
      <c r="AY128" s="238" t="s">
        <v>122</v>
      </c>
    </row>
    <row r="129" s="31" customFormat="true" ht="24" hidden="false" customHeight="true" outlineLevel="0" collapsed="false">
      <c r="A129" s="24"/>
      <c r="B129" s="25"/>
      <c r="C129" s="212" t="s">
        <v>153</v>
      </c>
      <c r="D129" s="212" t="s">
        <v>124</v>
      </c>
      <c r="E129" s="213" t="s">
        <v>365</v>
      </c>
      <c r="F129" s="214" t="s">
        <v>366</v>
      </c>
      <c r="G129" s="215" t="s">
        <v>127</v>
      </c>
      <c r="H129" s="216" t="n">
        <v>3061.8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8</v>
      </c>
      <c r="AT129" s="224" t="s">
        <v>124</v>
      </c>
      <c r="AU129" s="224" t="s">
        <v>85</v>
      </c>
      <c r="AY129" s="3" t="s">
        <v>12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28</v>
      </c>
      <c r="BM129" s="224" t="s">
        <v>367</v>
      </c>
    </row>
    <row r="130" s="226" customFormat="true" ht="11.25" hidden="false" customHeight="false" outlineLevel="0" collapsed="false">
      <c r="B130" s="227"/>
      <c r="C130" s="228"/>
      <c r="D130" s="229" t="s">
        <v>130</v>
      </c>
      <c r="E130" s="230"/>
      <c r="F130" s="231" t="s">
        <v>368</v>
      </c>
      <c r="G130" s="228"/>
      <c r="H130" s="232" t="n">
        <v>3061.8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0</v>
      </c>
      <c r="AU130" s="238" t="s">
        <v>85</v>
      </c>
      <c r="AV130" s="226" t="s">
        <v>85</v>
      </c>
      <c r="AW130" s="226" t="s">
        <v>31</v>
      </c>
      <c r="AX130" s="226" t="s">
        <v>83</v>
      </c>
      <c r="AY130" s="238" t="s">
        <v>122</v>
      </c>
    </row>
    <row r="131" s="31" customFormat="true" ht="24" hidden="false" customHeight="true" outlineLevel="0" collapsed="false">
      <c r="A131" s="24"/>
      <c r="B131" s="25"/>
      <c r="C131" s="212" t="s">
        <v>159</v>
      </c>
      <c r="D131" s="212" t="s">
        <v>124</v>
      </c>
      <c r="E131" s="213" t="s">
        <v>369</v>
      </c>
      <c r="F131" s="214" t="s">
        <v>370</v>
      </c>
      <c r="G131" s="215" t="s">
        <v>127</v>
      </c>
      <c r="H131" s="216" t="n">
        <v>51.03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8</v>
      </c>
      <c r="AT131" s="224" t="s">
        <v>124</v>
      </c>
      <c r="AU131" s="224" t="s">
        <v>85</v>
      </c>
      <c r="AY131" s="3" t="s">
        <v>122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28</v>
      </c>
      <c r="BM131" s="224" t="s">
        <v>371</v>
      </c>
    </row>
    <row r="132" s="31" customFormat="true" ht="21.75" hidden="false" customHeight="true" outlineLevel="0" collapsed="false">
      <c r="A132" s="24"/>
      <c r="B132" s="25"/>
      <c r="C132" s="212" t="s">
        <v>164</v>
      </c>
      <c r="D132" s="212" t="s">
        <v>124</v>
      </c>
      <c r="E132" s="213" t="s">
        <v>372</v>
      </c>
      <c r="F132" s="214" t="s">
        <v>373</v>
      </c>
      <c r="G132" s="215" t="s">
        <v>127</v>
      </c>
      <c r="H132" s="216" t="n">
        <v>116.235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.05</v>
      </c>
      <c r="T132" s="223" t="n">
        <f aca="false">S132*H132</f>
        <v>5.8117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8</v>
      </c>
      <c r="AT132" s="224" t="s">
        <v>124</v>
      </c>
      <c r="AU132" s="224" t="s">
        <v>85</v>
      </c>
      <c r="AY132" s="3" t="s">
        <v>122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28</v>
      </c>
      <c r="BM132" s="224" t="s">
        <v>374</v>
      </c>
    </row>
    <row r="133" s="226" customFormat="true" ht="11.25" hidden="false" customHeight="false" outlineLevel="0" collapsed="false">
      <c r="B133" s="227"/>
      <c r="C133" s="228"/>
      <c r="D133" s="229" t="s">
        <v>130</v>
      </c>
      <c r="E133" s="230"/>
      <c r="F133" s="231" t="s">
        <v>375</v>
      </c>
      <c r="G133" s="228"/>
      <c r="H133" s="232" t="n">
        <v>116.23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0</v>
      </c>
      <c r="AU133" s="238" t="s">
        <v>85</v>
      </c>
      <c r="AV133" s="226" t="s">
        <v>85</v>
      </c>
      <c r="AW133" s="226" t="s">
        <v>31</v>
      </c>
      <c r="AX133" s="226" t="s">
        <v>83</v>
      </c>
      <c r="AY133" s="238" t="s">
        <v>122</v>
      </c>
    </row>
    <row r="134" s="31" customFormat="true" ht="24" hidden="false" customHeight="true" outlineLevel="0" collapsed="false">
      <c r="A134" s="24"/>
      <c r="B134" s="25"/>
      <c r="C134" s="212" t="s">
        <v>147</v>
      </c>
      <c r="D134" s="212" t="s">
        <v>124</v>
      </c>
      <c r="E134" s="213" t="s">
        <v>184</v>
      </c>
      <c r="F134" s="214" t="s">
        <v>376</v>
      </c>
      <c r="G134" s="215" t="s">
        <v>127</v>
      </c>
      <c r="H134" s="216" t="n">
        <v>127.575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8</v>
      </c>
      <c r="AT134" s="224" t="s">
        <v>124</v>
      </c>
      <c r="AU134" s="224" t="s">
        <v>85</v>
      </c>
      <c r="AY134" s="3" t="s">
        <v>122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28</v>
      </c>
      <c r="BM134" s="224" t="s">
        <v>377</v>
      </c>
    </row>
    <row r="135" s="226" customFormat="true" ht="11.25" hidden="false" customHeight="false" outlineLevel="0" collapsed="false">
      <c r="B135" s="227"/>
      <c r="C135" s="228"/>
      <c r="D135" s="229" t="s">
        <v>130</v>
      </c>
      <c r="E135" s="230"/>
      <c r="F135" s="231" t="s">
        <v>378</v>
      </c>
      <c r="G135" s="228"/>
      <c r="H135" s="232" t="n">
        <v>127.575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0</v>
      </c>
      <c r="AU135" s="238" t="s">
        <v>85</v>
      </c>
      <c r="AV135" s="226" t="s">
        <v>85</v>
      </c>
      <c r="AW135" s="226" t="s">
        <v>31</v>
      </c>
      <c r="AX135" s="226" t="s">
        <v>83</v>
      </c>
      <c r="AY135" s="238" t="s">
        <v>122</v>
      </c>
    </row>
    <row r="136" s="31" customFormat="true" ht="24" hidden="false" customHeight="true" outlineLevel="0" collapsed="false">
      <c r="A136" s="24"/>
      <c r="B136" s="25"/>
      <c r="C136" s="212" t="s">
        <v>151</v>
      </c>
      <c r="D136" s="212" t="s">
        <v>124</v>
      </c>
      <c r="E136" s="213" t="s">
        <v>189</v>
      </c>
      <c r="F136" s="214" t="s">
        <v>379</v>
      </c>
      <c r="G136" s="215" t="s">
        <v>127</v>
      </c>
      <c r="H136" s="216" t="n">
        <v>127.575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8</v>
      </c>
      <c r="AT136" s="224" t="s">
        <v>124</v>
      </c>
      <c r="AU136" s="224" t="s">
        <v>85</v>
      </c>
      <c r="AY136" s="3" t="s">
        <v>122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28</v>
      </c>
      <c r="BM136" s="224" t="s">
        <v>380</v>
      </c>
    </row>
    <row r="137" s="31" customFormat="true" ht="24" hidden="false" customHeight="true" outlineLevel="0" collapsed="false">
      <c r="A137" s="24"/>
      <c r="B137" s="25"/>
      <c r="C137" s="212" t="s">
        <v>177</v>
      </c>
      <c r="D137" s="212" t="s">
        <v>124</v>
      </c>
      <c r="E137" s="213" t="s">
        <v>195</v>
      </c>
      <c r="F137" s="214" t="s">
        <v>381</v>
      </c>
      <c r="G137" s="215" t="s">
        <v>127</v>
      </c>
      <c r="H137" s="216" t="n">
        <v>127.575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8</v>
      </c>
      <c r="AT137" s="224" t="s">
        <v>124</v>
      </c>
      <c r="AU137" s="224" t="s">
        <v>85</v>
      </c>
      <c r="AY137" s="3" t="s">
        <v>122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28</v>
      </c>
      <c r="BM137" s="224" t="s">
        <v>382</v>
      </c>
    </row>
    <row r="138" s="31" customFormat="true" ht="24" hidden="false" customHeight="true" outlineLevel="0" collapsed="false">
      <c r="A138" s="24"/>
      <c r="B138" s="25"/>
      <c r="C138" s="212" t="s">
        <v>183</v>
      </c>
      <c r="D138" s="212" t="s">
        <v>124</v>
      </c>
      <c r="E138" s="213" t="s">
        <v>199</v>
      </c>
      <c r="F138" s="214" t="s">
        <v>200</v>
      </c>
      <c r="G138" s="215" t="s">
        <v>127</v>
      </c>
      <c r="H138" s="216" t="n">
        <v>127.575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.0233</v>
      </c>
      <c r="T138" s="223" t="n">
        <f aca="false">S138*H138</f>
        <v>2.972497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8</v>
      </c>
      <c r="AT138" s="224" t="s">
        <v>124</v>
      </c>
      <c r="AU138" s="224" t="s">
        <v>85</v>
      </c>
      <c r="AY138" s="3" t="s">
        <v>122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28</v>
      </c>
      <c r="BM138" s="224" t="s">
        <v>383</v>
      </c>
    </row>
    <row r="139" s="31" customFormat="true" ht="24" hidden="false" customHeight="true" outlineLevel="0" collapsed="false">
      <c r="A139" s="24"/>
      <c r="B139" s="25"/>
      <c r="C139" s="212" t="s">
        <v>188</v>
      </c>
      <c r="D139" s="212" t="s">
        <v>124</v>
      </c>
      <c r="E139" s="213" t="s">
        <v>219</v>
      </c>
      <c r="F139" s="214" t="s">
        <v>220</v>
      </c>
      <c r="G139" s="215" t="s">
        <v>134</v>
      </c>
      <c r="H139" s="216" t="n">
        <v>1.914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1.95</v>
      </c>
      <c r="T139" s="223" t="n">
        <f aca="false">S139*H139</f>
        <v>3.7323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8</v>
      </c>
      <c r="AT139" s="224" t="s">
        <v>124</v>
      </c>
      <c r="AU139" s="224" t="s">
        <v>85</v>
      </c>
      <c r="AY139" s="3" t="s">
        <v>12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28</v>
      </c>
      <c r="BM139" s="224" t="s">
        <v>384</v>
      </c>
    </row>
    <row r="140" s="226" customFormat="true" ht="11.25" hidden="false" customHeight="false" outlineLevel="0" collapsed="false">
      <c r="B140" s="227"/>
      <c r="C140" s="228"/>
      <c r="D140" s="229" t="s">
        <v>130</v>
      </c>
      <c r="E140" s="230"/>
      <c r="F140" s="231" t="s">
        <v>385</v>
      </c>
      <c r="G140" s="228"/>
      <c r="H140" s="232" t="n">
        <v>12.758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0</v>
      </c>
      <c r="AU140" s="238" t="s">
        <v>85</v>
      </c>
      <c r="AV140" s="226" t="s">
        <v>85</v>
      </c>
      <c r="AW140" s="226" t="s">
        <v>31</v>
      </c>
      <c r="AX140" s="226" t="s">
        <v>75</v>
      </c>
      <c r="AY140" s="238" t="s">
        <v>122</v>
      </c>
    </row>
    <row r="141" s="226" customFormat="true" ht="11.25" hidden="false" customHeight="false" outlineLevel="0" collapsed="false">
      <c r="B141" s="227"/>
      <c r="C141" s="228"/>
      <c r="D141" s="229" t="s">
        <v>130</v>
      </c>
      <c r="E141" s="230"/>
      <c r="F141" s="231" t="s">
        <v>386</v>
      </c>
      <c r="G141" s="228"/>
      <c r="H141" s="232" t="n">
        <v>1.914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0</v>
      </c>
      <c r="AU141" s="238" t="s">
        <v>85</v>
      </c>
      <c r="AV141" s="226" t="s">
        <v>85</v>
      </c>
      <c r="AW141" s="226" t="s">
        <v>31</v>
      </c>
      <c r="AX141" s="226" t="s">
        <v>83</v>
      </c>
      <c r="AY141" s="238" t="s">
        <v>122</v>
      </c>
    </row>
    <row r="142" s="31" customFormat="true" ht="16.5" hidden="false" customHeight="true" outlineLevel="0" collapsed="false">
      <c r="A142" s="24"/>
      <c r="B142" s="25"/>
      <c r="C142" s="212" t="s">
        <v>194</v>
      </c>
      <c r="D142" s="212" t="s">
        <v>124</v>
      </c>
      <c r="E142" s="213" t="s">
        <v>226</v>
      </c>
      <c r="F142" s="214" t="s">
        <v>227</v>
      </c>
      <c r="G142" s="215" t="s">
        <v>134</v>
      </c>
      <c r="H142" s="216" t="n">
        <v>1.914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.54034</v>
      </c>
      <c r="R142" s="222" t="n">
        <f aca="false">Q142*H142</f>
        <v>1.03421076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8</v>
      </c>
      <c r="AT142" s="224" t="s">
        <v>124</v>
      </c>
      <c r="AU142" s="224" t="s">
        <v>85</v>
      </c>
      <c r="AY142" s="3" t="s">
        <v>12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28</v>
      </c>
      <c r="BM142" s="224" t="s">
        <v>387</v>
      </c>
    </row>
    <row r="143" s="31" customFormat="true" ht="16.5" hidden="false" customHeight="true" outlineLevel="0" collapsed="false">
      <c r="A143" s="24"/>
      <c r="B143" s="25"/>
      <c r="C143" s="250" t="s">
        <v>198</v>
      </c>
      <c r="D143" s="250" t="s">
        <v>143</v>
      </c>
      <c r="E143" s="251" t="s">
        <v>249</v>
      </c>
      <c r="F143" s="252" t="s">
        <v>233</v>
      </c>
      <c r="G143" s="253" t="s">
        <v>234</v>
      </c>
      <c r="H143" s="254" t="n">
        <v>536</v>
      </c>
      <c r="I143" s="255"/>
      <c r="J143" s="256" t="n">
        <f aca="false">ROUND(I143*H143,2)</f>
        <v>0</v>
      </c>
      <c r="K143" s="257"/>
      <c r="L143" s="258"/>
      <c r="M143" s="259"/>
      <c r="N143" s="260" t="s">
        <v>40</v>
      </c>
      <c r="O143" s="74"/>
      <c r="P143" s="222" t="n">
        <f aca="false">O143*H143</f>
        <v>0</v>
      </c>
      <c r="Q143" s="222" t="n">
        <v>0.0058</v>
      </c>
      <c r="R143" s="222" t="n">
        <f aca="false">Q143*H143</f>
        <v>3.1088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7</v>
      </c>
      <c r="AT143" s="224" t="s">
        <v>143</v>
      </c>
      <c r="AU143" s="224" t="s">
        <v>85</v>
      </c>
      <c r="AY143" s="3" t="s">
        <v>122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28</v>
      </c>
      <c r="BM143" s="224" t="s">
        <v>388</v>
      </c>
    </row>
    <row r="144" s="226" customFormat="true" ht="11.25" hidden="false" customHeight="false" outlineLevel="0" collapsed="false">
      <c r="B144" s="227"/>
      <c r="C144" s="228"/>
      <c r="D144" s="229" t="s">
        <v>130</v>
      </c>
      <c r="E144" s="230"/>
      <c r="F144" s="231" t="s">
        <v>389</v>
      </c>
      <c r="G144" s="228"/>
      <c r="H144" s="232" t="n">
        <v>535.92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0</v>
      </c>
      <c r="AU144" s="238" t="s">
        <v>85</v>
      </c>
      <c r="AV144" s="226" t="s">
        <v>85</v>
      </c>
      <c r="AW144" s="226" t="s">
        <v>31</v>
      </c>
      <c r="AX144" s="226" t="s">
        <v>75</v>
      </c>
      <c r="AY144" s="238" t="s">
        <v>122</v>
      </c>
    </row>
    <row r="145" s="226" customFormat="true" ht="11.25" hidden="false" customHeight="false" outlineLevel="0" collapsed="false">
      <c r="B145" s="227"/>
      <c r="C145" s="228"/>
      <c r="D145" s="229" t="s">
        <v>130</v>
      </c>
      <c r="E145" s="230"/>
      <c r="F145" s="231" t="s">
        <v>390</v>
      </c>
      <c r="G145" s="228"/>
      <c r="H145" s="232" t="n">
        <v>536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0</v>
      </c>
      <c r="AU145" s="238" t="s">
        <v>85</v>
      </c>
      <c r="AV145" s="226" t="s">
        <v>85</v>
      </c>
      <c r="AW145" s="226" t="s">
        <v>31</v>
      </c>
      <c r="AX145" s="226" t="s">
        <v>83</v>
      </c>
      <c r="AY145" s="238" t="s">
        <v>122</v>
      </c>
    </row>
    <row r="146" s="31" customFormat="true" ht="24" hidden="false" customHeight="true" outlineLevel="0" collapsed="false">
      <c r="A146" s="24"/>
      <c r="B146" s="25"/>
      <c r="C146" s="212" t="s">
        <v>7</v>
      </c>
      <c r="D146" s="212" t="s">
        <v>124</v>
      </c>
      <c r="E146" s="213" t="s">
        <v>268</v>
      </c>
      <c r="F146" s="214" t="s">
        <v>269</v>
      </c>
      <c r="G146" s="215" t="s">
        <v>127</v>
      </c>
      <c r="H146" s="216" t="n">
        <v>127.575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.0372</v>
      </c>
      <c r="R146" s="222" t="n">
        <f aca="false">Q146*H146</f>
        <v>4.74579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8</v>
      </c>
      <c r="AT146" s="224" t="s">
        <v>124</v>
      </c>
      <c r="AU146" s="224" t="s">
        <v>85</v>
      </c>
      <c r="AY146" s="3" t="s">
        <v>122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28</v>
      </c>
      <c r="BM146" s="224" t="s">
        <v>391</v>
      </c>
    </row>
    <row r="147" s="31" customFormat="true" ht="24" hidden="false" customHeight="true" outlineLevel="0" collapsed="false">
      <c r="A147" s="24"/>
      <c r="B147" s="25"/>
      <c r="C147" s="212" t="s">
        <v>212</v>
      </c>
      <c r="D147" s="212" t="s">
        <v>124</v>
      </c>
      <c r="E147" s="213" t="s">
        <v>274</v>
      </c>
      <c r="F147" s="214" t="s">
        <v>275</v>
      </c>
      <c r="G147" s="215" t="s">
        <v>127</v>
      </c>
      <c r="H147" s="216" t="n">
        <v>127.575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8</v>
      </c>
      <c r="AT147" s="224" t="s">
        <v>124</v>
      </c>
      <c r="AU147" s="224" t="s">
        <v>85</v>
      </c>
      <c r="AY147" s="3" t="s">
        <v>122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28</v>
      </c>
      <c r="BM147" s="224" t="s">
        <v>392</v>
      </c>
    </row>
    <row r="148" s="195" customFormat="true" ht="22.5" hidden="false" customHeight="true" outlineLevel="0" collapsed="false">
      <c r="B148" s="196"/>
      <c r="C148" s="197"/>
      <c r="D148" s="198" t="s">
        <v>74</v>
      </c>
      <c r="E148" s="210" t="s">
        <v>285</v>
      </c>
      <c r="F148" s="210" t="s">
        <v>286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P149</f>
        <v>0</v>
      </c>
      <c r="Q148" s="204"/>
      <c r="R148" s="205" t="n">
        <f aca="false">R149</f>
        <v>0</v>
      </c>
      <c r="S148" s="204"/>
      <c r="T148" s="206" t="n">
        <f aca="false">T149</f>
        <v>0</v>
      </c>
      <c r="AR148" s="207" t="s">
        <v>83</v>
      </c>
      <c r="AT148" s="208" t="s">
        <v>74</v>
      </c>
      <c r="AU148" s="208" t="s">
        <v>83</v>
      </c>
      <c r="AY148" s="207" t="s">
        <v>122</v>
      </c>
      <c r="BK148" s="209" t="n">
        <f aca="false">BK149</f>
        <v>0</v>
      </c>
    </row>
    <row r="149" s="31" customFormat="true" ht="16.5" hidden="false" customHeight="true" outlineLevel="0" collapsed="false">
      <c r="A149" s="24"/>
      <c r="B149" s="25"/>
      <c r="C149" s="212" t="s">
        <v>218</v>
      </c>
      <c r="D149" s="212" t="s">
        <v>124</v>
      </c>
      <c r="E149" s="213" t="s">
        <v>288</v>
      </c>
      <c r="F149" s="214" t="s">
        <v>289</v>
      </c>
      <c r="G149" s="215" t="s">
        <v>146</v>
      </c>
      <c r="H149" s="216" t="n">
        <v>8.889</v>
      </c>
      <c r="I149" s="217"/>
      <c r="J149" s="218" t="n">
        <f aca="false">ROUND(I149*H149,2)</f>
        <v>0</v>
      </c>
      <c r="K149" s="219"/>
      <c r="L149" s="30"/>
      <c r="M149" s="273"/>
      <c r="N149" s="274" t="s">
        <v>40</v>
      </c>
      <c r="O149" s="275"/>
      <c r="P149" s="276" t="n">
        <f aca="false">O149*H149</f>
        <v>0</v>
      </c>
      <c r="Q149" s="276" t="n">
        <v>0</v>
      </c>
      <c r="R149" s="276" t="n">
        <f aca="false">Q149*H149</f>
        <v>0</v>
      </c>
      <c r="S149" s="276" t="n">
        <v>0</v>
      </c>
      <c r="T149" s="27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8</v>
      </c>
      <c r="AT149" s="224" t="s">
        <v>124</v>
      </c>
      <c r="AU149" s="224" t="s">
        <v>85</v>
      </c>
      <c r="AY149" s="3" t="s">
        <v>122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28</v>
      </c>
      <c r="BM149" s="224" t="s">
        <v>393</v>
      </c>
    </row>
    <row r="150" s="31" customFormat="true" ht="6.7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tCTp9O6aKYoWtc21qZsyhDxFVrfwOJ4DvEWIxr+RSy8LafJ4dqJ5KciVuAdIuW2vmmG+ajaiGRM4rQdPjcbmXw==" saltValue="VYdtsJ/PXEiM5mc4roI5uOenw6DLYzLCxhLeauDrpYe67uZnZ7iLz7TMdChnJoXK7DP7tbOhpluNVjOUTC1X7A==" spinCount="100000" sheet="true" objects="true" scenarios="true" formatColumns="false" formatRows="false" autoFilter="false"/>
  <autoFilter ref="C118:K14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ikulov - statické zajištěn hradebních zdí zám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8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32)),  2)</f>
        <v>0</v>
      </c>
      <c r="G33" s="24"/>
      <c r="H33" s="24"/>
      <c r="I33" s="141" t="n">
        <v>0.21</v>
      </c>
      <c r="J33" s="140" t="n">
        <f aca="false">ROUND(((SUM(BE120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32)),  2)</f>
        <v>0</v>
      </c>
      <c r="G34" s="24"/>
      <c r="H34" s="24"/>
      <c r="I34" s="141" t="n">
        <v>0.15</v>
      </c>
      <c r="J34" s="140" t="n">
        <f aca="false">ROUND(((SUM(BF120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3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ikulov - statické zajištěn hradebních zdí zám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ikulov</v>
      </c>
      <c r="G89" s="26"/>
      <c r="H89" s="26"/>
      <c r="I89" s="17" t="s">
        <v>21</v>
      </c>
      <c r="J89" s="161" t="str">
        <f aca="false">IF(J12="","",J12)</f>
        <v>8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Regionální muzeum v Mikulově, Mikulov</v>
      </c>
      <c r="G91" s="26"/>
      <c r="H91" s="26"/>
      <c r="I91" s="17" t="s">
        <v>29</v>
      </c>
      <c r="J91" s="162" t="str">
        <f aca="false">E21</f>
        <v>OK Atelier, s.r.o., Břecla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75" hidden="false" customHeight="true" outlineLevel="0" collapsed="false">
      <c r="B97" s="169"/>
      <c r="C97" s="170"/>
      <c r="D97" s="171" t="s">
        <v>39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39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397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398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0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Mikulov - statické zajištěn hradebních zdí zámku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4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Mikulov</v>
      </c>
      <c r="G114" s="26"/>
      <c r="H114" s="26"/>
      <c r="I114" s="17" t="s">
        <v>21</v>
      </c>
      <c r="J114" s="161" t="str">
        <f aca="false">IF(J12="","",J12)</f>
        <v>8. 7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Regionální muzeum v Mikulově, Mikulov</v>
      </c>
      <c r="G116" s="26"/>
      <c r="H116" s="26"/>
      <c r="I116" s="17" t="s">
        <v>29</v>
      </c>
      <c r="J116" s="162" t="str">
        <f aca="false">E21</f>
        <v>OK Atelier, s.r.o., Břeclav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08</v>
      </c>
      <c r="D119" s="185" t="s">
        <v>60</v>
      </c>
      <c r="E119" s="185" t="s">
        <v>56</v>
      </c>
      <c r="F119" s="185" t="s">
        <v>57</v>
      </c>
      <c r="G119" s="185" t="s">
        <v>109</v>
      </c>
      <c r="H119" s="185" t="s">
        <v>110</v>
      </c>
      <c r="I119" s="185" t="s">
        <v>111</v>
      </c>
      <c r="J119" s="186" t="s">
        <v>100</v>
      </c>
      <c r="K119" s="187" t="s">
        <v>112</v>
      </c>
      <c r="L119" s="188"/>
      <c r="M119" s="82"/>
      <c r="N119" s="83" t="s">
        <v>39</v>
      </c>
      <c r="O119" s="83" t="s">
        <v>113</v>
      </c>
      <c r="P119" s="83" t="s">
        <v>114</v>
      </c>
      <c r="Q119" s="83" t="s">
        <v>115</v>
      </c>
      <c r="R119" s="83" t="s">
        <v>116</v>
      </c>
      <c r="S119" s="83" t="s">
        <v>117</v>
      </c>
      <c r="T119" s="84" t="s">
        <v>118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19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2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4</v>
      </c>
      <c r="E121" s="199" t="s">
        <v>399</v>
      </c>
      <c r="F121" s="199" t="s">
        <v>93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7+P130</f>
        <v>0</v>
      </c>
      <c r="Q121" s="204"/>
      <c r="R121" s="205" t="n">
        <f aca="false">R122+R127+R130</f>
        <v>0</v>
      </c>
      <c r="S121" s="204"/>
      <c r="T121" s="206" t="n">
        <f aca="false">T122+T127+T130</f>
        <v>0</v>
      </c>
      <c r="AR121" s="207" t="s">
        <v>153</v>
      </c>
      <c r="AT121" s="208" t="s">
        <v>74</v>
      </c>
      <c r="AU121" s="208" t="s">
        <v>75</v>
      </c>
      <c r="AY121" s="207" t="s">
        <v>122</v>
      </c>
      <c r="BK121" s="209" t="n">
        <f aca="false">BK122+BK127+BK130</f>
        <v>0</v>
      </c>
    </row>
    <row r="122" s="195" customFormat="true" ht="22.5" hidden="false" customHeight="true" outlineLevel="0" collapsed="false">
      <c r="B122" s="196"/>
      <c r="C122" s="197"/>
      <c r="D122" s="198" t="s">
        <v>74</v>
      </c>
      <c r="E122" s="210" t="s">
        <v>400</v>
      </c>
      <c r="F122" s="210" t="s">
        <v>401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6)</f>
        <v>0</v>
      </c>
      <c r="Q122" s="204"/>
      <c r="R122" s="205" t="n">
        <f aca="false">SUM(R123:R126)</f>
        <v>0</v>
      </c>
      <c r="S122" s="204"/>
      <c r="T122" s="206" t="n">
        <f aca="false">SUM(T123:T126)</f>
        <v>0</v>
      </c>
      <c r="AR122" s="207" t="s">
        <v>153</v>
      </c>
      <c r="AT122" s="208" t="s">
        <v>74</v>
      </c>
      <c r="AU122" s="208" t="s">
        <v>83</v>
      </c>
      <c r="AY122" s="207" t="s">
        <v>122</v>
      </c>
      <c r="BK122" s="209" t="n">
        <f aca="false">SUM(BK123:BK126)</f>
        <v>0</v>
      </c>
    </row>
    <row r="123" s="31" customFormat="true" ht="16.5" hidden="false" customHeight="true" outlineLevel="0" collapsed="false">
      <c r="A123" s="24"/>
      <c r="B123" s="25"/>
      <c r="C123" s="212" t="s">
        <v>83</v>
      </c>
      <c r="D123" s="212" t="s">
        <v>124</v>
      </c>
      <c r="E123" s="213" t="s">
        <v>402</v>
      </c>
      <c r="F123" s="214" t="s">
        <v>401</v>
      </c>
      <c r="G123" s="215" t="s">
        <v>403</v>
      </c>
      <c r="H123" s="278"/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404</v>
      </c>
      <c r="AT123" s="224" t="s">
        <v>124</v>
      </c>
      <c r="AU123" s="224" t="s">
        <v>85</v>
      </c>
      <c r="AY123" s="3" t="s">
        <v>122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3</v>
      </c>
      <c r="BK123" s="225" t="n">
        <f aca="false">ROUND(I123*H123,2)</f>
        <v>0</v>
      </c>
      <c r="BL123" s="3" t="s">
        <v>404</v>
      </c>
      <c r="BM123" s="224" t="s">
        <v>405</v>
      </c>
    </row>
    <row r="124" s="239" customFormat="true" ht="22.5" hidden="false" customHeight="false" outlineLevel="0" collapsed="false">
      <c r="B124" s="240"/>
      <c r="C124" s="241"/>
      <c r="D124" s="229" t="s">
        <v>130</v>
      </c>
      <c r="E124" s="242"/>
      <c r="F124" s="243" t="s">
        <v>406</v>
      </c>
      <c r="G124" s="241"/>
      <c r="H124" s="242"/>
      <c r="I124" s="244"/>
      <c r="J124" s="241"/>
      <c r="K124" s="241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30</v>
      </c>
      <c r="AU124" s="249" t="s">
        <v>85</v>
      </c>
      <c r="AV124" s="239" t="s">
        <v>83</v>
      </c>
      <c r="AW124" s="239" t="s">
        <v>31</v>
      </c>
      <c r="AX124" s="239" t="s">
        <v>75</v>
      </c>
      <c r="AY124" s="249" t="s">
        <v>122</v>
      </c>
    </row>
    <row r="125" s="239" customFormat="true" ht="11.25" hidden="false" customHeight="false" outlineLevel="0" collapsed="false">
      <c r="B125" s="240"/>
      <c r="C125" s="241"/>
      <c r="D125" s="229" t="s">
        <v>130</v>
      </c>
      <c r="E125" s="242"/>
      <c r="F125" s="243"/>
      <c r="G125" s="241"/>
      <c r="H125" s="242"/>
      <c r="I125" s="244"/>
      <c r="J125" s="241"/>
      <c r="K125" s="241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30</v>
      </c>
      <c r="AU125" s="249" t="s">
        <v>85</v>
      </c>
      <c r="AV125" s="239" t="s">
        <v>83</v>
      </c>
      <c r="AW125" s="239" t="s">
        <v>31</v>
      </c>
      <c r="AX125" s="239" t="s">
        <v>75</v>
      </c>
      <c r="AY125" s="249" t="s">
        <v>122</v>
      </c>
    </row>
    <row r="126" s="226" customFormat="true" ht="11.25" hidden="false" customHeight="false" outlineLevel="0" collapsed="false">
      <c r="B126" s="227"/>
      <c r="C126" s="228"/>
      <c r="D126" s="229" t="s">
        <v>130</v>
      </c>
      <c r="E126" s="230"/>
      <c r="F126" s="231"/>
      <c r="G126" s="228"/>
      <c r="H126" s="232"/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0</v>
      </c>
      <c r="AU126" s="238" t="s">
        <v>85</v>
      </c>
      <c r="AV126" s="226" t="s">
        <v>85</v>
      </c>
      <c r="AW126" s="226" t="s">
        <v>31</v>
      </c>
      <c r="AX126" s="226" t="s">
        <v>83</v>
      </c>
      <c r="AY126" s="238" t="s">
        <v>122</v>
      </c>
    </row>
    <row r="127" s="195" customFormat="true" ht="22.5" hidden="false" customHeight="true" outlineLevel="0" collapsed="false">
      <c r="B127" s="196"/>
      <c r="C127" s="197"/>
      <c r="D127" s="198" t="s">
        <v>74</v>
      </c>
      <c r="E127" s="210" t="s">
        <v>407</v>
      </c>
      <c r="F127" s="210" t="s">
        <v>408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29)</f>
        <v>0</v>
      </c>
      <c r="Q127" s="204"/>
      <c r="R127" s="205" t="n">
        <f aca="false">SUM(R128:R129)</f>
        <v>0</v>
      </c>
      <c r="S127" s="204"/>
      <c r="T127" s="206" t="n">
        <f aca="false">SUM(T128:T129)</f>
        <v>0</v>
      </c>
      <c r="AR127" s="207" t="s">
        <v>153</v>
      </c>
      <c r="AT127" s="208" t="s">
        <v>74</v>
      </c>
      <c r="AU127" s="208" t="s">
        <v>83</v>
      </c>
      <c r="AY127" s="207" t="s">
        <v>122</v>
      </c>
      <c r="BK127" s="209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12" t="s">
        <v>85</v>
      </c>
      <c r="D128" s="212" t="s">
        <v>124</v>
      </c>
      <c r="E128" s="213" t="s">
        <v>409</v>
      </c>
      <c r="F128" s="214" t="s">
        <v>408</v>
      </c>
      <c r="G128" s="215" t="s">
        <v>403</v>
      </c>
      <c r="H128" s="278"/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404</v>
      </c>
      <c r="AT128" s="224" t="s">
        <v>124</v>
      </c>
      <c r="AU128" s="224" t="s">
        <v>85</v>
      </c>
      <c r="AY128" s="3" t="s">
        <v>122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404</v>
      </c>
      <c r="BM128" s="224" t="s">
        <v>410</v>
      </c>
    </row>
    <row r="129" s="226" customFormat="true" ht="11.25" hidden="false" customHeight="false" outlineLevel="0" collapsed="false">
      <c r="B129" s="227"/>
      <c r="C129" s="228"/>
      <c r="D129" s="229" t="s">
        <v>130</v>
      </c>
      <c r="E129" s="230"/>
      <c r="F129" s="231"/>
      <c r="G129" s="228"/>
      <c r="H129" s="232"/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0</v>
      </c>
      <c r="AU129" s="238" t="s">
        <v>85</v>
      </c>
      <c r="AV129" s="226" t="s">
        <v>85</v>
      </c>
      <c r="AW129" s="226" t="s">
        <v>31</v>
      </c>
      <c r="AX129" s="226" t="s">
        <v>83</v>
      </c>
      <c r="AY129" s="238" t="s">
        <v>122</v>
      </c>
    </row>
    <row r="130" s="195" customFormat="true" ht="22.5" hidden="false" customHeight="true" outlineLevel="0" collapsed="false">
      <c r="B130" s="196"/>
      <c r="C130" s="197"/>
      <c r="D130" s="198" t="s">
        <v>74</v>
      </c>
      <c r="E130" s="210" t="s">
        <v>411</v>
      </c>
      <c r="F130" s="210" t="s">
        <v>412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2)</f>
        <v>0</v>
      </c>
      <c r="Q130" s="204"/>
      <c r="R130" s="205" t="n">
        <f aca="false">SUM(R131:R132)</f>
        <v>0</v>
      </c>
      <c r="S130" s="204"/>
      <c r="T130" s="206" t="n">
        <f aca="false">SUM(T131:T132)</f>
        <v>0</v>
      </c>
      <c r="AR130" s="207" t="s">
        <v>153</v>
      </c>
      <c r="AT130" s="208" t="s">
        <v>74</v>
      </c>
      <c r="AU130" s="208" t="s">
        <v>83</v>
      </c>
      <c r="AY130" s="207" t="s">
        <v>122</v>
      </c>
      <c r="BK130" s="209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12" t="s">
        <v>138</v>
      </c>
      <c r="D131" s="212" t="s">
        <v>124</v>
      </c>
      <c r="E131" s="213" t="s">
        <v>413</v>
      </c>
      <c r="F131" s="214" t="s">
        <v>412</v>
      </c>
      <c r="G131" s="215" t="s">
        <v>414</v>
      </c>
      <c r="H131" s="216"/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404</v>
      </c>
      <c r="AT131" s="224" t="s">
        <v>124</v>
      </c>
      <c r="AU131" s="224" t="s">
        <v>85</v>
      </c>
      <c r="AY131" s="3" t="s">
        <v>122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404</v>
      </c>
      <c r="BM131" s="224" t="s">
        <v>415</v>
      </c>
    </row>
    <row r="132" s="226" customFormat="true" ht="11.25" hidden="false" customHeight="false" outlineLevel="0" collapsed="false">
      <c r="B132" s="227"/>
      <c r="C132" s="228"/>
      <c r="D132" s="229" t="s">
        <v>130</v>
      </c>
      <c r="E132" s="230"/>
      <c r="F132" s="231"/>
      <c r="G132" s="228"/>
      <c r="H132" s="232"/>
      <c r="I132" s="233"/>
      <c r="J132" s="228"/>
      <c r="K132" s="228"/>
      <c r="L132" s="234"/>
      <c r="M132" s="279"/>
      <c r="N132" s="280"/>
      <c r="O132" s="280"/>
      <c r="P132" s="280"/>
      <c r="Q132" s="280"/>
      <c r="R132" s="280"/>
      <c r="S132" s="280"/>
      <c r="T132" s="281"/>
      <c r="AT132" s="238" t="s">
        <v>130</v>
      </c>
      <c r="AU132" s="238" t="s">
        <v>85</v>
      </c>
      <c r="AV132" s="226" t="s">
        <v>85</v>
      </c>
      <c r="AW132" s="226" t="s">
        <v>31</v>
      </c>
      <c r="AX132" s="226" t="s">
        <v>83</v>
      </c>
      <c r="AY132" s="238" t="s">
        <v>122</v>
      </c>
    </row>
    <row r="133" s="31" customFormat="true" ht="6.7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fSrB2RGYtShC9ILmMHP0YZKjrO10cV91McXXKS2O+WhS6ojeaHlAdtDks0YNifkR2Gn9EGr7+V6HwRZChTQ5Pw==" saltValue="fZnQpQEwWtO7PBFboYeidw==" spinCount="100000" sheet="true" objects="true" scenarios="true" formatColumns="false" formatRows="false" autoFilter="false"/>
  <autoFilter ref="C119:K13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1:13:13Z</dcterms:created>
  <dc:creator>PC-VALCIKOVA\valcikova</dc:creator>
  <dc:description/>
  <dc:language>en-US</dc:language>
  <cp:lastModifiedBy>valcikova</cp:lastModifiedBy>
  <dcterms:modified xsi:type="dcterms:W3CDTF">2022-07-08T11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