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32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4</xdr:col>
                <xdr:colOff>31</xdr:colOff>
                <xdr:row>18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1</xdr:rowOff>
              </xdr:from>
              <xdr:to>
                <xdr:col>8</xdr:col>
                <xdr:colOff>-8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1</xdr:rowOff>
              </xdr:from>
              <xdr:to>
                <xdr:col>8</xdr:col>
                <xdr:colOff>-11</xdr:colOff>
                <xdr:row>18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1</xdr:rowOff>
              </xdr:from>
              <xdr:to>
                <xdr:col>11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4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MĚNA DOKONČENÉ STAVBY - NADST. SKLADU - OPRAVA 07.2025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0,4*0,4*0,45*3</t>
  </si>
  <si>
    <t xml:space="preserve">VV</t>
  </si>
  <si>
    <t xml:space="preserve">162201102R00</t>
  </si>
  <si>
    <t xml:space="preserve">Vodorovné přemístění výkopku z hor.1-4 do 50 m</t>
  </si>
  <si>
    <t xml:space="preserve">275313621R00</t>
  </si>
  <si>
    <t xml:space="preserve">Beton základových patek prostý C 20/25</t>
  </si>
  <si>
    <t xml:space="preserve">0,4*0,4*0,6*3*1,03</t>
  </si>
  <si>
    <t xml:space="preserve">275351215R00</t>
  </si>
  <si>
    <t xml:space="preserve">Bednění stěn základových patek - zřízení</t>
  </si>
  <si>
    <t xml:space="preserve">m2</t>
  </si>
  <si>
    <t xml:space="preserve">0,4*4*0,15*3</t>
  </si>
  <si>
    <t xml:space="preserve">275351216R00</t>
  </si>
  <si>
    <t xml:space="preserve">Bednění stěn základových patek - odstranění</t>
  </si>
  <si>
    <t xml:space="preserve">342266211RT4</t>
  </si>
  <si>
    <t xml:space="preserve">Obklad stropu sádrokartonem lepený , desky protipožární impreg. tl. 12,5 mm</t>
  </si>
  <si>
    <t xml:space="preserve">u skladby S2::20,0</t>
  </si>
  <si>
    <t xml:space="preserve">113106221R00</t>
  </si>
  <si>
    <t xml:space="preserve">Rozebrání dlažeb z drobných kostek v kam. těženém</t>
  </si>
  <si>
    <t xml:space="preserve">0,5*0,5*3</t>
  </si>
  <si>
    <t xml:space="preserve">113107515R00</t>
  </si>
  <si>
    <t xml:space="preserve">Odstranění podkladu pl. 50 m2,kam.drcené tl.15 cm</t>
  </si>
  <si>
    <t xml:space="preserve">591211111R00</t>
  </si>
  <si>
    <t xml:space="preserve">Kladení dlažby drobné kostky,lože z kamen.tl. 5 cm</t>
  </si>
  <si>
    <t xml:space="preserve">451577977R00</t>
  </si>
  <si>
    <t xml:space="preserve">Podklad pod dlažbu komunikací z štěrkodrti tl. do, 100 mm</t>
  </si>
  <si>
    <t xml:space="preserve">(0,5*0,5-0,4*0,4)*3</t>
  </si>
  <si>
    <t xml:space="preserve">451579777R00</t>
  </si>
  <si>
    <t xml:space="preserve">Příplatek za dalších 10 mm lože z kameniva, těženého při tl. nad 100 mm</t>
  </si>
  <si>
    <t xml:space="preserve">0,27*5</t>
  </si>
  <si>
    <t xml:space="preserve">941941031R00</t>
  </si>
  <si>
    <t xml:space="preserve">Montáž lešení lehkého řadového s podlahami, š. do 1 m, výšky do 10 m</t>
  </si>
  <si>
    <t xml:space="preserve">fasáda čelní::</t>
  </si>
  <si>
    <t xml:space="preserve">4,7*4,0</t>
  </si>
  <si>
    <t xml:space="preserve">fasáda boční::</t>
  </si>
  <si>
    <t xml:space="preserve">6,55*4,0</t>
  </si>
  <si>
    <t xml:space="preserve">fasáda zadní::</t>
  </si>
  <si>
    <t xml:space="preserve">5,2*4,0</t>
  </si>
  <si>
    <t xml:space="preserve">941941191R00</t>
  </si>
  <si>
    <t xml:space="preserve">Příplatek za použití lešení lehkého řadového s, podlahami š. do 1 m, výšky do 10 m</t>
  </si>
  <si>
    <t xml:space="preserve">941941831R00</t>
  </si>
  <si>
    <t xml:space="preserve">Demontáž lešení lehkého řadového s podlahami, š. do 1 m, výšky do 10 m</t>
  </si>
  <si>
    <t xml:space="preserve">941955001R00</t>
  </si>
  <si>
    <t xml:space="preserve">Lešení lehké pomocné, výška podlahy do 1,2 m</t>
  </si>
  <si>
    <t xml:space="preserve">pro podhledy::</t>
  </si>
  <si>
    <t xml:space="preserve">2NP::20,0</t>
  </si>
  <si>
    <t xml:space="preserve">1NP::</t>
  </si>
  <si>
    <t xml:space="preserve">952901411R00</t>
  </si>
  <si>
    <t xml:space="preserve">Vyčištění ostatních objektů</t>
  </si>
  <si>
    <t xml:space="preserve">17,8+20,0</t>
  </si>
  <si>
    <t xml:space="preserve">(26,5+7,25)*0,3</t>
  </si>
  <si>
    <t xml:space="preserve">953943121R00</t>
  </si>
  <si>
    <t xml:space="preserve">Osazení kovových předmětů do betonu, 1 kg / kus</t>
  </si>
  <si>
    <t xml:space="preserve">kus</t>
  </si>
  <si>
    <t xml:space="preserve">553PC</t>
  </si>
  <si>
    <t xml:space="preserve">Kotevní patka U 140 mm pro dř.sloupy, žár.zink.</t>
  </si>
  <si>
    <t xml:space="preserve">953981304R00</t>
  </si>
  <si>
    <t xml:space="preserve">Chemické kotvy, cihly, hl. 125 mm, M16, malta POLY</t>
  </si>
  <si>
    <t xml:space="preserve">952902110R00</t>
  </si>
  <si>
    <t xml:space="preserve">Zametání v místnostech, chodbách, na  schodišti a na půdách</t>
  </si>
  <si>
    <t xml:space="preserve">stáv.střecha::20,0</t>
  </si>
  <si>
    <t xml:space="preserve">979082111R00</t>
  </si>
  <si>
    <t xml:space="preserve">Vnitrostaveništní doprava suti do 10 m</t>
  </si>
  <si>
    <t xml:space="preserve">t</t>
  </si>
  <si>
    <t xml:space="preserve">(0,4-0,15-0,09)*2</t>
  </si>
  <si>
    <t xml:space="preserve">0,2+0,3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0,82*9</t>
  </si>
  <si>
    <t xml:space="preserve">999281105R00</t>
  </si>
  <si>
    <t xml:space="preserve">Přesun hmot pro opravy a údržbu do výšky 6 m</t>
  </si>
  <si>
    <t xml:space="preserve">0,78+0,32+0,2+1,29+0,003</t>
  </si>
  <si>
    <t xml:space="preserve">712371801R00</t>
  </si>
  <si>
    <t xml:space="preserve">Provedení povlakové krytiny střech do 10°, fólií PVC, položenou volně</t>
  </si>
  <si>
    <t xml:space="preserve">u skladby S2::</t>
  </si>
  <si>
    <t xml:space="preserve">26,5+3,7*0,15+4,2*0,17+6,95*0,15</t>
  </si>
  <si>
    <t xml:space="preserve">(3,7+4,2)*0,12</t>
  </si>
  <si>
    <t xml:space="preserve">Mezisoučet</t>
  </si>
  <si>
    <t xml:space="preserve">u skladby S5::</t>
  </si>
  <si>
    <t xml:space="preserve">3,6*1,6+1,3*0,6+(3,35+1,4)*0,15</t>
  </si>
  <si>
    <t xml:space="preserve">712391171R00</t>
  </si>
  <si>
    <t xml:space="preserve">Položení podkladní textilie na střechách do 10°</t>
  </si>
  <si>
    <t xml:space="preserve">69366198R</t>
  </si>
  <si>
    <t xml:space="preserve">Geotextilie netkaná FILTEK 300 g/m2</t>
  </si>
  <si>
    <t xml:space="preserve">POL3_0</t>
  </si>
  <si>
    <t xml:space="preserve">37,01*1,05</t>
  </si>
  <si>
    <t xml:space="preserve">28322103R</t>
  </si>
  <si>
    <t xml:space="preserve">Fólie střešní tl. 2,0 mm pro zel.střechy, zelená EPDM pryžová</t>
  </si>
  <si>
    <t xml:space="preserve">37,01*1,15</t>
  </si>
  <si>
    <t xml:space="preserve">712300832R00</t>
  </si>
  <si>
    <t xml:space="preserve">Odstranění povlakové krytiny střech do 10°, 2 vrstvy</t>
  </si>
  <si>
    <t xml:space="preserve">998712101R00</t>
  </si>
  <si>
    <t xml:space="preserve">Přesun hmot pro povlakové krytiny, výšky do 6 m</t>
  </si>
  <si>
    <t xml:space="preserve">713111130R00</t>
  </si>
  <si>
    <t xml:space="preserve">Montáž tepelné izolace krovů spodem, vložená mezi krokve</t>
  </si>
  <si>
    <t xml:space="preserve">min.vata tl.160 mm::</t>
  </si>
  <si>
    <t xml:space="preserve">u skladby S2::22,8</t>
  </si>
  <si>
    <t xml:space="preserve">min.vata tl.180 mm::</t>
  </si>
  <si>
    <t xml:space="preserve">u skladby S4::3,0*1,6</t>
  </si>
  <si>
    <t xml:space="preserve">713111125R00</t>
  </si>
  <si>
    <t xml:space="preserve">Montáž tepelné izolace stropů rovných spodem, lepením</t>
  </si>
  <si>
    <t xml:space="preserve">deska therm tl.50 mm lep.PUR lep.::</t>
  </si>
  <si>
    <t xml:space="preserve">u skladby S3::1,0*1,0</t>
  </si>
  <si>
    <t xml:space="preserve">713111211RK5</t>
  </si>
  <si>
    <t xml:space="preserve">Montáž parozábrany krovů spodem s přelepením spojů, Jutafol N 140 standard</t>
  </si>
  <si>
    <t xml:space="preserve">713131111R00</t>
  </si>
  <si>
    <t xml:space="preserve">Montáž tepelné izolace stěn přibitím na dřevěnou, konstrukci</t>
  </si>
  <si>
    <t xml:space="preserve">XPS tl. 80 mm - det. "2"::</t>
  </si>
  <si>
    <t xml:space="preserve">3,85*0,18</t>
  </si>
  <si>
    <t xml:space="preserve">713131121R00</t>
  </si>
  <si>
    <t xml:space="preserve">Montáž tepelné izolace stěn přichycením drátem</t>
  </si>
  <si>
    <t xml:space="preserve">u skladby S1::</t>
  </si>
  <si>
    <t xml:space="preserve">(3,1+6,45+3,6)*2,1</t>
  </si>
  <si>
    <t xml:space="preserve">713134211RK2</t>
  </si>
  <si>
    <t xml:space="preserve">Montáž parozábrany na stěny s přelepením spojů, parotěsná zábrana Jutafol N 110 speciál</t>
  </si>
  <si>
    <t xml:space="preserve">u skladby S1::35,24</t>
  </si>
  <si>
    <t xml:space="preserve">63150836.AR</t>
  </si>
  <si>
    <t xml:space="preserve">Vata kašírovaná skleněná tl. 160mm</t>
  </si>
  <si>
    <t xml:space="preserve">strop u skladby S2::22,8*1,05</t>
  </si>
  <si>
    <t xml:space="preserve">63150837.AR</t>
  </si>
  <si>
    <t xml:space="preserve">Vata18 nekašírovaná skleněná tl. 180mm</t>
  </si>
  <si>
    <t xml:space="preserve">u skladby S4 - strop::</t>
  </si>
  <si>
    <t xml:space="preserve">4,8*1,05</t>
  </si>
  <si>
    <t xml:space="preserve">63150847R</t>
  </si>
  <si>
    <t xml:space="preserve">Deska izolační tuhá   tl. 160 mm</t>
  </si>
  <si>
    <t xml:space="preserve">stěny::27,62*1,05</t>
  </si>
  <si>
    <t xml:space="preserve">2837634005R</t>
  </si>
  <si>
    <t xml:space="preserve">Deska XPS  tl. 80 mm</t>
  </si>
  <si>
    <t xml:space="preserve">0,69*1,05</t>
  </si>
  <si>
    <t xml:space="preserve">631PC</t>
  </si>
  <si>
    <t xml:space="preserve">Izolační deska fenolitická tl.50 mm</t>
  </si>
  <si>
    <t xml:space="preserve">strop u S3::1,0*1,05</t>
  </si>
  <si>
    <t xml:space="preserve">998713101R00</t>
  </si>
  <si>
    <t xml:space="preserve">Přesun hmot pro izolace tepelné, výšky do 6 m</t>
  </si>
  <si>
    <t xml:space="preserve">762123110R00</t>
  </si>
  <si>
    <t xml:space="preserve">Montáž konstrukce stěn z fošen, hranolů do 100 cm2</t>
  </si>
  <si>
    <t xml:space="preserve">m</t>
  </si>
  <si>
    <t xml:space="preserve">dolní zakl.práh160/60 mm - 1::</t>
  </si>
  <si>
    <t xml:space="preserve">6,5+3,8+3,3</t>
  </si>
  <si>
    <t xml:space="preserve">horní zakl.práh 160/60 mm - 2::</t>
  </si>
  <si>
    <t xml:space="preserve">stojka 160/60 mm - 3::</t>
  </si>
  <si>
    <t xml:space="preserve">2,05*24</t>
  </si>
  <si>
    <t xml:space="preserve">stojka 100/100 mm - 4::</t>
  </si>
  <si>
    <t xml:space="preserve">1,95*6</t>
  </si>
  <si>
    <t xml:space="preserve">dolní práh 100/100 mm - 5::</t>
  </si>
  <si>
    <t xml:space="preserve">6,5</t>
  </si>
  <si>
    <t xml:space="preserve">zavětrování 100/100 mm - 8::</t>
  </si>
  <si>
    <t xml:space="preserve">3,0*2</t>
  </si>
  <si>
    <t xml:space="preserve">762PC</t>
  </si>
  <si>
    <t xml:space="preserve">Ocel.kotvící prvky - svorníky, úhelníky</t>
  </si>
  <si>
    <t xml:space="preserve">kompl.</t>
  </si>
  <si>
    <t xml:space="preserve">762123120R00</t>
  </si>
  <si>
    <t xml:space="preserve">Montáž konstrukce stěn z fošen, hranolů do 144 cm2</t>
  </si>
  <si>
    <t xml:space="preserve">horní práh 100/140 mm - 6::</t>
  </si>
  <si>
    <t xml:space="preserve">762195000R00</t>
  </si>
  <si>
    <t xml:space="preserve">Spojovací a ochranné prostředky pro montáž stěn</t>
  </si>
  <si>
    <t xml:space="preserve">0,16*0,06*13,6</t>
  </si>
  <si>
    <t xml:space="preserve">0,16*0,06*49,2</t>
  </si>
  <si>
    <t xml:space="preserve">0,1*0,1*11,7</t>
  </si>
  <si>
    <t xml:space="preserve">0,1*0,1*6,5</t>
  </si>
  <si>
    <t xml:space="preserve">0,1*0,1*6,0</t>
  </si>
  <si>
    <t xml:space="preserve">0,1*0,14*6,5</t>
  </si>
  <si>
    <t xml:space="preserve">762332120R00</t>
  </si>
  <si>
    <t xml:space="preserve">Montáž vázaných krovů pravidelných do 224 cm2</t>
  </si>
  <si>
    <t xml:space="preserve">střešní nosník 80/160 mm - 7::</t>
  </si>
  <si>
    <t xml:space="preserve">4,0*11</t>
  </si>
  <si>
    <t xml:space="preserve">762341220R00</t>
  </si>
  <si>
    <t xml:space="preserve">Montáž bedn.střech rovn. z aglomer.desek, šroubováním</t>
  </si>
  <si>
    <t xml:space="preserve">OSB 3N P+D tl.25 mm::</t>
  </si>
  <si>
    <t xml:space="preserve">skladba S2::26,5</t>
  </si>
  <si>
    <t xml:space="preserve">762395000R00</t>
  </si>
  <si>
    <t xml:space="preserve">Spojovací a ochranné prostředky pro střechy</t>
  </si>
  <si>
    <t xml:space="preserve">0,08*0,16*44,0</t>
  </si>
  <si>
    <t xml:space="preserve">bednění OSB 3N P+D tl.25 mm::</t>
  </si>
  <si>
    <t xml:space="preserve">skladba S2::26,5*0,025</t>
  </si>
  <si>
    <t xml:space="preserve">762441112R00</t>
  </si>
  <si>
    <t xml:space="preserve">Montáž obložení atiky z desek na bázi dřeva, 1 vrstva, šroubováním</t>
  </si>
  <si>
    <t xml:space="preserve">(4,2+3,7)*0,12</t>
  </si>
  <si>
    <t xml:space="preserve">3,6*(0,06+0,15)*0,5</t>
  </si>
  <si>
    <t xml:space="preserve">4,2*(0,06+0,17)*0,5</t>
  </si>
  <si>
    <t xml:space="preserve">762495000R00</t>
  </si>
  <si>
    <t xml:space="preserve">Spojovací a ochranné prostř. obložení stěn, stropů</t>
  </si>
  <si>
    <t xml:space="preserve">20,0+1,81</t>
  </si>
  <si>
    <t xml:space="preserve">762712110R00</t>
  </si>
  <si>
    <t xml:space="preserve">Montáž prostorových vázaných konstrukcí hraněných, do 120 cm2</t>
  </si>
  <si>
    <t xml:space="preserve">příčné nos. stříšky 60/150 mm - 14,15::</t>
  </si>
  <si>
    <t xml:space="preserve">1,5*3+3,0*2</t>
  </si>
  <si>
    <t xml:space="preserve">762712120R00</t>
  </si>
  <si>
    <t xml:space="preserve">Montáž prostorových vázaných konstrukcí hraněných, do 224 cm2</t>
  </si>
  <si>
    <t xml:space="preserve">sloup 140 /140 mm - 9::</t>
  </si>
  <si>
    <t xml:space="preserve">3,0*3</t>
  </si>
  <si>
    <t xml:space="preserve">prodl.pozednice 140/160 mm - 11::</t>
  </si>
  <si>
    <t xml:space="preserve">2,0*2</t>
  </si>
  <si>
    <t xml:space="preserve">nosník stříšky 140/160 mm -  13::</t>
  </si>
  <si>
    <t xml:space="preserve">4,0*2</t>
  </si>
  <si>
    <t xml:space="preserve">762795000R00</t>
  </si>
  <si>
    <t xml:space="preserve">Spojovací prostředky pro vázané konstrukce</t>
  </si>
  <si>
    <t xml:space="preserve">0,06*0,15*10,5</t>
  </si>
  <si>
    <t xml:space="preserve">0,14*0,14*3,0*3</t>
  </si>
  <si>
    <t xml:space="preserve">0,14*0,16*2,0*2</t>
  </si>
  <si>
    <t xml:space="preserve">0,14*0,16*4,0*2</t>
  </si>
  <si>
    <t xml:space="preserve">762822120R00</t>
  </si>
  <si>
    <t xml:space="preserve">Montáž stropnic hraněných pl. do 288 cm2</t>
  </si>
  <si>
    <t xml:space="preserve">stropní trám 120/180 mm - 12::</t>
  </si>
  <si>
    <t xml:space="preserve">3,4*3</t>
  </si>
  <si>
    <t xml:space="preserve">762895000R00</t>
  </si>
  <si>
    <t xml:space="preserve">Spojovací prostředky pro montáž stropů</t>
  </si>
  <si>
    <t xml:space="preserve">0,12*0,18*3,4*3</t>
  </si>
  <si>
    <t xml:space="preserve">762512245R00</t>
  </si>
  <si>
    <t xml:space="preserve">Položení podlah pod PVC šroubováním</t>
  </si>
  <si>
    <t xml:space="preserve">u skladby S4 OSB 3N P+D tl.25 mm::</t>
  </si>
  <si>
    <t xml:space="preserve">1,6*3,0</t>
  </si>
  <si>
    <t xml:space="preserve">762595000R00</t>
  </si>
  <si>
    <t xml:space="preserve">Spojovací a ochranné prostředky k položení podlah</t>
  </si>
  <si>
    <t xml:space="preserve">4,8*0,025</t>
  </si>
  <si>
    <t xml:space="preserve">605PC</t>
  </si>
  <si>
    <t xml:space="preserve">Dřev.lepené profily KVH nepohledové NSi, smrkové</t>
  </si>
  <si>
    <t xml:space="preserve">0,16*0,06*13,6*1,1</t>
  </si>
  <si>
    <t xml:space="preserve">60726017.AR</t>
  </si>
  <si>
    <t xml:space="preserve">Deska dřevoštěpková OSB 3, Kronospan nebroušená 4PD tl. 25 mm</t>
  </si>
  <si>
    <t xml:space="preserve">skladba S2 + atika::(26,5+1,81)*1,1</t>
  </si>
  <si>
    <t xml:space="preserve">skladba S4::4,8*1,1</t>
  </si>
  <si>
    <t xml:space="preserve">998762102R00</t>
  </si>
  <si>
    <t xml:space="preserve">Přesun hmot pro tesařské konstrukce, výšky do 12 m</t>
  </si>
  <si>
    <t xml:space="preserve">764291420R00</t>
  </si>
  <si>
    <t xml:space="preserve">Závětrná lišta z Ti Zn plechu, rš 330 mm</t>
  </si>
  <si>
    <t xml:space="preserve">764233420R00</t>
  </si>
  <si>
    <t xml:space="preserve">Lemování z TiZn zdí, plochých střech, rš 250 mm</t>
  </si>
  <si>
    <t xml:space="preserve">764551401R00</t>
  </si>
  <si>
    <t xml:space="preserve">Odpadní trouby Ti Zn plech, čtyřhranné, str. 75 mm</t>
  </si>
  <si>
    <t xml:space="preserve">764251403R00</t>
  </si>
  <si>
    <t xml:space="preserve">Žlaby z TiZn plechu, podokapní čtyřhranné, rš 330 mm</t>
  </si>
  <si>
    <t xml:space="preserve">K5, K6::6,8+4,0</t>
  </si>
  <si>
    <t xml:space="preserve">764296420R00</t>
  </si>
  <si>
    <t xml:space="preserve">Dilatační lišta připojovací Ti Zn plech, rš 80 mm</t>
  </si>
  <si>
    <t xml:space="preserve">764510430R00</t>
  </si>
  <si>
    <t xml:space="preserve">Oplechování parapetů včetně rohů Ti Zn, rš 210 mm, OBLOUK k8</t>
  </si>
  <si>
    <t xml:space="preserve">764816420R00</t>
  </si>
  <si>
    <t xml:space="preserve">Okapnice z lakovaného Pz plechu, rš 200 mm</t>
  </si>
  <si>
    <t xml:space="preserve">998764101R00</t>
  </si>
  <si>
    <t xml:space="preserve">Přesun hmot pro klempířské konstr., výšky do 6 m</t>
  </si>
  <si>
    <t xml:space="preserve">765311721R00</t>
  </si>
  <si>
    <t xml:space="preserve">Větrací mřížka jednoduchá 1000 x 55 mm</t>
  </si>
  <si>
    <t xml:space="preserve">(3,85+6,55+3,35)*2</t>
  </si>
  <si>
    <t xml:space="preserve">998765101R00</t>
  </si>
  <si>
    <t xml:space="preserve">Přesun hmot pro krytiny tvrdé, výšky do 6 m</t>
  </si>
  <si>
    <t xml:space="preserve">766412123R00</t>
  </si>
  <si>
    <t xml:space="preserve">Obložení stěn nad 1 m2 palubkami MD, š. do 10 cm</t>
  </si>
  <si>
    <t xml:space="preserve">3,35*3,3</t>
  </si>
  <si>
    <t xml:space="preserve">1,5*0,92+6,55*2,1</t>
  </si>
  <si>
    <t xml:space="preserve">3,85*2,35</t>
  </si>
  <si>
    <t xml:space="preserve">obklad stáv.trámů - det."6"::</t>
  </si>
  <si>
    <t xml:space="preserve">(0,08+0,16+0,18)*6,55</t>
  </si>
  <si>
    <t xml:space="preserve">766416143R00</t>
  </si>
  <si>
    <t xml:space="preserve">Obložení stěn nad 5 m2, aglomer. desky nad 1,5 m2</t>
  </si>
  <si>
    <t xml:space="preserve">Začátek provozního součtu</t>
  </si>
  <si>
    <t xml:space="preserve">  (3,47+6,1+3,0)*2,1</t>
  </si>
  <si>
    <t xml:space="preserve">  Mezisoučet</t>
  </si>
  <si>
    <t xml:space="preserve">Konec provozního součtu</t>
  </si>
  <si>
    <t xml:space="preserve">26,4*2</t>
  </si>
  <si>
    <t xml:space="preserve">766417111R00</t>
  </si>
  <si>
    <t xml:space="preserve">Podkladový rošt pod obložení stěn</t>
  </si>
  <si>
    <t xml:space="preserve">latě 35/50 mm::</t>
  </si>
  <si>
    <t xml:space="preserve">fasáda čelní::(3,35+3,0)*8</t>
  </si>
  <si>
    <t xml:space="preserve">fasáda boční::3,1*4+3,1*11+1,5*2+6,5*5</t>
  </si>
  <si>
    <t xml:space="preserve">fasáda zadní::3,85*9+2,35*5</t>
  </si>
  <si>
    <t xml:space="preserve">766421213R00</t>
  </si>
  <si>
    <t xml:space="preserve">Obložení podhledů jednod. palubkami SM š. do 10 cm</t>
  </si>
  <si>
    <t xml:space="preserve">u skladby S4::1,6*3,0</t>
  </si>
  <si>
    <t xml:space="preserve">766422343R00</t>
  </si>
  <si>
    <t xml:space="preserve">Obložení podhledů jednod.aglomer.deskami nad 1,5m2</t>
  </si>
  <si>
    <t xml:space="preserve">OSB 3N P+D tl.15 mm::</t>
  </si>
  <si>
    <t xml:space="preserve">u skladby S2::20,0-0,9*0,9</t>
  </si>
  <si>
    <t xml:space="preserve">u skladby S7::17,8</t>
  </si>
  <si>
    <t xml:space="preserve">766PC</t>
  </si>
  <si>
    <t xml:space="preserve">Dřev. okno z europrofilů  pr.900 mm fixní, zaskl.izol.dvojsklem  M+D</t>
  </si>
  <si>
    <t xml:space="preserve">607  PC</t>
  </si>
  <si>
    <t xml:space="preserve">Deska sádrovláknitá tl. 12,5 mm</t>
  </si>
  <si>
    <t xml:space="preserve">52,8*1,1</t>
  </si>
  <si>
    <t xml:space="preserve">60517111R</t>
  </si>
  <si>
    <t xml:space="preserve">Lať SM/JD/BO 40 x 60 mm</t>
  </si>
  <si>
    <t xml:space="preserve">0,035*0,05*179,2*1,2</t>
  </si>
  <si>
    <t xml:space="preserve">61191741R</t>
  </si>
  <si>
    <t xml:space="preserve">Palubka obkladová MD tloušťka 20 šíře do 80 mm</t>
  </si>
  <si>
    <t xml:space="preserve">38,0*1,1</t>
  </si>
  <si>
    <t xml:space="preserve">766411821R00</t>
  </si>
  <si>
    <t xml:space="preserve">Demontáž obložení stěn palubkami</t>
  </si>
  <si>
    <t xml:space="preserve">6,8*2,3</t>
  </si>
  <si>
    <t xml:space="preserve">766411822R00</t>
  </si>
  <si>
    <t xml:space="preserve">Demontáž podkladových roštů obložení stěn</t>
  </si>
  <si>
    <t xml:space="preserve">998766101R00</t>
  </si>
  <si>
    <t xml:space="preserve">Přesun hmot pro truhlářské konstr., výšky do 6 m</t>
  </si>
  <si>
    <t xml:space="preserve">783726300R00</t>
  </si>
  <si>
    <t xml:space="preserve">Nátěr synt. lazurovací tesařských konstr. 3x lak</t>
  </si>
  <si>
    <t xml:space="preserve">stojka 100/100 mm - 4:</t>
  </si>
  <si>
    <t xml:space="preserve">0,1*4*11,7</t>
  </si>
  <si>
    <t xml:space="preserve">dolní práh 100/100 mm - 5:</t>
  </si>
  <si>
    <t xml:space="preserve">0,1*2*6,5</t>
  </si>
  <si>
    <t xml:space="preserve">zavětrování 100/100 mm - 8:</t>
  </si>
  <si>
    <t xml:space="preserve">0,1*4*6,0</t>
  </si>
  <si>
    <t xml:space="preserve">horní práh 100/140 mm - 6:</t>
  </si>
  <si>
    <t xml:space="preserve">(0,1+0,14)*6,5</t>
  </si>
  <si>
    <t xml:space="preserve">příčné nos. stříšky 60/150 mm - 14,15:</t>
  </si>
  <si>
    <t xml:space="preserve">(0,06+0,15)*2*10,5</t>
  </si>
  <si>
    <t xml:space="preserve">sloup 140 /140 mm - 9:</t>
  </si>
  <si>
    <t xml:space="preserve">0,14*4*3,0*3</t>
  </si>
  <si>
    <t xml:space="preserve">prodl.pozednice 140/160 mm - 11:</t>
  </si>
  <si>
    <t xml:space="preserve">(0,14+0,16)*2*2,0*2</t>
  </si>
  <si>
    <t xml:space="preserve">nosník stříšky 140/160 mm -  13:</t>
  </si>
  <si>
    <t xml:space="preserve">(0,14+0,16)*2*4,0*2</t>
  </si>
  <si>
    <t xml:space="preserve">OSB desky - stěny S1:26,4</t>
  </si>
  <si>
    <t xml:space="preserve">OSB desky - podhled S7:17,8</t>
  </si>
  <si>
    <t xml:space="preserve">přesahy stř.trámů 80/160-7:</t>
  </si>
  <si>
    <t xml:space="preserve">(0,27+0,1+0,08)*0,08*11</t>
  </si>
  <si>
    <t xml:space="preserve">(0,35*0,16-0,08*0,08*0,5)*2*11</t>
  </si>
  <si>
    <t xml:space="preserve">784191101R00</t>
  </si>
  <si>
    <t xml:space="preserve">Penetrace podkladu univerzální Primalex 1x</t>
  </si>
  <si>
    <t xml:space="preserve">SDK podhled  S2::20,0</t>
  </si>
  <si>
    <t xml:space="preserve">stěny S1::26,4</t>
  </si>
  <si>
    <t xml:space="preserve">784195112R00</t>
  </si>
  <si>
    <t xml:space="preserve">Malba Primalex Standard, bílá, bez penetrace, 2 x</t>
  </si>
  <si>
    <t xml:space="preserve">PC </t>
  </si>
  <si>
    <t xml:space="preserve">Rozvody a kompletace elektronst. ze stáv.okruhů, 1xzásuvka, 1xvypínač, 2x světlo</t>
  </si>
  <si>
    <t xml:space="preserve">soubor</t>
  </si>
  <si>
    <t xml:space="preserve">24</t>
  </si>
  <si>
    <t xml:space="preserve">Úprava VZT potrub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75" workbookViewId="0">
      <selection pane="topLeft" activeCell="A28" activeCellId="0" sqref="A28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9.1"/>
    <col collapsed="false" customWidth="true" hidden="false" outlineLevel="0" max="3" min="3" style="0" width="7.43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3" width="12.66"/>
    <col collapsed="false" customWidth="true" hidden="false" outlineLevel="0" max="8" min="8" style="0" width="12.66"/>
    <col collapsed="false" customWidth="true" hidden="false" outlineLevel="0" max="9" min="9" style="3" width="12.66"/>
    <col collapsed="false" customWidth="true" hidden="false" outlineLevel="0" max="10" min="10" style="3" width="6.6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4</v>
      </c>
      <c r="C15" s="53"/>
      <c r="D15" s="40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47:F64,A16,I47:I64)+SUMIF(F47:F64,"PSU",I47:I64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47:F64,A17,I47:I64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47:F64,A18,I47:I64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47:F64,A19,I47:I64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47:F64,A20,I47:I64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4</v>
      </c>
      <c r="C23" s="59"/>
      <c r="D23" s="60"/>
      <c r="E23" s="74" t="n">
        <v>15</v>
      </c>
      <c r="F23" s="70" t="s">
        <v>25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6</v>
      </c>
      <c r="C24" s="59"/>
      <c r="D24" s="60"/>
      <c r="E24" s="74" t="n">
        <f aca="false">SazbaDPH1</f>
        <v>15</v>
      </c>
      <c r="F24" s="70" t="s">
        <v>25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7</v>
      </c>
      <c r="C25" s="59"/>
      <c r="D25" s="60"/>
      <c r="E25" s="74" t="n">
        <v>21</v>
      </c>
      <c r="F25" s="70" t="s">
        <v>25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8</v>
      </c>
      <c r="C26" s="78"/>
      <c r="D26" s="79"/>
      <c r="E26" s="80" t="n">
        <f aca="false">SazbaDPH2</f>
        <v>21</v>
      </c>
      <c r="F26" s="81" t="s">
        <v>25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29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0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1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3</v>
      </c>
      <c r="D32" s="101"/>
      <c r="E32" s="101"/>
      <c r="F32" s="100" t="s">
        <v>34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35</v>
      </c>
      <c r="E35" s="107"/>
      <c r="F35" s="21"/>
      <c r="G35" s="34"/>
      <c r="H35" s="108" t="s">
        <v>36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37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38</v>
      </c>
      <c r="B38" s="117" t="s">
        <v>39</v>
      </c>
      <c r="C38" s="118" t="s">
        <v>40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1</v>
      </c>
      <c r="I38" s="121" t="s">
        <v>42</v>
      </c>
      <c r="J38" s="122" t="s">
        <v>25</v>
      </c>
    </row>
    <row r="39" customFormat="false" ht="25.5" hidden="true" customHeight="true" outlineLevel="0" collapsed="false">
      <c r="A39" s="116" t="n">
        <v>1</v>
      </c>
      <c r="B39" s="123" t="s">
        <v>43</v>
      </c>
      <c r="C39" s="124" t="s">
        <v>5</v>
      </c>
      <c r="D39" s="124"/>
      <c r="E39" s="124"/>
      <c r="F39" s="125" t="n">
        <f aca="false">'Rozpočet Pol'!AC317</f>
        <v>0</v>
      </c>
      <c r="G39" s="126" t="n">
        <f aca="false">'Rozpočet Pol'!AD317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4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6" hidden="false" customHeight="false" outlineLevel="0" collapsed="false">
      <c r="B44" s="133" t="s">
        <v>45</v>
      </c>
    </row>
    <row r="46" customFormat="false" ht="25.5" hidden="false" customHeight="true" outlineLevel="0" collapsed="false">
      <c r="A46" s="134"/>
      <c r="B46" s="135" t="s">
        <v>39</v>
      </c>
      <c r="C46" s="135" t="s">
        <v>40</v>
      </c>
      <c r="D46" s="136"/>
      <c r="E46" s="136"/>
      <c r="F46" s="137" t="s">
        <v>46</v>
      </c>
      <c r="G46" s="137"/>
      <c r="H46" s="137"/>
      <c r="I46" s="137" t="s">
        <v>15</v>
      </c>
      <c r="J46" s="137"/>
    </row>
    <row r="47" customFormat="false" ht="25.5" hidden="false" customHeight="true" outlineLevel="0" collapsed="false">
      <c r="A47" s="138"/>
      <c r="B47" s="139" t="s">
        <v>47</v>
      </c>
      <c r="C47" s="140" t="s">
        <v>48</v>
      </c>
      <c r="D47" s="140"/>
      <c r="E47" s="140"/>
      <c r="F47" s="141" t="s">
        <v>16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49</v>
      </c>
      <c r="C48" s="144" t="s">
        <v>50</v>
      </c>
      <c r="D48" s="144"/>
      <c r="E48" s="144"/>
      <c r="F48" s="145" t="s">
        <v>16</v>
      </c>
      <c r="G48" s="146"/>
      <c r="H48" s="146"/>
      <c r="I48" s="146" t="n">
        <f aca="false">'Rozpočet Pol'!G12</f>
        <v>0</v>
      </c>
      <c r="J48" s="146"/>
    </row>
    <row r="49" customFormat="false" ht="25.5" hidden="false" customHeight="true" outlineLevel="0" collapsed="false">
      <c r="A49" s="138"/>
      <c r="B49" s="143" t="s">
        <v>51</v>
      </c>
      <c r="C49" s="144" t="s">
        <v>52</v>
      </c>
      <c r="D49" s="144"/>
      <c r="E49" s="144"/>
      <c r="F49" s="145" t="s">
        <v>16</v>
      </c>
      <c r="G49" s="146"/>
      <c r="H49" s="146"/>
      <c r="I49" s="146" t="n">
        <f aca="false">'Rozpočet Pol'!G18</f>
        <v>0</v>
      </c>
      <c r="J49" s="146"/>
    </row>
    <row r="50" customFormat="false" ht="25.5" hidden="false" customHeight="true" outlineLevel="0" collapsed="false">
      <c r="A50" s="138"/>
      <c r="B50" s="143" t="s">
        <v>53</v>
      </c>
      <c r="C50" s="144" t="s">
        <v>54</v>
      </c>
      <c r="D50" s="144"/>
      <c r="E50" s="144"/>
      <c r="F50" s="145" t="s">
        <v>16</v>
      </c>
      <c r="G50" s="146"/>
      <c r="H50" s="146"/>
      <c r="I50" s="146" t="n">
        <f aca="false">'Rozpočet Pol'!G21</f>
        <v>0</v>
      </c>
      <c r="J50" s="146"/>
    </row>
    <row r="51" customFormat="false" ht="25.5" hidden="false" customHeight="true" outlineLevel="0" collapsed="false">
      <c r="A51" s="138"/>
      <c r="B51" s="143" t="s">
        <v>55</v>
      </c>
      <c r="C51" s="144" t="s">
        <v>56</v>
      </c>
      <c r="D51" s="144"/>
      <c r="E51" s="144"/>
      <c r="F51" s="145" t="s">
        <v>16</v>
      </c>
      <c r="G51" s="146"/>
      <c r="H51" s="146"/>
      <c r="I51" s="146" t="n">
        <f aca="false">'Rozpočet Pol'!G31</f>
        <v>0</v>
      </c>
      <c r="J51" s="146"/>
    </row>
    <row r="52" customFormat="false" ht="25.5" hidden="false" customHeight="true" outlineLevel="0" collapsed="false">
      <c r="A52" s="138"/>
      <c r="B52" s="143" t="s">
        <v>57</v>
      </c>
      <c r="C52" s="144" t="s">
        <v>58</v>
      </c>
      <c r="D52" s="144"/>
      <c r="E52" s="144"/>
      <c r="F52" s="145" t="s">
        <v>16</v>
      </c>
      <c r="G52" s="146"/>
      <c r="H52" s="146"/>
      <c r="I52" s="146" t="n">
        <f aca="false">'Rozpočet Pol'!G45</f>
        <v>0</v>
      </c>
      <c r="J52" s="146"/>
    </row>
    <row r="53" customFormat="false" ht="25.5" hidden="false" customHeight="true" outlineLevel="0" collapsed="false">
      <c r="A53" s="138"/>
      <c r="B53" s="143" t="s">
        <v>59</v>
      </c>
      <c r="C53" s="144" t="s">
        <v>60</v>
      </c>
      <c r="D53" s="144"/>
      <c r="E53" s="144"/>
      <c r="F53" s="145" t="s">
        <v>16</v>
      </c>
      <c r="G53" s="146"/>
      <c r="H53" s="146"/>
      <c r="I53" s="146" t="n">
        <f aca="false">'Rozpočet Pol'!G54</f>
        <v>0</v>
      </c>
      <c r="J53" s="146"/>
    </row>
    <row r="54" customFormat="false" ht="25.5" hidden="false" customHeight="true" outlineLevel="0" collapsed="false">
      <c r="A54" s="138"/>
      <c r="B54" s="143" t="s">
        <v>61</v>
      </c>
      <c r="C54" s="144" t="s">
        <v>62</v>
      </c>
      <c r="D54" s="144"/>
      <c r="E54" s="144"/>
      <c r="F54" s="145" t="s">
        <v>16</v>
      </c>
      <c r="G54" s="146"/>
      <c r="H54" s="146"/>
      <c r="I54" s="146" t="n">
        <f aca="false">'Rozpočet Pol'!G61</f>
        <v>0</v>
      </c>
      <c r="J54" s="146"/>
    </row>
    <row r="55" customFormat="false" ht="25.5" hidden="false" customHeight="true" outlineLevel="0" collapsed="false">
      <c r="A55" s="138"/>
      <c r="B55" s="143" t="s">
        <v>63</v>
      </c>
      <c r="C55" s="144" t="s">
        <v>64</v>
      </c>
      <c r="D55" s="144"/>
      <c r="E55" s="144"/>
      <c r="F55" s="145" t="s">
        <v>17</v>
      </c>
      <c r="G55" s="146"/>
      <c r="H55" s="146"/>
      <c r="I55" s="146" t="n">
        <f aca="false">'Rozpočet Pol'!G64</f>
        <v>0</v>
      </c>
      <c r="J55" s="146"/>
    </row>
    <row r="56" customFormat="false" ht="25.5" hidden="false" customHeight="true" outlineLevel="0" collapsed="false">
      <c r="A56" s="138"/>
      <c r="B56" s="143" t="s">
        <v>65</v>
      </c>
      <c r="C56" s="144" t="s">
        <v>66</v>
      </c>
      <c r="D56" s="144"/>
      <c r="E56" s="144"/>
      <c r="F56" s="145" t="s">
        <v>17</v>
      </c>
      <c r="G56" s="146"/>
      <c r="H56" s="146"/>
      <c r="I56" s="146" t="n">
        <f aca="false">'Rozpočet Pol'!G80</f>
        <v>0</v>
      </c>
      <c r="J56" s="146"/>
    </row>
    <row r="57" customFormat="false" ht="25.5" hidden="false" customHeight="true" outlineLevel="0" collapsed="false">
      <c r="A57" s="138"/>
      <c r="B57" s="143" t="s">
        <v>67</v>
      </c>
      <c r="C57" s="144" t="s">
        <v>68</v>
      </c>
      <c r="D57" s="144"/>
      <c r="E57" s="144"/>
      <c r="F57" s="145" t="s">
        <v>17</v>
      </c>
      <c r="G57" s="146"/>
      <c r="H57" s="146"/>
      <c r="I57" s="146" t="n">
        <f aca="false">'Rozpočet Pol'!G112</f>
        <v>0</v>
      </c>
      <c r="J57" s="146"/>
    </row>
    <row r="58" customFormat="false" ht="25.5" hidden="false" customHeight="true" outlineLevel="0" collapsed="false">
      <c r="A58" s="138"/>
      <c r="B58" s="143" t="s">
        <v>69</v>
      </c>
      <c r="C58" s="144" t="s">
        <v>70</v>
      </c>
      <c r="D58" s="144"/>
      <c r="E58" s="144"/>
      <c r="F58" s="145" t="s">
        <v>17</v>
      </c>
      <c r="G58" s="146"/>
      <c r="H58" s="146"/>
      <c r="I58" s="146" t="n">
        <f aca="false">'Rozpočet Pol'!G226</f>
        <v>0</v>
      </c>
      <c r="J58" s="146"/>
    </row>
    <row r="59" customFormat="false" ht="25.5" hidden="false" customHeight="true" outlineLevel="0" collapsed="false">
      <c r="A59" s="138"/>
      <c r="B59" s="143" t="s">
        <v>71</v>
      </c>
      <c r="C59" s="144" t="s">
        <v>72</v>
      </c>
      <c r="D59" s="144"/>
      <c r="E59" s="144"/>
      <c r="F59" s="145" t="s">
        <v>17</v>
      </c>
      <c r="G59" s="146"/>
      <c r="H59" s="146"/>
      <c r="I59" s="146" t="n">
        <f aca="false">'Rozpočet Pol'!G236</f>
        <v>0</v>
      </c>
      <c r="J59" s="146"/>
    </row>
    <row r="60" customFormat="false" ht="25.5" hidden="false" customHeight="true" outlineLevel="0" collapsed="false">
      <c r="A60" s="138"/>
      <c r="B60" s="143" t="s">
        <v>73</v>
      </c>
      <c r="C60" s="144" t="s">
        <v>74</v>
      </c>
      <c r="D60" s="144"/>
      <c r="E60" s="144"/>
      <c r="F60" s="145" t="s">
        <v>17</v>
      </c>
      <c r="G60" s="146"/>
      <c r="H60" s="146"/>
      <c r="I60" s="146" t="n">
        <f aca="false">'Rozpočet Pol'!G240</f>
        <v>0</v>
      </c>
      <c r="J60" s="146"/>
    </row>
    <row r="61" customFormat="false" ht="25.5" hidden="false" customHeight="true" outlineLevel="0" collapsed="false">
      <c r="A61" s="138"/>
      <c r="B61" s="143" t="s">
        <v>75</v>
      </c>
      <c r="C61" s="144" t="s">
        <v>76</v>
      </c>
      <c r="D61" s="144"/>
      <c r="E61" s="144"/>
      <c r="F61" s="145" t="s">
        <v>17</v>
      </c>
      <c r="G61" s="146"/>
      <c r="H61" s="146"/>
      <c r="I61" s="146" t="n">
        <f aca="false">'Rozpočet Pol'!G282</f>
        <v>0</v>
      </c>
      <c r="J61" s="146"/>
    </row>
    <row r="62" customFormat="false" ht="25.5" hidden="false" customHeight="true" outlineLevel="0" collapsed="false">
      <c r="A62" s="138"/>
      <c r="B62" s="143" t="s">
        <v>77</v>
      </c>
      <c r="C62" s="144" t="s">
        <v>78</v>
      </c>
      <c r="D62" s="144"/>
      <c r="E62" s="144"/>
      <c r="F62" s="145" t="s">
        <v>17</v>
      </c>
      <c r="G62" s="146"/>
      <c r="H62" s="146"/>
      <c r="I62" s="146" t="n">
        <f aca="false">'Rozpočet Pol'!G307</f>
        <v>0</v>
      </c>
      <c r="J62" s="146"/>
    </row>
    <row r="63" customFormat="false" ht="25.5" hidden="false" customHeight="true" outlineLevel="0" collapsed="false">
      <c r="A63" s="138"/>
      <c r="B63" s="143" t="s">
        <v>79</v>
      </c>
      <c r="C63" s="144" t="s">
        <v>80</v>
      </c>
      <c r="D63" s="144"/>
      <c r="E63" s="144"/>
      <c r="F63" s="145" t="s">
        <v>18</v>
      </c>
      <c r="G63" s="146"/>
      <c r="H63" s="146"/>
      <c r="I63" s="146" t="n">
        <f aca="false">'Rozpočet Pol'!G312</f>
        <v>0</v>
      </c>
      <c r="J63" s="146"/>
    </row>
    <row r="64" customFormat="false" ht="25.5" hidden="false" customHeight="true" outlineLevel="0" collapsed="false">
      <c r="A64" s="138"/>
      <c r="B64" s="147" t="s">
        <v>81</v>
      </c>
      <c r="C64" s="148" t="s">
        <v>82</v>
      </c>
      <c r="D64" s="148"/>
      <c r="E64" s="148"/>
      <c r="F64" s="149" t="s">
        <v>18</v>
      </c>
      <c r="G64" s="150"/>
      <c r="H64" s="150"/>
      <c r="I64" s="150" t="n">
        <f aca="false">'Rozpočet Pol'!G314</f>
        <v>0</v>
      </c>
      <c r="J64" s="150"/>
    </row>
    <row r="65" customFormat="false" ht="25.5" hidden="false" customHeight="true" outlineLevel="0" collapsed="false">
      <c r="A65" s="151"/>
      <c r="B65" s="152" t="s">
        <v>42</v>
      </c>
      <c r="C65" s="152"/>
      <c r="D65" s="153"/>
      <c r="E65" s="153"/>
      <c r="F65" s="154"/>
      <c r="G65" s="155"/>
      <c r="H65" s="155"/>
      <c r="I65" s="155" t="n">
        <f aca="false">SUM(I47:I64)</f>
        <v>0</v>
      </c>
      <c r="J65" s="155"/>
    </row>
    <row r="66" customFormat="false" ht="13.2" hidden="false" customHeight="false" outlineLevel="0" collapsed="false">
      <c r="F66" s="156"/>
      <c r="G66" s="157"/>
      <c r="H66" s="156"/>
      <c r="I66" s="157"/>
      <c r="J66" s="157"/>
    </row>
    <row r="67" customFormat="false" ht="13.2" hidden="false" customHeight="false" outlineLevel="0" collapsed="false">
      <c r="F67" s="156"/>
      <c r="G67" s="157"/>
      <c r="H67" s="156"/>
      <c r="I67" s="157"/>
      <c r="J67" s="157"/>
    </row>
    <row r="68" customFormat="false" ht="13.2" hidden="false" customHeight="false" outlineLevel="0" collapsed="false">
      <c r="F68" s="156"/>
      <c r="G68" s="157"/>
      <c r="H68" s="156"/>
      <c r="I68" s="157"/>
      <c r="J68" s="157"/>
    </row>
  </sheetData>
  <mergeCells count="7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015625" defaultRowHeight="13.2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3"/>
    <col collapsed="false" customWidth="true" hidden="false" outlineLevel="0" max="3" min="3" style="159" width="38.33"/>
    <col collapsed="false" customWidth="true" hidden="false" outlineLevel="0" max="4" min="4" style="158" width="4.55"/>
    <col collapsed="false" customWidth="true" hidden="false" outlineLevel="0" max="5" min="5" style="158" width="10.55"/>
    <col collapsed="false" customWidth="true" hidden="false" outlineLevel="0" max="6" min="6" style="158" width="9.87"/>
    <col collapsed="false" customWidth="true" hidden="false" outlineLevel="0" max="7" min="7" style="158" width="12.66"/>
    <col collapsed="false" customWidth="false" hidden="false" outlineLevel="0" max="257" min="8" style="158" width="9.1"/>
  </cols>
  <sheetData>
    <row r="1" customFormat="false" ht="15.6" hidden="false" customHeight="false" outlineLevel="0" collapsed="false">
      <c r="A1" s="160" t="s">
        <v>83</v>
      </c>
      <c r="B1" s="160"/>
      <c r="C1" s="160"/>
      <c r="D1" s="160"/>
      <c r="E1" s="160"/>
      <c r="F1" s="160"/>
      <c r="G1" s="160"/>
    </row>
    <row r="2" customFormat="false" ht="24.9" hidden="false" customHeight="true" outlineLevel="0" collapsed="false">
      <c r="A2" s="161" t="s">
        <v>84</v>
      </c>
      <c r="B2" s="162"/>
      <c r="C2" s="163"/>
      <c r="D2" s="163"/>
      <c r="E2" s="163"/>
      <c r="F2" s="163"/>
      <c r="G2" s="163"/>
    </row>
    <row r="3" customFormat="false" ht="24.9" hidden="true" customHeight="true" outlineLevel="0" collapsed="false">
      <c r="A3" s="161" t="s">
        <v>85</v>
      </c>
      <c r="B3" s="162"/>
      <c r="C3" s="163"/>
      <c r="D3" s="163"/>
      <c r="E3" s="163"/>
      <c r="F3" s="163"/>
      <c r="G3" s="163"/>
    </row>
    <row r="4" customFormat="false" ht="24.9" hidden="true" customHeight="true" outlineLevel="0" collapsed="false">
      <c r="A4" s="161" t="s">
        <v>86</v>
      </c>
      <c r="B4" s="162"/>
      <c r="C4" s="163"/>
      <c r="D4" s="163"/>
      <c r="E4" s="163"/>
      <c r="F4" s="163"/>
      <c r="G4" s="163"/>
    </row>
    <row r="5" customFormat="false" ht="13.2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7" width="14.43"/>
    <col collapsed="false" customWidth="true" hidden="false" outlineLevel="0" max="3" min="3" style="167" width="38.33"/>
    <col collapsed="false" customWidth="true" hidden="false" outlineLevel="0" max="4" min="4" style="0" width="4.66"/>
    <col collapsed="false" customWidth="true" hidden="false" outlineLevel="0" max="5" min="5" style="0" width="10.66"/>
    <col collapsed="false" customWidth="true" hidden="false" outlineLevel="0" max="6" min="6" style="0" width="9.87"/>
    <col collapsed="false" customWidth="true" hidden="false" outlineLevel="0" max="7" min="7" style="0" width="12.76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68" t="s">
        <v>83</v>
      </c>
      <c r="B1" s="168"/>
      <c r="C1" s="168"/>
      <c r="D1" s="168"/>
      <c r="E1" s="168"/>
      <c r="F1" s="168"/>
      <c r="G1" s="168"/>
      <c r="AE1" s="0" t="s">
        <v>87</v>
      </c>
    </row>
    <row r="2" customFormat="false" ht="25.05" hidden="false" customHeight="true" outlineLevel="0" collapsed="false">
      <c r="A2" s="161" t="s">
        <v>88</v>
      </c>
      <c r="B2" s="162"/>
      <c r="C2" s="169" t="s">
        <v>5</v>
      </c>
      <c r="D2" s="169"/>
      <c r="E2" s="169"/>
      <c r="F2" s="169"/>
      <c r="G2" s="169"/>
      <c r="AE2" s="0" t="s">
        <v>89</v>
      </c>
    </row>
    <row r="3" customFormat="false" ht="25.05" hidden="true" customHeight="true" outlineLevel="0" collapsed="false">
      <c r="A3" s="161" t="s">
        <v>85</v>
      </c>
      <c r="B3" s="162"/>
      <c r="C3" s="169"/>
      <c r="D3" s="169"/>
      <c r="E3" s="169"/>
      <c r="F3" s="169"/>
      <c r="G3" s="169"/>
      <c r="AE3" s="0" t="s">
        <v>90</v>
      </c>
    </row>
    <row r="4" customFormat="false" ht="25.05" hidden="true" customHeight="true" outlineLevel="0" collapsed="false">
      <c r="A4" s="161" t="s">
        <v>86</v>
      </c>
      <c r="B4" s="162"/>
      <c r="C4" s="169"/>
      <c r="D4" s="169"/>
      <c r="E4" s="169"/>
      <c r="F4" s="169"/>
      <c r="G4" s="169"/>
      <c r="AE4" s="0" t="s">
        <v>91</v>
      </c>
    </row>
    <row r="5" customFormat="false" ht="13.2" hidden="true" customHeight="false" outlineLevel="0" collapsed="false">
      <c r="A5" s="170" t="s">
        <v>92</v>
      </c>
      <c r="B5" s="171"/>
      <c r="C5" s="172"/>
      <c r="D5" s="173"/>
      <c r="E5" s="173"/>
      <c r="F5" s="173"/>
      <c r="G5" s="174"/>
      <c r="AE5" s="0" t="s">
        <v>93</v>
      </c>
    </row>
    <row r="7" customFormat="false" ht="39.6" hidden="false" customHeight="false" outlineLevel="0" collapsed="false">
      <c r="A7" s="175" t="s">
        <v>94</v>
      </c>
      <c r="B7" s="176" t="s">
        <v>95</v>
      </c>
      <c r="C7" s="176" t="s">
        <v>96</v>
      </c>
      <c r="D7" s="175" t="s">
        <v>97</v>
      </c>
      <c r="E7" s="175" t="s">
        <v>98</v>
      </c>
      <c r="F7" s="177" t="s">
        <v>99</v>
      </c>
      <c r="G7" s="175" t="s">
        <v>15</v>
      </c>
      <c r="H7" s="178" t="s">
        <v>100</v>
      </c>
      <c r="I7" s="178" t="s">
        <v>101</v>
      </c>
      <c r="J7" s="178" t="s">
        <v>102</v>
      </c>
      <c r="K7" s="178" t="s">
        <v>103</v>
      </c>
      <c r="L7" s="178" t="s">
        <v>104</v>
      </c>
      <c r="M7" s="178" t="s">
        <v>105</v>
      </c>
      <c r="N7" s="178" t="s">
        <v>106</v>
      </c>
      <c r="O7" s="178" t="s">
        <v>107</v>
      </c>
      <c r="P7" s="178" t="s">
        <v>108</v>
      </c>
      <c r="Q7" s="178" t="s">
        <v>109</v>
      </c>
      <c r="R7" s="178" t="s">
        <v>110</v>
      </c>
      <c r="S7" s="178" t="s">
        <v>111</v>
      </c>
      <c r="T7" s="178" t="s">
        <v>112</v>
      </c>
      <c r="U7" s="178" t="s">
        <v>113</v>
      </c>
    </row>
    <row r="8" customFormat="false" ht="13.2" hidden="false" customHeight="false" outlineLevel="0" collapsed="false">
      <c r="A8" s="179" t="s">
        <v>114</v>
      </c>
      <c r="B8" s="180" t="s">
        <v>47</v>
      </c>
      <c r="C8" s="181" t="s">
        <v>48</v>
      </c>
      <c r="D8" s="182"/>
      <c r="E8" s="183"/>
      <c r="F8" s="184"/>
      <c r="G8" s="184" t="n">
        <f aca="false">SUMIF(AE9:AE11,"&lt;&gt;NOR",G9:G11)</f>
        <v>0</v>
      </c>
      <c r="H8" s="184"/>
      <c r="I8" s="184" t="n">
        <f aca="false">SUM(I9:I11)</f>
        <v>0</v>
      </c>
      <c r="J8" s="184"/>
      <c r="K8" s="184" t="n">
        <f aca="false">SUM(K9:K11)</f>
        <v>0</v>
      </c>
      <c r="L8" s="184"/>
      <c r="M8" s="184" t="n">
        <f aca="false">SUM(M9:M11)</f>
        <v>0</v>
      </c>
      <c r="N8" s="185"/>
      <c r="O8" s="185" t="n">
        <f aca="false">SUM(O9:O11)</f>
        <v>0</v>
      </c>
      <c r="P8" s="185"/>
      <c r="Q8" s="185" t="n">
        <f aca="false">SUM(Q9:Q11)</f>
        <v>0</v>
      </c>
      <c r="R8" s="185"/>
      <c r="S8" s="185"/>
      <c r="T8" s="179"/>
      <c r="U8" s="185" t="n">
        <f aca="false">SUM(U9:U11)</f>
        <v>0.78</v>
      </c>
      <c r="AE8" s="0" t="s">
        <v>115</v>
      </c>
    </row>
    <row r="9" customFormat="false" ht="13.2" hidden="false" customHeight="false" outlineLevel="1" collapsed="false">
      <c r="A9" s="186" t="n">
        <v>1</v>
      </c>
      <c r="B9" s="187" t="s">
        <v>116</v>
      </c>
      <c r="C9" s="188" t="s">
        <v>117</v>
      </c>
      <c r="D9" s="189" t="s">
        <v>118</v>
      </c>
      <c r="E9" s="190" t="n">
        <v>0.216</v>
      </c>
      <c r="F9" s="191" t="n">
        <f aca="false">H9+J9</f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93" t="n">
        <v>0</v>
      </c>
      <c r="O9" s="193" t="n">
        <f aca="false">ROUND(E9*N9,5)</f>
        <v>0</v>
      </c>
      <c r="P9" s="193" t="n">
        <v>0</v>
      </c>
      <c r="Q9" s="193" t="n">
        <f aca="false">ROUND(E9*P9,5)</f>
        <v>0</v>
      </c>
      <c r="R9" s="193"/>
      <c r="S9" s="193"/>
      <c r="T9" s="194" t="n">
        <v>3.533</v>
      </c>
      <c r="U9" s="193" t="n">
        <f aca="false">ROUND(E9*T9,2)</f>
        <v>0.76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19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3.2" hidden="false" customHeight="false" outlineLevel="1" collapsed="false">
      <c r="A10" s="186"/>
      <c r="B10" s="187"/>
      <c r="C10" s="196" t="s">
        <v>120</v>
      </c>
      <c r="D10" s="197"/>
      <c r="E10" s="198" t="n">
        <v>0.216</v>
      </c>
      <c r="F10" s="192"/>
      <c r="G10" s="192"/>
      <c r="H10" s="192"/>
      <c r="I10" s="192"/>
      <c r="J10" s="192"/>
      <c r="K10" s="192"/>
      <c r="L10" s="192"/>
      <c r="M10" s="192"/>
      <c r="N10" s="193"/>
      <c r="O10" s="193"/>
      <c r="P10" s="193"/>
      <c r="Q10" s="193"/>
      <c r="R10" s="193"/>
      <c r="S10" s="193"/>
      <c r="T10" s="194"/>
      <c r="U10" s="193"/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21</v>
      </c>
      <c r="AF10" s="195" t="n">
        <v>0</v>
      </c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3.2" hidden="false" customHeight="false" outlineLevel="1" collapsed="false">
      <c r="A11" s="186" t="n">
        <v>2</v>
      </c>
      <c r="B11" s="187" t="s">
        <v>122</v>
      </c>
      <c r="C11" s="188" t="s">
        <v>123</v>
      </c>
      <c r="D11" s="189" t="s">
        <v>118</v>
      </c>
      <c r="E11" s="190" t="n">
        <v>0.22</v>
      </c>
      <c r="F11" s="191" t="n">
        <f aca="false">H11+J11</f>
        <v>0</v>
      </c>
      <c r="G11" s="192" t="n">
        <f aca="false">ROUND(E11*F11,2)</f>
        <v>0</v>
      </c>
      <c r="H11" s="192"/>
      <c r="I11" s="192" t="n">
        <f aca="false">ROUND(E11*H11,2)</f>
        <v>0</v>
      </c>
      <c r="J11" s="192"/>
      <c r="K11" s="192" t="n">
        <f aca="false">ROUND(E11*J11,2)</f>
        <v>0</v>
      </c>
      <c r="L11" s="192" t="n">
        <v>21</v>
      </c>
      <c r="M11" s="192" t="n">
        <f aca="false">G11*(1+L11/100)</f>
        <v>0</v>
      </c>
      <c r="N11" s="193" t="n">
        <v>0</v>
      </c>
      <c r="O11" s="193" t="n">
        <f aca="false">ROUND(E11*N11,5)</f>
        <v>0</v>
      </c>
      <c r="P11" s="193" t="n">
        <v>0</v>
      </c>
      <c r="Q11" s="193" t="n">
        <f aca="false">ROUND(E11*P11,5)</f>
        <v>0</v>
      </c>
      <c r="R11" s="193"/>
      <c r="S11" s="193"/>
      <c r="T11" s="194" t="n">
        <v>0.074</v>
      </c>
      <c r="U11" s="193" t="n">
        <f aca="false">ROUND(E11*T11,2)</f>
        <v>0.02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19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3.2" hidden="false" customHeight="false" outlineLevel="0" collapsed="false">
      <c r="A12" s="199" t="s">
        <v>114</v>
      </c>
      <c r="B12" s="200" t="s">
        <v>49</v>
      </c>
      <c r="C12" s="201" t="s">
        <v>50</v>
      </c>
      <c r="D12" s="202"/>
      <c r="E12" s="203"/>
      <c r="F12" s="204"/>
      <c r="G12" s="204" t="n">
        <f aca="false">SUMIF(AE13:AE17,"&lt;&gt;NOR",G13:G17)</f>
        <v>0</v>
      </c>
      <c r="H12" s="204"/>
      <c r="I12" s="204" t="n">
        <f aca="false">SUM(I13:I17)</f>
        <v>0</v>
      </c>
      <c r="J12" s="204"/>
      <c r="K12" s="204" t="n">
        <f aca="false">SUM(K13:K17)</f>
        <v>0</v>
      </c>
      <c r="L12" s="204"/>
      <c r="M12" s="204" t="n">
        <f aca="false">SUM(M13:M17)</f>
        <v>0</v>
      </c>
      <c r="N12" s="205"/>
      <c r="O12" s="205" t="n">
        <f aca="false">SUM(O13:O17)</f>
        <v>0.77724</v>
      </c>
      <c r="P12" s="205"/>
      <c r="Q12" s="205" t="n">
        <f aca="false">SUM(Q13:Q17)</f>
        <v>0</v>
      </c>
      <c r="R12" s="205"/>
      <c r="S12" s="205"/>
      <c r="T12" s="206"/>
      <c r="U12" s="205" t="n">
        <f aca="false">SUM(U13:U17)</f>
        <v>1.13</v>
      </c>
      <c r="AE12" s="0" t="s">
        <v>115</v>
      </c>
    </row>
    <row r="13" customFormat="false" ht="13.2" hidden="false" customHeight="false" outlineLevel="1" collapsed="false">
      <c r="A13" s="186" t="n">
        <v>3</v>
      </c>
      <c r="B13" s="187" t="s">
        <v>124</v>
      </c>
      <c r="C13" s="188" t="s">
        <v>125</v>
      </c>
      <c r="D13" s="189" t="s">
        <v>118</v>
      </c>
      <c r="E13" s="190" t="n">
        <v>0.29664</v>
      </c>
      <c r="F13" s="191" t="n">
        <f aca="false">H13+J13</f>
        <v>0</v>
      </c>
      <c r="G13" s="192" t="n">
        <f aca="false">ROUND(E13*F13,2)</f>
        <v>0</v>
      </c>
      <c r="H13" s="192"/>
      <c r="I13" s="192" t="n">
        <f aca="false">ROUND(E13*H13,2)</f>
        <v>0</v>
      </c>
      <c r="J13" s="192"/>
      <c r="K13" s="192" t="n">
        <f aca="false">ROUND(E13*J13,2)</f>
        <v>0</v>
      </c>
      <c r="L13" s="192" t="n">
        <v>21</v>
      </c>
      <c r="M13" s="192" t="n">
        <f aca="false">G13*(1+L13/100)</f>
        <v>0</v>
      </c>
      <c r="N13" s="193" t="n">
        <v>2.525</v>
      </c>
      <c r="O13" s="193" t="n">
        <f aca="false">ROUND(E13*N13,5)</f>
        <v>0.74902</v>
      </c>
      <c r="P13" s="193" t="n">
        <v>0</v>
      </c>
      <c r="Q13" s="193" t="n">
        <f aca="false">ROUND(E13*P13,5)</f>
        <v>0</v>
      </c>
      <c r="R13" s="193"/>
      <c r="S13" s="193"/>
      <c r="T13" s="194" t="n">
        <v>0.477</v>
      </c>
      <c r="U13" s="193" t="n">
        <f aca="false">ROUND(E13*T13,2)</f>
        <v>0.14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19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3.2" hidden="false" customHeight="false" outlineLevel="1" collapsed="false">
      <c r="A14" s="186"/>
      <c r="B14" s="187"/>
      <c r="C14" s="196" t="s">
        <v>126</v>
      </c>
      <c r="D14" s="197"/>
      <c r="E14" s="198" t="n">
        <v>0.29664</v>
      </c>
      <c r="F14" s="192"/>
      <c r="G14" s="192"/>
      <c r="H14" s="192"/>
      <c r="I14" s="192"/>
      <c r="J14" s="192"/>
      <c r="K14" s="192"/>
      <c r="L14" s="192"/>
      <c r="M14" s="192"/>
      <c r="N14" s="193"/>
      <c r="O14" s="193"/>
      <c r="P14" s="193"/>
      <c r="Q14" s="193"/>
      <c r="R14" s="193"/>
      <c r="S14" s="193"/>
      <c r="T14" s="194"/>
      <c r="U14" s="193"/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21</v>
      </c>
      <c r="AF14" s="195" t="n">
        <v>0</v>
      </c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3.2" hidden="false" customHeight="false" outlineLevel="1" collapsed="false">
      <c r="A15" s="186" t="n">
        <v>4</v>
      </c>
      <c r="B15" s="187" t="s">
        <v>127</v>
      </c>
      <c r="C15" s="188" t="s">
        <v>128</v>
      </c>
      <c r="D15" s="189" t="s">
        <v>129</v>
      </c>
      <c r="E15" s="190" t="n">
        <v>0.72</v>
      </c>
      <c r="F15" s="191" t="n">
        <f aca="false">H15+J15</f>
        <v>0</v>
      </c>
      <c r="G15" s="192" t="n">
        <f aca="false">ROUND(E15*F15,2)</f>
        <v>0</v>
      </c>
      <c r="H15" s="192"/>
      <c r="I15" s="192" t="n">
        <f aca="false">ROUND(E15*H15,2)</f>
        <v>0</v>
      </c>
      <c r="J15" s="192"/>
      <c r="K15" s="192" t="n">
        <f aca="false">ROUND(E15*J15,2)</f>
        <v>0</v>
      </c>
      <c r="L15" s="192" t="n">
        <v>21</v>
      </c>
      <c r="M15" s="192" t="n">
        <f aca="false">G15*(1+L15/100)</f>
        <v>0</v>
      </c>
      <c r="N15" s="193" t="n">
        <v>0.03919</v>
      </c>
      <c r="O15" s="193" t="n">
        <f aca="false">ROUND(E15*N15,5)</f>
        <v>0.02822</v>
      </c>
      <c r="P15" s="193" t="n">
        <v>0</v>
      </c>
      <c r="Q15" s="193" t="n">
        <f aca="false">ROUND(E15*P15,5)</f>
        <v>0</v>
      </c>
      <c r="R15" s="193"/>
      <c r="S15" s="193"/>
      <c r="T15" s="194" t="n">
        <v>1.05</v>
      </c>
      <c r="U15" s="193" t="n">
        <f aca="false">ROUND(E15*T15,2)</f>
        <v>0.76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19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3.2" hidden="false" customHeight="false" outlineLevel="1" collapsed="false">
      <c r="A16" s="186"/>
      <c r="B16" s="187"/>
      <c r="C16" s="196" t="s">
        <v>130</v>
      </c>
      <c r="D16" s="197"/>
      <c r="E16" s="198" t="n">
        <v>0.72</v>
      </c>
      <c r="F16" s="192"/>
      <c r="G16" s="192"/>
      <c r="H16" s="192"/>
      <c r="I16" s="192"/>
      <c r="J16" s="192"/>
      <c r="K16" s="192"/>
      <c r="L16" s="192"/>
      <c r="M16" s="192"/>
      <c r="N16" s="193"/>
      <c r="O16" s="193"/>
      <c r="P16" s="193"/>
      <c r="Q16" s="193"/>
      <c r="R16" s="193"/>
      <c r="S16" s="193"/>
      <c r="T16" s="194"/>
      <c r="U16" s="193"/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21</v>
      </c>
      <c r="AF16" s="195" t="n">
        <v>0</v>
      </c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3.2" hidden="false" customHeight="false" outlineLevel="1" collapsed="false">
      <c r="A17" s="186" t="n">
        <v>5</v>
      </c>
      <c r="B17" s="187" t="s">
        <v>131</v>
      </c>
      <c r="C17" s="188" t="s">
        <v>132</v>
      </c>
      <c r="D17" s="189" t="s">
        <v>129</v>
      </c>
      <c r="E17" s="190" t="n">
        <v>0.72</v>
      </c>
      <c r="F17" s="191" t="n">
        <f aca="false">H17+J17</f>
        <v>0</v>
      </c>
      <c r="G17" s="192" t="n">
        <f aca="false">ROUND(E17*F17,2)</f>
        <v>0</v>
      </c>
      <c r="H17" s="192"/>
      <c r="I17" s="192" t="n">
        <f aca="false">ROUND(E17*H17,2)</f>
        <v>0</v>
      </c>
      <c r="J17" s="192"/>
      <c r="K17" s="192" t="n">
        <f aca="false">ROUND(E17*J17,2)</f>
        <v>0</v>
      </c>
      <c r="L17" s="192" t="n">
        <v>21</v>
      </c>
      <c r="M17" s="192" t="n">
        <f aca="false">G17*(1+L17/100)</f>
        <v>0</v>
      </c>
      <c r="N17" s="193" t="n">
        <v>0</v>
      </c>
      <c r="O17" s="193" t="n">
        <f aca="false">ROUND(E17*N17,5)</f>
        <v>0</v>
      </c>
      <c r="P17" s="193" t="n">
        <v>0</v>
      </c>
      <c r="Q17" s="193" t="n">
        <f aca="false">ROUND(E17*P17,5)</f>
        <v>0</v>
      </c>
      <c r="R17" s="193"/>
      <c r="S17" s="193"/>
      <c r="T17" s="194" t="n">
        <v>0.32</v>
      </c>
      <c r="U17" s="193" t="n">
        <f aca="false">ROUND(E17*T17,2)</f>
        <v>0.23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19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3.2" hidden="false" customHeight="false" outlineLevel="0" collapsed="false">
      <c r="A18" s="199" t="s">
        <v>114</v>
      </c>
      <c r="B18" s="200" t="s">
        <v>51</v>
      </c>
      <c r="C18" s="201" t="s">
        <v>52</v>
      </c>
      <c r="D18" s="202"/>
      <c r="E18" s="203"/>
      <c r="F18" s="204"/>
      <c r="G18" s="204" t="n">
        <f aca="false">SUMIF(AE19:AE20,"&lt;&gt;NOR",G19:G20)</f>
        <v>0</v>
      </c>
      <c r="H18" s="204"/>
      <c r="I18" s="204" t="n">
        <f aca="false">SUM(I19:I20)</f>
        <v>0</v>
      </c>
      <c r="J18" s="204"/>
      <c r="K18" s="204" t="n">
        <f aca="false">SUM(K19:K20)</f>
        <v>0</v>
      </c>
      <c r="L18" s="204"/>
      <c r="M18" s="204" t="n">
        <f aca="false">SUM(M19:M20)</f>
        <v>0</v>
      </c>
      <c r="N18" s="205"/>
      <c r="O18" s="205" t="n">
        <f aca="false">SUM(O19:O20)</f>
        <v>0.3194</v>
      </c>
      <c r="P18" s="205"/>
      <c r="Q18" s="205" t="n">
        <f aca="false">SUM(Q19:Q20)</f>
        <v>0</v>
      </c>
      <c r="R18" s="205"/>
      <c r="S18" s="205"/>
      <c r="T18" s="206"/>
      <c r="U18" s="205" t="n">
        <f aca="false">SUM(U19:U20)</f>
        <v>13.98</v>
      </c>
      <c r="AE18" s="0" t="s">
        <v>115</v>
      </c>
    </row>
    <row r="19" customFormat="false" ht="20.4" hidden="false" customHeight="false" outlineLevel="1" collapsed="false">
      <c r="A19" s="186" t="n">
        <v>6</v>
      </c>
      <c r="B19" s="187" t="s">
        <v>133</v>
      </c>
      <c r="C19" s="188" t="s">
        <v>134</v>
      </c>
      <c r="D19" s="189" t="s">
        <v>129</v>
      </c>
      <c r="E19" s="190" t="n">
        <v>20</v>
      </c>
      <c r="F19" s="191" t="n">
        <f aca="false">H19+J19</f>
        <v>0</v>
      </c>
      <c r="G19" s="192" t="n">
        <f aca="false">ROUND(E19*F19,2)</f>
        <v>0</v>
      </c>
      <c r="H19" s="192"/>
      <c r="I19" s="192" t="n">
        <f aca="false">ROUND(E19*H19,2)</f>
        <v>0</v>
      </c>
      <c r="J19" s="192"/>
      <c r="K19" s="192" t="n">
        <f aca="false">ROUND(E19*J19,2)</f>
        <v>0</v>
      </c>
      <c r="L19" s="192" t="n">
        <v>21</v>
      </c>
      <c r="M19" s="192" t="n">
        <f aca="false">G19*(1+L19/100)</f>
        <v>0</v>
      </c>
      <c r="N19" s="193" t="n">
        <v>0.01597</v>
      </c>
      <c r="O19" s="193" t="n">
        <f aca="false">ROUND(E19*N19,5)</f>
        <v>0.3194</v>
      </c>
      <c r="P19" s="193" t="n">
        <v>0</v>
      </c>
      <c r="Q19" s="193" t="n">
        <f aca="false">ROUND(E19*P19,5)</f>
        <v>0</v>
      </c>
      <c r="R19" s="193"/>
      <c r="S19" s="193"/>
      <c r="T19" s="194" t="n">
        <v>0.699</v>
      </c>
      <c r="U19" s="193" t="n">
        <f aca="false">ROUND(E19*T19,2)</f>
        <v>13.98</v>
      </c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19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3.2" hidden="false" customHeight="false" outlineLevel="1" collapsed="false">
      <c r="A20" s="186"/>
      <c r="B20" s="187"/>
      <c r="C20" s="196" t="s">
        <v>135</v>
      </c>
      <c r="D20" s="197"/>
      <c r="E20" s="198" t="n">
        <v>20</v>
      </c>
      <c r="F20" s="192"/>
      <c r="G20" s="192"/>
      <c r="H20" s="192"/>
      <c r="I20" s="192"/>
      <c r="J20" s="192"/>
      <c r="K20" s="192"/>
      <c r="L20" s="192"/>
      <c r="M20" s="192"/>
      <c r="N20" s="193"/>
      <c r="O20" s="193"/>
      <c r="P20" s="193"/>
      <c r="Q20" s="193"/>
      <c r="R20" s="193"/>
      <c r="S20" s="193"/>
      <c r="T20" s="194"/>
      <c r="U20" s="193"/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21</v>
      </c>
      <c r="AF20" s="195" t="n">
        <v>0</v>
      </c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3.2" hidden="false" customHeight="false" outlineLevel="0" collapsed="false">
      <c r="A21" s="199" t="s">
        <v>114</v>
      </c>
      <c r="B21" s="200" t="s">
        <v>53</v>
      </c>
      <c r="C21" s="201" t="s">
        <v>54</v>
      </c>
      <c r="D21" s="202"/>
      <c r="E21" s="203"/>
      <c r="F21" s="204"/>
      <c r="G21" s="204" t="n">
        <f aca="false">SUMIF(AE22:AE30,"&lt;&gt;NOR",G22:G30)</f>
        <v>0</v>
      </c>
      <c r="H21" s="204"/>
      <c r="I21" s="204" t="n">
        <f aca="false">SUM(I22:I30)</f>
        <v>0</v>
      </c>
      <c r="J21" s="204"/>
      <c r="K21" s="204" t="n">
        <f aca="false">SUM(K22:K30)</f>
        <v>0</v>
      </c>
      <c r="L21" s="204"/>
      <c r="M21" s="204" t="n">
        <f aca="false">SUM(M22:M30)</f>
        <v>0</v>
      </c>
      <c r="N21" s="205"/>
      <c r="O21" s="205" t="n">
        <f aca="false">SUM(O22:O30)</f>
        <v>0.1649</v>
      </c>
      <c r="P21" s="205"/>
      <c r="Q21" s="205" t="n">
        <f aca="false">SUM(Q22:Q30)</f>
        <v>0.3975</v>
      </c>
      <c r="R21" s="205"/>
      <c r="S21" s="205"/>
      <c r="T21" s="206"/>
      <c r="U21" s="205" t="n">
        <f aca="false">SUM(U22:U30)</f>
        <v>1.39</v>
      </c>
      <c r="AE21" s="0" t="s">
        <v>115</v>
      </c>
    </row>
    <row r="22" customFormat="false" ht="13.2" hidden="false" customHeight="false" outlineLevel="1" collapsed="false">
      <c r="A22" s="186" t="n">
        <v>7</v>
      </c>
      <c r="B22" s="187" t="s">
        <v>136</v>
      </c>
      <c r="C22" s="188" t="s">
        <v>137</v>
      </c>
      <c r="D22" s="189" t="s">
        <v>129</v>
      </c>
      <c r="E22" s="190" t="n">
        <v>0.75</v>
      </c>
      <c r="F22" s="191" t="n">
        <f aca="false">H22+J22</f>
        <v>0</v>
      </c>
      <c r="G22" s="192" t="n">
        <f aca="false">ROUND(E22*F22,2)</f>
        <v>0</v>
      </c>
      <c r="H22" s="192"/>
      <c r="I22" s="192" t="n">
        <f aca="false">ROUND(E22*H22,2)</f>
        <v>0</v>
      </c>
      <c r="J22" s="192"/>
      <c r="K22" s="192" t="n">
        <f aca="false">ROUND(E22*J22,2)</f>
        <v>0</v>
      </c>
      <c r="L22" s="192" t="n">
        <v>21</v>
      </c>
      <c r="M22" s="192" t="n">
        <f aca="false">G22*(1+L22/100)</f>
        <v>0</v>
      </c>
      <c r="N22" s="193" t="n">
        <v>0</v>
      </c>
      <c r="O22" s="193" t="n">
        <f aca="false">ROUND(E22*N22,5)</f>
        <v>0</v>
      </c>
      <c r="P22" s="193" t="n">
        <v>0.2</v>
      </c>
      <c r="Q22" s="193" t="n">
        <f aca="false">ROUND(E22*P22,5)</f>
        <v>0.15</v>
      </c>
      <c r="R22" s="193"/>
      <c r="S22" s="193"/>
      <c r="T22" s="194" t="n">
        <v>0.1</v>
      </c>
      <c r="U22" s="193" t="n">
        <f aca="false">ROUND(E22*T22,2)</f>
        <v>0.08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19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3.2" hidden="false" customHeight="false" outlineLevel="1" collapsed="false">
      <c r="A23" s="186"/>
      <c r="B23" s="187"/>
      <c r="C23" s="196" t="s">
        <v>138</v>
      </c>
      <c r="D23" s="197"/>
      <c r="E23" s="198" t="n">
        <v>0.75</v>
      </c>
      <c r="F23" s="192"/>
      <c r="G23" s="192"/>
      <c r="H23" s="192"/>
      <c r="I23" s="192"/>
      <c r="J23" s="192"/>
      <c r="K23" s="192"/>
      <c r="L23" s="192"/>
      <c r="M23" s="192"/>
      <c r="N23" s="193"/>
      <c r="O23" s="193"/>
      <c r="P23" s="193"/>
      <c r="Q23" s="193"/>
      <c r="R23" s="193"/>
      <c r="S23" s="193"/>
      <c r="T23" s="194"/>
      <c r="U23" s="193"/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21</v>
      </c>
      <c r="AF23" s="195" t="n">
        <v>0</v>
      </c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3.2" hidden="false" customHeight="false" outlineLevel="1" collapsed="false">
      <c r="A24" s="186" t="n">
        <v>8</v>
      </c>
      <c r="B24" s="187" t="s">
        <v>139</v>
      </c>
      <c r="C24" s="188" t="s">
        <v>140</v>
      </c>
      <c r="D24" s="189" t="s">
        <v>129</v>
      </c>
      <c r="E24" s="190" t="n">
        <v>0.75</v>
      </c>
      <c r="F24" s="191" t="n">
        <f aca="false">H24+J24</f>
        <v>0</v>
      </c>
      <c r="G24" s="192" t="n">
        <f aca="false">ROUND(E24*F24,2)</f>
        <v>0</v>
      </c>
      <c r="H24" s="192"/>
      <c r="I24" s="192" t="n">
        <f aca="false">ROUND(E24*H24,2)</f>
        <v>0</v>
      </c>
      <c r="J24" s="192"/>
      <c r="K24" s="192" t="n">
        <f aca="false">ROUND(E24*J24,2)</f>
        <v>0</v>
      </c>
      <c r="L24" s="192" t="n">
        <v>21</v>
      </c>
      <c r="M24" s="192" t="n">
        <f aca="false">G24*(1+L24/100)</f>
        <v>0</v>
      </c>
      <c r="N24" s="193" t="n">
        <v>0</v>
      </c>
      <c r="O24" s="193" t="n">
        <f aca="false">ROUND(E24*N24,5)</f>
        <v>0</v>
      </c>
      <c r="P24" s="193" t="n">
        <v>0.33</v>
      </c>
      <c r="Q24" s="193" t="n">
        <f aca="false">ROUND(E24*P24,5)</f>
        <v>0.2475</v>
      </c>
      <c r="R24" s="193"/>
      <c r="S24" s="193"/>
      <c r="T24" s="194" t="n">
        <v>0.5265</v>
      </c>
      <c r="U24" s="193" t="n">
        <f aca="false">ROUND(E24*T24,2)</f>
        <v>0.39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19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3.2" hidden="false" customHeight="false" outlineLevel="1" collapsed="false">
      <c r="A25" s="186"/>
      <c r="B25" s="187"/>
      <c r="C25" s="196" t="s">
        <v>138</v>
      </c>
      <c r="D25" s="197"/>
      <c r="E25" s="198" t="n">
        <v>0.75</v>
      </c>
      <c r="F25" s="192"/>
      <c r="G25" s="192"/>
      <c r="H25" s="192"/>
      <c r="I25" s="192"/>
      <c r="J25" s="192"/>
      <c r="K25" s="192"/>
      <c r="L25" s="192"/>
      <c r="M25" s="192"/>
      <c r="N25" s="193"/>
      <c r="O25" s="193"/>
      <c r="P25" s="193"/>
      <c r="Q25" s="193"/>
      <c r="R25" s="193"/>
      <c r="S25" s="193"/>
      <c r="T25" s="194"/>
      <c r="U25" s="193"/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21</v>
      </c>
      <c r="AF25" s="195" t="n">
        <v>0</v>
      </c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3.2" hidden="false" customHeight="false" outlineLevel="1" collapsed="false">
      <c r="A26" s="186" t="n">
        <v>9</v>
      </c>
      <c r="B26" s="187" t="s">
        <v>141</v>
      </c>
      <c r="C26" s="188" t="s">
        <v>142</v>
      </c>
      <c r="D26" s="189" t="s">
        <v>129</v>
      </c>
      <c r="E26" s="190" t="n">
        <v>0.75</v>
      </c>
      <c r="F26" s="191" t="n">
        <f aca="false">H26+J26</f>
        <v>0</v>
      </c>
      <c r="G26" s="192" t="n">
        <f aca="false">ROUND(E26*F26,2)</f>
        <v>0</v>
      </c>
      <c r="H26" s="192"/>
      <c r="I26" s="192" t="n">
        <f aca="false">ROUND(E26*H26,2)</f>
        <v>0</v>
      </c>
      <c r="J26" s="192"/>
      <c r="K26" s="192" t="n">
        <f aca="false">ROUND(E26*J26,2)</f>
        <v>0</v>
      </c>
      <c r="L26" s="192" t="n">
        <v>21</v>
      </c>
      <c r="M26" s="192" t="n">
        <f aca="false">G26*(1+L26/100)</f>
        <v>0</v>
      </c>
      <c r="N26" s="193" t="n">
        <v>0.11</v>
      </c>
      <c r="O26" s="193" t="n">
        <f aca="false">ROUND(E26*N26,5)</f>
        <v>0.0825</v>
      </c>
      <c r="P26" s="193" t="n">
        <v>0</v>
      </c>
      <c r="Q26" s="193" t="n">
        <f aca="false">ROUND(E26*P26,5)</f>
        <v>0</v>
      </c>
      <c r="R26" s="193"/>
      <c r="S26" s="193"/>
      <c r="T26" s="194" t="n">
        <v>1.193</v>
      </c>
      <c r="U26" s="193" t="n">
        <f aca="false">ROUND(E26*T26,2)</f>
        <v>0.89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19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20.4" hidden="false" customHeight="false" outlineLevel="1" collapsed="false">
      <c r="A27" s="186" t="n">
        <v>10</v>
      </c>
      <c r="B27" s="187" t="s">
        <v>143</v>
      </c>
      <c r="C27" s="188" t="s">
        <v>144</v>
      </c>
      <c r="D27" s="189" t="s">
        <v>129</v>
      </c>
      <c r="E27" s="190" t="n">
        <v>0.27</v>
      </c>
      <c r="F27" s="191" t="n">
        <f aca="false">H27+J27</f>
        <v>0</v>
      </c>
      <c r="G27" s="192" t="n">
        <f aca="false">ROUND(E27*F27,2)</f>
        <v>0</v>
      </c>
      <c r="H27" s="192"/>
      <c r="I27" s="192" t="n">
        <f aca="false">ROUND(E27*H27,2)</f>
        <v>0</v>
      </c>
      <c r="J27" s="192"/>
      <c r="K27" s="192" t="n">
        <f aca="false">ROUND(E27*J27,2)</f>
        <v>0</v>
      </c>
      <c r="L27" s="192" t="n">
        <v>21</v>
      </c>
      <c r="M27" s="192" t="n">
        <f aca="false">G27*(1+L27/100)</f>
        <v>0</v>
      </c>
      <c r="N27" s="193" t="n">
        <v>0.204</v>
      </c>
      <c r="O27" s="193" t="n">
        <f aca="false">ROUND(E27*N27,5)</f>
        <v>0.05508</v>
      </c>
      <c r="P27" s="193" t="n">
        <v>0</v>
      </c>
      <c r="Q27" s="193" t="n">
        <f aca="false">ROUND(E27*P27,5)</f>
        <v>0</v>
      </c>
      <c r="R27" s="193"/>
      <c r="S27" s="193"/>
      <c r="T27" s="194" t="n">
        <v>0.09</v>
      </c>
      <c r="U27" s="193" t="n">
        <f aca="false">ROUND(E27*T27,2)</f>
        <v>0.02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19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3.2" hidden="false" customHeight="false" outlineLevel="1" collapsed="false">
      <c r="A28" s="186"/>
      <c r="B28" s="187"/>
      <c r="C28" s="196" t="s">
        <v>145</v>
      </c>
      <c r="D28" s="197"/>
      <c r="E28" s="198" t="n">
        <v>0.27</v>
      </c>
      <c r="F28" s="192"/>
      <c r="G28" s="192"/>
      <c r="H28" s="192"/>
      <c r="I28" s="192"/>
      <c r="J28" s="192"/>
      <c r="K28" s="192"/>
      <c r="L28" s="192"/>
      <c r="M28" s="192"/>
      <c r="N28" s="193"/>
      <c r="O28" s="193"/>
      <c r="P28" s="193"/>
      <c r="Q28" s="193"/>
      <c r="R28" s="193"/>
      <c r="S28" s="193"/>
      <c r="T28" s="194"/>
      <c r="U28" s="193"/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21</v>
      </c>
      <c r="AF28" s="195" t="n">
        <v>0</v>
      </c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20.4" hidden="false" customHeight="false" outlineLevel="1" collapsed="false">
      <c r="A29" s="186" t="n">
        <v>11</v>
      </c>
      <c r="B29" s="187" t="s">
        <v>146</v>
      </c>
      <c r="C29" s="188" t="s">
        <v>147</v>
      </c>
      <c r="D29" s="189" t="s">
        <v>129</v>
      </c>
      <c r="E29" s="190" t="n">
        <v>1.35</v>
      </c>
      <c r="F29" s="191" t="n">
        <f aca="false">H29+J29</f>
        <v>0</v>
      </c>
      <c r="G29" s="192" t="n">
        <f aca="false">ROUND(E29*F29,2)</f>
        <v>0</v>
      </c>
      <c r="H29" s="192"/>
      <c r="I29" s="192" t="n">
        <f aca="false">ROUND(E29*H29,2)</f>
        <v>0</v>
      </c>
      <c r="J29" s="192"/>
      <c r="K29" s="192" t="n">
        <f aca="false">ROUND(E29*J29,2)</f>
        <v>0</v>
      </c>
      <c r="L29" s="192" t="n">
        <v>21</v>
      </c>
      <c r="M29" s="192" t="n">
        <f aca="false">G29*(1+L29/100)</f>
        <v>0</v>
      </c>
      <c r="N29" s="193" t="n">
        <v>0.02024</v>
      </c>
      <c r="O29" s="193" t="n">
        <f aca="false">ROUND(E29*N29,5)</f>
        <v>0.02732</v>
      </c>
      <c r="P29" s="193" t="n">
        <v>0</v>
      </c>
      <c r="Q29" s="193" t="n">
        <f aca="false">ROUND(E29*P29,5)</f>
        <v>0</v>
      </c>
      <c r="R29" s="193"/>
      <c r="S29" s="193"/>
      <c r="T29" s="194" t="n">
        <v>0.006</v>
      </c>
      <c r="U29" s="193" t="n">
        <f aca="false">ROUND(E29*T29,2)</f>
        <v>0.01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19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3.2" hidden="false" customHeight="false" outlineLevel="1" collapsed="false">
      <c r="A30" s="186"/>
      <c r="B30" s="187"/>
      <c r="C30" s="196" t="s">
        <v>148</v>
      </c>
      <c r="D30" s="197"/>
      <c r="E30" s="198" t="n">
        <v>1.35</v>
      </c>
      <c r="F30" s="192"/>
      <c r="G30" s="192"/>
      <c r="H30" s="192"/>
      <c r="I30" s="192"/>
      <c r="J30" s="192"/>
      <c r="K30" s="192"/>
      <c r="L30" s="192"/>
      <c r="M30" s="192"/>
      <c r="N30" s="193"/>
      <c r="O30" s="193"/>
      <c r="P30" s="193"/>
      <c r="Q30" s="193"/>
      <c r="R30" s="193"/>
      <c r="S30" s="193"/>
      <c r="T30" s="194"/>
      <c r="U30" s="193"/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21</v>
      </c>
      <c r="AF30" s="195" t="n">
        <v>0</v>
      </c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3.2" hidden="false" customHeight="false" outlineLevel="0" collapsed="false">
      <c r="A31" s="199" t="s">
        <v>114</v>
      </c>
      <c r="B31" s="200" t="s">
        <v>55</v>
      </c>
      <c r="C31" s="201" t="s">
        <v>56</v>
      </c>
      <c r="D31" s="202"/>
      <c r="E31" s="203"/>
      <c r="F31" s="204"/>
      <c r="G31" s="204" t="n">
        <f aca="false">SUMIF(AE32:AE44,"&lt;&gt;NOR",G32:G44)</f>
        <v>0</v>
      </c>
      <c r="H31" s="204"/>
      <c r="I31" s="204" t="n">
        <f aca="false">SUM(I32:I44)</f>
        <v>0</v>
      </c>
      <c r="J31" s="204"/>
      <c r="K31" s="204" t="n">
        <f aca="false">SUM(K32:K44)</f>
        <v>0</v>
      </c>
      <c r="L31" s="204"/>
      <c r="M31" s="204" t="n">
        <f aca="false">SUM(M32:M44)</f>
        <v>0</v>
      </c>
      <c r="N31" s="205"/>
      <c r="O31" s="205" t="n">
        <f aca="false">SUM(O32:O44)</f>
        <v>1.33625</v>
      </c>
      <c r="P31" s="205"/>
      <c r="Q31" s="205" t="n">
        <f aca="false">SUM(Q32:Q44)</f>
        <v>0</v>
      </c>
      <c r="R31" s="205"/>
      <c r="S31" s="205"/>
      <c r="T31" s="206"/>
      <c r="U31" s="205" t="n">
        <f aca="false">SUM(U32:U44)</f>
        <v>15.11</v>
      </c>
      <c r="AE31" s="0" t="s">
        <v>115</v>
      </c>
    </row>
    <row r="32" customFormat="false" ht="20.4" hidden="false" customHeight="false" outlineLevel="1" collapsed="false">
      <c r="A32" s="186" t="n">
        <v>12</v>
      </c>
      <c r="B32" s="187" t="s">
        <v>149</v>
      </c>
      <c r="C32" s="188" t="s">
        <v>150</v>
      </c>
      <c r="D32" s="189" t="s">
        <v>129</v>
      </c>
      <c r="E32" s="190" t="n">
        <v>65.8</v>
      </c>
      <c r="F32" s="191" t="n">
        <f aca="false">H32+J32</f>
        <v>0</v>
      </c>
      <c r="G32" s="192" t="n">
        <f aca="false">ROUND(E32*F32,2)</f>
        <v>0</v>
      </c>
      <c r="H32" s="192"/>
      <c r="I32" s="192" t="n">
        <f aca="false">ROUND(E32*H32,2)</f>
        <v>0</v>
      </c>
      <c r="J32" s="192"/>
      <c r="K32" s="192" t="n">
        <f aca="false">ROUND(E32*J32,2)</f>
        <v>0</v>
      </c>
      <c r="L32" s="192" t="n">
        <v>21</v>
      </c>
      <c r="M32" s="192" t="n">
        <f aca="false">G32*(1+L32/100)</f>
        <v>0</v>
      </c>
      <c r="N32" s="193" t="n">
        <v>0.01838</v>
      </c>
      <c r="O32" s="193" t="n">
        <f aca="false">ROUND(E32*N32,5)</f>
        <v>1.2094</v>
      </c>
      <c r="P32" s="193" t="n">
        <v>0</v>
      </c>
      <c r="Q32" s="193" t="n">
        <f aca="false">ROUND(E32*P32,5)</f>
        <v>0</v>
      </c>
      <c r="R32" s="193"/>
      <c r="S32" s="193"/>
      <c r="T32" s="194" t="n">
        <v>0.104</v>
      </c>
      <c r="U32" s="193" t="n">
        <f aca="false">ROUND(E32*T32,2)</f>
        <v>6.84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19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3.2" hidden="false" customHeight="false" outlineLevel="1" collapsed="false">
      <c r="A33" s="186"/>
      <c r="B33" s="187"/>
      <c r="C33" s="196" t="s">
        <v>151</v>
      </c>
      <c r="D33" s="197"/>
      <c r="E33" s="198"/>
      <c r="F33" s="192"/>
      <c r="G33" s="192"/>
      <c r="H33" s="192"/>
      <c r="I33" s="192"/>
      <c r="J33" s="192"/>
      <c r="K33" s="192"/>
      <c r="L33" s="192"/>
      <c r="M33" s="192"/>
      <c r="N33" s="193"/>
      <c r="O33" s="193"/>
      <c r="P33" s="193"/>
      <c r="Q33" s="193"/>
      <c r="R33" s="193"/>
      <c r="S33" s="193"/>
      <c r="T33" s="194"/>
      <c r="U33" s="193"/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21</v>
      </c>
      <c r="AF33" s="195" t="n">
        <v>0</v>
      </c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3.2" hidden="false" customHeight="false" outlineLevel="1" collapsed="false">
      <c r="A34" s="186"/>
      <c r="B34" s="187"/>
      <c r="C34" s="196" t="s">
        <v>152</v>
      </c>
      <c r="D34" s="197"/>
      <c r="E34" s="198" t="n">
        <v>18.8</v>
      </c>
      <c r="F34" s="192"/>
      <c r="G34" s="192"/>
      <c r="H34" s="192"/>
      <c r="I34" s="192"/>
      <c r="J34" s="192"/>
      <c r="K34" s="192"/>
      <c r="L34" s="192"/>
      <c r="M34" s="192"/>
      <c r="N34" s="193"/>
      <c r="O34" s="193"/>
      <c r="P34" s="193"/>
      <c r="Q34" s="193"/>
      <c r="R34" s="193"/>
      <c r="S34" s="193"/>
      <c r="T34" s="194"/>
      <c r="U34" s="193"/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21</v>
      </c>
      <c r="AF34" s="195" t="n">
        <v>0</v>
      </c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3.2" hidden="false" customHeight="false" outlineLevel="1" collapsed="false">
      <c r="A35" s="186"/>
      <c r="B35" s="187"/>
      <c r="C35" s="196" t="s">
        <v>153</v>
      </c>
      <c r="D35" s="197"/>
      <c r="E35" s="198"/>
      <c r="F35" s="192"/>
      <c r="G35" s="192"/>
      <c r="H35" s="192"/>
      <c r="I35" s="192"/>
      <c r="J35" s="192"/>
      <c r="K35" s="192"/>
      <c r="L35" s="192"/>
      <c r="M35" s="192"/>
      <c r="N35" s="193"/>
      <c r="O35" s="193"/>
      <c r="P35" s="193"/>
      <c r="Q35" s="193"/>
      <c r="R35" s="193"/>
      <c r="S35" s="193"/>
      <c r="T35" s="194"/>
      <c r="U35" s="193"/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21</v>
      </c>
      <c r="AF35" s="195" t="n">
        <v>0</v>
      </c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3.2" hidden="false" customHeight="false" outlineLevel="1" collapsed="false">
      <c r="A36" s="186"/>
      <c r="B36" s="187"/>
      <c r="C36" s="196" t="s">
        <v>154</v>
      </c>
      <c r="D36" s="197"/>
      <c r="E36" s="198" t="n">
        <v>26.2</v>
      </c>
      <c r="F36" s="192"/>
      <c r="G36" s="192"/>
      <c r="H36" s="192"/>
      <c r="I36" s="192"/>
      <c r="J36" s="192"/>
      <c r="K36" s="192"/>
      <c r="L36" s="192"/>
      <c r="M36" s="192"/>
      <c r="N36" s="193"/>
      <c r="O36" s="193"/>
      <c r="P36" s="193"/>
      <c r="Q36" s="193"/>
      <c r="R36" s="193"/>
      <c r="S36" s="193"/>
      <c r="T36" s="194"/>
      <c r="U36" s="193"/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21</v>
      </c>
      <c r="AF36" s="195" t="n">
        <v>0</v>
      </c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3.2" hidden="false" customHeight="false" outlineLevel="1" collapsed="false">
      <c r="A37" s="186"/>
      <c r="B37" s="187"/>
      <c r="C37" s="196" t="s">
        <v>155</v>
      </c>
      <c r="D37" s="197"/>
      <c r="E37" s="198"/>
      <c r="F37" s="192"/>
      <c r="G37" s="192"/>
      <c r="H37" s="192"/>
      <c r="I37" s="192"/>
      <c r="J37" s="192"/>
      <c r="K37" s="192"/>
      <c r="L37" s="192"/>
      <c r="M37" s="192"/>
      <c r="N37" s="193"/>
      <c r="O37" s="193"/>
      <c r="P37" s="193"/>
      <c r="Q37" s="193"/>
      <c r="R37" s="193"/>
      <c r="S37" s="193"/>
      <c r="T37" s="194"/>
      <c r="U37" s="193"/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21</v>
      </c>
      <c r="AF37" s="195" t="n">
        <v>0</v>
      </c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3.2" hidden="false" customHeight="false" outlineLevel="1" collapsed="false">
      <c r="A38" s="186"/>
      <c r="B38" s="187"/>
      <c r="C38" s="196" t="s">
        <v>156</v>
      </c>
      <c r="D38" s="197"/>
      <c r="E38" s="198" t="n">
        <v>20.8</v>
      </c>
      <c r="F38" s="192"/>
      <c r="G38" s="192"/>
      <c r="H38" s="192"/>
      <c r="I38" s="192"/>
      <c r="J38" s="192"/>
      <c r="K38" s="192"/>
      <c r="L38" s="192"/>
      <c r="M38" s="192"/>
      <c r="N38" s="193"/>
      <c r="O38" s="193"/>
      <c r="P38" s="193"/>
      <c r="Q38" s="193"/>
      <c r="R38" s="193"/>
      <c r="S38" s="193"/>
      <c r="T38" s="194"/>
      <c r="U38" s="193"/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21</v>
      </c>
      <c r="AF38" s="195" t="n">
        <v>0</v>
      </c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20.4" hidden="false" customHeight="false" outlineLevel="1" collapsed="false">
      <c r="A39" s="186" t="n">
        <v>13</v>
      </c>
      <c r="B39" s="187" t="s">
        <v>157</v>
      </c>
      <c r="C39" s="188" t="s">
        <v>158</v>
      </c>
      <c r="D39" s="189" t="s">
        <v>129</v>
      </c>
      <c r="E39" s="190" t="n">
        <v>65.8</v>
      </c>
      <c r="F39" s="191" t="n">
        <f aca="false">H39+J39</f>
        <v>0</v>
      </c>
      <c r="G39" s="192" t="n">
        <f aca="false">ROUND(E39*F39,2)</f>
        <v>0</v>
      </c>
      <c r="H39" s="192"/>
      <c r="I39" s="192" t="n">
        <f aca="false">ROUND(E39*H39,2)</f>
        <v>0</v>
      </c>
      <c r="J39" s="192"/>
      <c r="K39" s="192" t="n">
        <f aca="false">ROUND(E39*J39,2)</f>
        <v>0</v>
      </c>
      <c r="L39" s="192" t="n">
        <v>21</v>
      </c>
      <c r="M39" s="192" t="n">
        <f aca="false">G39*(1+L39/100)</f>
        <v>0</v>
      </c>
      <c r="N39" s="193" t="n">
        <v>0.00156</v>
      </c>
      <c r="O39" s="193" t="n">
        <f aca="false">ROUND(E39*N39,5)</f>
        <v>0.10265</v>
      </c>
      <c r="P39" s="193" t="n">
        <v>0</v>
      </c>
      <c r="Q39" s="193" t="n">
        <f aca="false">ROUND(E39*P39,5)</f>
        <v>0</v>
      </c>
      <c r="R39" s="193"/>
      <c r="S39" s="193"/>
      <c r="T39" s="194" t="n">
        <v>0.006</v>
      </c>
      <c r="U39" s="193" t="n">
        <f aca="false">ROUND(E39*T39,2)</f>
        <v>0.39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19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20.4" hidden="false" customHeight="false" outlineLevel="1" collapsed="false">
      <c r="A40" s="186" t="n">
        <v>14</v>
      </c>
      <c r="B40" s="187" t="s">
        <v>159</v>
      </c>
      <c r="C40" s="188" t="s">
        <v>160</v>
      </c>
      <c r="D40" s="189" t="s">
        <v>129</v>
      </c>
      <c r="E40" s="190" t="n">
        <v>65.8</v>
      </c>
      <c r="F40" s="191" t="n">
        <f aca="false">H40+J40</f>
        <v>0</v>
      </c>
      <c r="G40" s="192" t="n">
        <f aca="false">ROUND(E40*F40,2)</f>
        <v>0</v>
      </c>
      <c r="H40" s="192"/>
      <c r="I40" s="192" t="n">
        <f aca="false">ROUND(E40*H40,2)</f>
        <v>0</v>
      </c>
      <c r="J40" s="192"/>
      <c r="K40" s="192" t="n">
        <f aca="false">ROUND(E40*J40,2)</f>
        <v>0</v>
      </c>
      <c r="L40" s="192" t="n">
        <v>21</v>
      </c>
      <c r="M40" s="192" t="n">
        <f aca="false">G40*(1+L40/100)</f>
        <v>0</v>
      </c>
      <c r="N40" s="193" t="n">
        <v>0</v>
      </c>
      <c r="O40" s="193" t="n">
        <f aca="false">ROUND(E40*N40,5)</f>
        <v>0</v>
      </c>
      <c r="P40" s="193" t="n">
        <v>0</v>
      </c>
      <c r="Q40" s="193" t="n">
        <f aca="false">ROUND(E40*P40,5)</f>
        <v>0</v>
      </c>
      <c r="R40" s="193"/>
      <c r="S40" s="193"/>
      <c r="T40" s="194" t="n">
        <v>0.066</v>
      </c>
      <c r="U40" s="193" t="n">
        <f aca="false">ROUND(E40*T40,2)</f>
        <v>4.34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19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3.2" hidden="false" customHeight="false" outlineLevel="1" collapsed="false">
      <c r="A41" s="186" t="n">
        <v>15</v>
      </c>
      <c r="B41" s="187" t="s">
        <v>161</v>
      </c>
      <c r="C41" s="188" t="s">
        <v>162</v>
      </c>
      <c r="D41" s="189" t="s">
        <v>129</v>
      </c>
      <c r="E41" s="190" t="n">
        <v>20</v>
      </c>
      <c r="F41" s="191" t="n">
        <f aca="false">H41+J41</f>
        <v>0</v>
      </c>
      <c r="G41" s="192" t="n">
        <f aca="false">ROUND(E41*F41,2)</f>
        <v>0</v>
      </c>
      <c r="H41" s="192"/>
      <c r="I41" s="192" t="n">
        <f aca="false">ROUND(E41*H41,2)</f>
        <v>0</v>
      </c>
      <c r="J41" s="192"/>
      <c r="K41" s="192" t="n">
        <f aca="false">ROUND(E41*J41,2)</f>
        <v>0</v>
      </c>
      <c r="L41" s="192" t="n">
        <v>21</v>
      </c>
      <c r="M41" s="192" t="n">
        <f aca="false">G41*(1+L41/100)</f>
        <v>0</v>
      </c>
      <c r="N41" s="193" t="n">
        <v>0.00121</v>
      </c>
      <c r="O41" s="193" t="n">
        <f aca="false">ROUND(E41*N41,5)</f>
        <v>0.0242</v>
      </c>
      <c r="P41" s="193" t="n">
        <v>0</v>
      </c>
      <c r="Q41" s="193" t="n">
        <f aca="false">ROUND(E41*P41,5)</f>
        <v>0</v>
      </c>
      <c r="R41" s="193"/>
      <c r="S41" s="193"/>
      <c r="T41" s="194" t="n">
        <v>0.177</v>
      </c>
      <c r="U41" s="193" t="n">
        <f aca="false">ROUND(E41*T41,2)</f>
        <v>3.54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19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3.2" hidden="false" customHeight="false" outlineLevel="1" collapsed="false">
      <c r="A42" s="186"/>
      <c r="B42" s="187"/>
      <c r="C42" s="196" t="s">
        <v>163</v>
      </c>
      <c r="D42" s="197"/>
      <c r="E42" s="198"/>
      <c r="F42" s="192"/>
      <c r="G42" s="192"/>
      <c r="H42" s="192"/>
      <c r="I42" s="192"/>
      <c r="J42" s="192"/>
      <c r="K42" s="192"/>
      <c r="L42" s="192"/>
      <c r="M42" s="192"/>
      <c r="N42" s="193"/>
      <c r="O42" s="193"/>
      <c r="P42" s="193"/>
      <c r="Q42" s="193"/>
      <c r="R42" s="193"/>
      <c r="S42" s="193"/>
      <c r="T42" s="194"/>
      <c r="U42" s="193"/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21</v>
      </c>
      <c r="AF42" s="195" t="n">
        <v>0</v>
      </c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3.2" hidden="false" customHeight="false" outlineLevel="1" collapsed="false">
      <c r="A43" s="186"/>
      <c r="B43" s="187"/>
      <c r="C43" s="196" t="s">
        <v>164</v>
      </c>
      <c r="D43" s="197"/>
      <c r="E43" s="198" t="n">
        <v>20</v>
      </c>
      <c r="F43" s="192"/>
      <c r="G43" s="192"/>
      <c r="H43" s="192"/>
      <c r="I43" s="192"/>
      <c r="J43" s="192"/>
      <c r="K43" s="192"/>
      <c r="L43" s="192"/>
      <c r="M43" s="192"/>
      <c r="N43" s="193"/>
      <c r="O43" s="193"/>
      <c r="P43" s="193"/>
      <c r="Q43" s="193"/>
      <c r="R43" s="193"/>
      <c r="S43" s="193"/>
      <c r="T43" s="194"/>
      <c r="U43" s="193"/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21</v>
      </c>
      <c r="AF43" s="195" t="n">
        <v>0</v>
      </c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3.2" hidden="false" customHeight="false" outlineLevel="1" collapsed="false">
      <c r="A44" s="186"/>
      <c r="B44" s="187"/>
      <c r="C44" s="196" t="s">
        <v>165</v>
      </c>
      <c r="D44" s="197"/>
      <c r="E44" s="198"/>
      <c r="F44" s="192"/>
      <c r="G44" s="192"/>
      <c r="H44" s="192"/>
      <c r="I44" s="192"/>
      <c r="J44" s="192"/>
      <c r="K44" s="192"/>
      <c r="L44" s="192"/>
      <c r="M44" s="192"/>
      <c r="N44" s="193"/>
      <c r="O44" s="193"/>
      <c r="P44" s="193"/>
      <c r="Q44" s="193"/>
      <c r="R44" s="193"/>
      <c r="S44" s="193"/>
      <c r="T44" s="194"/>
      <c r="U44" s="193"/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21</v>
      </c>
      <c r="AF44" s="195" t="n">
        <v>0</v>
      </c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3.2" hidden="false" customHeight="false" outlineLevel="0" collapsed="false">
      <c r="A45" s="199" t="s">
        <v>114</v>
      </c>
      <c r="B45" s="200" t="s">
        <v>57</v>
      </c>
      <c r="C45" s="201" t="s">
        <v>58</v>
      </c>
      <c r="D45" s="202"/>
      <c r="E45" s="203"/>
      <c r="F45" s="204"/>
      <c r="G45" s="204" t="n">
        <f aca="false">SUMIF(AE46:AE53,"&lt;&gt;NOR",G46:G53)</f>
        <v>0</v>
      </c>
      <c r="H45" s="204"/>
      <c r="I45" s="204" t="n">
        <f aca="false">SUM(I46:I53)</f>
        <v>0</v>
      </c>
      <c r="J45" s="204"/>
      <c r="K45" s="204" t="n">
        <f aca="false">SUM(K46:K53)</f>
        <v>0</v>
      </c>
      <c r="L45" s="204"/>
      <c r="M45" s="204" t="n">
        <f aca="false">SUM(M46:M53)</f>
        <v>0</v>
      </c>
      <c r="N45" s="205"/>
      <c r="O45" s="205" t="n">
        <f aca="false">SUM(O46:O53)</f>
        <v>0.00324</v>
      </c>
      <c r="P45" s="205"/>
      <c r="Q45" s="205" t="n">
        <f aca="false">SUM(Q46:Q53)</f>
        <v>0</v>
      </c>
      <c r="R45" s="205"/>
      <c r="S45" s="205"/>
      <c r="T45" s="206"/>
      <c r="U45" s="205" t="n">
        <f aca="false">SUM(U46:U53)</f>
        <v>8.61</v>
      </c>
      <c r="AE45" s="0" t="s">
        <v>115</v>
      </c>
    </row>
    <row r="46" customFormat="false" ht="13.2" hidden="false" customHeight="false" outlineLevel="1" collapsed="false">
      <c r="A46" s="186" t="n">
        <v>16</v>
      </c>
      <c r="B46" s="187" t="s">
        <v>166</v>
      </c>
      <c r="C46" s="188" t="s">
        <v>167</v>
      </c>
      <c r="D46" s="189" t="s">
        <v>129</v>
      </c>
      <c r="E46" s="190" t="n">
        <v>47.925</v>
      </c>
      <c r="F46" s="191" t="n">
        <f aca="false">H46+J46</f>
        <v>0</v>
      </c>
      <c r="G46" s="192" t="n">
        <f aca="false">ROUND(E46*F46,2)</f>
        <v>0</v>
      </c>
      <c r="H46" s="192"/>
      <c r="I46" s="192" t="n">
        <f aca="false">ROUND(E46*H46,2)</f>
        <v>0</v>
      </c>
      <c r="J46" s="192"/>
      <c r="K46" s="192" t="n">
        <f aca="false">ROUND(E46*J46,2)</f>
        <v>0</v>
      </c>
      <c r="L46" s="192" t="n">
        <v>21</v>
      </c>
      <c r="M46" s="192" t="n">
        <f aca="false">G46*(1+L46/100)</f>
        <v>0</v>
      </c>
      <c r="N46" s="193" t="n">
        <v>0</v>
      </c>
      <c r="O46" s="193" t="n">
        <f aca="false">ROUND(E46*N46,5)</f>
        <v>0</v>
      </c>
      <c r="P46" s="193" t="n">
        <v>0</v>
      </c>
      <c r="Q46" s="193" t="n">
        <f aca="false">ROUND(E46*P46,5)</f>
        <v>0</v>
      </c>
      <c r="R46" s="193"/>
      <c r="S46" s="193"/>
      <c r="T46" s="194" t="n">
        <v>0.139</v>
      </c>
      <c r="U46" s="193" t="n">
        <f aca="false">ROUND(E46*T46,2)</f>
        <v>6.66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19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3.2" hidden="false" customHeight="false" outlineLevel="1" collapsed="false">
      <c r="A47" s="186"/>
      <c r="B47" s="187"/>
      <c r="C47" s="196" t="s">
        <v>168</v>
      </c>
      <c r="D47" s="197"/>
      <c r="E47" s="198" t="n">
        <v>37.8</v>
      </c>
      <c r="F47" s="192"/>
      <c r="G47" s="192"/>
      <c r="H47" s="192"/>
      <c r="I47" s="192"/>
      <c r="J47" s="192"/>
      <c r="K47" s="192"/>
      <c r="L47" s="192"/>
      <c r="M47" s="192"/>
      <c r="N47" s="193"/>
      <c r="O47" s="193"/>
      <c r="P47" s="193"/>
      <c r="Q47" s="193"/>
      <c r="R47" s="193"/>
      <c r="S47" s="193"/>
      <c r="T47" s="194"/>
      <c r="U47" s="193"/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21</v>
      </c>
      <c r="AF47" s="195" t="n">
        <v>0</v>
      </c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3.2" hidden="false" customHeight="false" outlineLevel="1" collapsed="false">
      <c r="A48" s="186"/>
      <c r="B48" s="187"/>
      <c r="C48" s="196" t="s">
        <v>169</v>
      </c>
      <c r="D48" s="197"/>
      <c r="E48" s="198" t="n">
        <v>10.125</v>
      </c>
      <c r="F48" s="192"/>
      <c r="G48" s="192"/>
      <c r="H48" s="192"/>
      <c r="I48" s="192"/>
      <c r="J48" s="192"/>
      <c r="K48" s="192"/>
      <c r="L48" s="192"/>
      <c r="M48" s="192"/>
      <c r="N48" s="193"/>
      <c r="O48" s="193"/>
      <c r="P48" s="193"/>
      <c r="Q48" s="193"/>
      <c r="R48" s="193"/>
      <c r="S48" s="193"/>
      <c r="T48" s="194"/>
      <c r="U48" s="193"/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21</v>
      </c>
      <c r="AF48" s="195" t="n">
        <v>0</v>
      </c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3.2" hidden="false" customHeight="false" outlineLevel="1" collapsed="false">
      <c r="A49" s="186" t="n">
        <v>17</v>
      </c>
      <c r="B49" s="187" t="s">
        <v>170</v>
      </c>
      <c r="C49" s="188" t="s">
        <v>171</v>
      </c>
      <c r="D49" s="189" t="s">
        <v>172</v>
      </c>
      <c r="E49" s="190" t="n">
        <v>3</v>
      </c>
      <c r="F49" s="191" t="n">
        <f aca="false">H49+J49</f>
        <v>0</v>
      </c>
      <c r="G49" s="192" t="n">
        <f aca="false">ROUND(E49*F49,2)</f>
        <v>0</v>
      </c>
      <c r="H49" s="192"/>
      <c r="I49" s="192" t="n">
        <f aca="false">ROUND(E49*H49,2)</f>
        <v>0</v>
      </c>
      <c r="J49" s="192"/>
      <c r="K49" s="192" t="n">
        <f aca="false">ROUND(E49*J49,2)</f>
        <v>0</v>
      </c>
      <c r="L49" s="192" t="n">
        <v>21</v>
      </c>
      <c r="M49" s="192" t="n">
        <f aca="false">G49*(1+L49/100)</f>
        <v>0</v>
      </c>
      <c r="N49" s="193" t="n">
        <v>8E-005</v>
      </c>
      <c r="O49" s="193" t="n">
        <f aca="false">ROUND(E49*N49,5)</f>
        <v>0.00024</v>
      </c>
      <c r="P49" s="193" t="n">
        <v>0</v>
      </c>
      <c r="Q49" s="193" t="n">
        <f aca="false">ROUND(E49*P49,5)</f>
        <v>0</v>
      </c>
      <c r="R49" s="193"/>
      <c r="S49" s="193"/>
      <c r="T49" s="194" t="n">
        <v>0.29</v>
      </c>
      <c r="U49" s="193" t="n">
        <f aca="false">ROUND(E49*T49,2)</f>
        <v>0.87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19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3.2" hidden="false" customHeight="false" outlineLevel="1" collapsed="false">
      <c r="A50" s="186" t="n">
        <v>18</v>
      </c>
      <c r="B50" s="187" t="s">
        <v>173</v>
      </c>
      <c r="C50" s="188" t="s">
        <v>174</v>
      </c>
      <c r="D50" s="189" t="s">
        <v>172</v>
      </c>
      <c r="E50" s="190" t="n">
        <v>3</v>
      </c>
      <c r="F50" s="191" t="n">
        <f aca="false">H50+J50</f>
        <v>0</v>
      </c>
      <c r="G50" s="192" t="n">
        <f aca="false">ROUND(E50*F50,2)</f>
        <v>0</v>
      </c>
      <c r="H50" s="192"/>
      <c r="I50" s="192" t="n">
        <f aca="false">ROUND(E50*H50,2)</f>
        <v>0</v>
      </c>
      <c r="J50" s="192"/>
      <c r="K50" s="192" t="n">
        <f aca="false">ROUND(E50*J50,2)</f>
        <v>0</v>
      </c>
      <c r="L50" s="192" t="n">
        <v>21</v>
      </c>
      <c r="M50" s="192" t="n">
        <f aca="false">G50*(1+L50/100)</f>
        <v>0</v>
      </c>
      <c r="N50" s="193" t="n">
        <v>0.001</v>
      </c>
      <c r="O50" s="193" t="n">
        <f aca="false">ROUND(E50*N50,5)</f>
        <v>0.003</v>
      </c>
      <c r="P50" s="193" t="n">
        <v>0</v>
      </c>
      <c r="Q50" s="193" t="n">
        <f aca="false">ROUND(E50*P50,5)</f>
        <v>0</v>
      </c>
      <c r="R50" s="193"/>
      <c r="S50" s="193"/>
      <c r="T50" s="194" t="n">
        <v>0</v>
      </c>
      <c r="U50" s="193" t="n">
        <f aca="false">ROUND(E50*T50,2)</f>
        <v>0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19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3.2" hidden="false" customHeight="false" outlineLevel="1" collapsed="false">
      <c r="A51" s="186" t="n">
        <v>19</v>
      </c>
      <c r="B51" s="187" t="s">
        <v>175</v>
      </c>
      <c r="C51" s="188" t="s">
        <v>176</v>
      </c>
      <c r="D51" s="189" t="s">
        <v>172</v>
      </c>
      <c r="E51" s="190" t="n">
        <v>4</v>
      </c>
      <c r="F51" s="191" t="n">
        <f aca="false">H51+J51</f>
        <v>0</v>
      </c>
      <c r="G51" s="192" t="n">
        <f aca="false">ROUND(E51*F51,2)</f>
        <v>0</v>
      </c>
      <c r="H51" s="192"/>
      <c r="I51" s="192" t="n">
        <f aca="false">ROUND(E51*H51,2)</f>
        <v>0</v>
      </c>
      <c r="J51" s="192"/>
      <c r="K51" s="192" t="n">
        <f aca="false">ROUND(E51*J51,2)</f>
        <v>0</v>
      </c>
      <c r="L51" s="192" t="n">
        <v>21</v>
      </c>
      <c r="M51" s="192" t="n">
        <f aca="false">G51*(1+L51/100)</f>
        <v>0</v>
      </c>
      <c r="N51" s="193" t="n">
        <v>0</v>
      </c>
      <c r="O51" s="193" t="n">
        <f aca="false">ROUND(E51*N51,5)</f>
        <v>0</v>
      </c>
      <c r="P51" s="193" t="n">
        <v>0</v>
      </c>
      <c r="Q51" s="193" t="n">
        <f aca="false">ROUND(E51*P51,5)</f>
        <v>0</v>
      </c>
      <c r="R51" s="193"/>
      <c r="S51" s="193"/>
      <c r="T51" s="194" t="n">
        <v>0.194</v>
      </c>
      <c r="U51" s="193" t="n">
        <f aca="false">ROUND(E51*T51,2)</f>
        <v>0.78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19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20.4" hidden="false" customHeight="false" outlineLevel="1" collapsed="false">
      <c r="A52" s="186" t="n">
        <v>20</v>
      </c>
      <c r="B52" s="187" t="s">
        <v>177</v>
      </c>
      <c r="C52" s="188" t="s">
        <v>178</v>
      </c>
      <c r="D52" s="189" t="s">
        <v>129</v>
      </c>
      <c r="E52" s="190" t="n">
        <v>20</v>
      </c>
      <c r="F52" s="191" t="n">
        <f aca="false">H52+J52</f>
        <v>0</v>
      </c>
      <c r="G52" s="192" t="n">
        <f aca="false">ROUND(E52*F52,2)</f>
        <v>0</v>
      </c>
      <c r="H52" s="192"/>
      <c r="I52" s="192" t="n">
        <f aca="false">ROUND(E52*H52,2)</f>
        <v>0</v>
      </c>
      <c r="J52" s="192"/>
      <c r="K52" s="192" t="n">
        <f aca="false">ROUND(E52*J52,2)</f>
        <v>0</v>
      </c>
      <c r="L52" s="192" t="n">
        <v>21</v>
      </c>
      <c r="M52" s="192" t="n">
        <f aca="false">G52*(1+L52/100)</f>
        <v>0</v>
      </c>
      <c r="N52" s="193" t="n">
        <v>0</v>
      </c>
      <c r="O52" s="193" t="n">
        <f aca="false">ROUND(E52*N52,5)</f>
        <v>0</v>
      </c>
      <c r="P52" s="193" t="n">
        <v>0</v>
      </c>
      <c r="Q52" s="193" t="n">
        <f aca="false">ROUND(E52*P52,5)</f>
        <v>0</v>
      </c>
      <c r="R52" s="193"/>
      <c r="S52" s="193"/>
      <c r="T52" s="194" t="n">
        <v>0.015</v>
      </c>
      <c r="U52" s="193" t="n">
        <f aca="false">ROUND(E52*T52,2)</f>
        <v>0.3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19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3.2" hidden="false" customHeight="false" outlineLevel="1" collapsed="false">
      <c r="A53" s="186"/>
      <c r="B53" s="187"/>
      <c r="C53" s="196" t="s">
        <v>179</v>
      </c>
      <c r="D53" s="197"/>
      <c r="E53" s="198" t="n">
        <v>20</v>
      </c>
      <c r="F53" s="192"/>
      <c r="G53" s="192"/>
      <c r="H53" s="192"/>
      <c r="I53" s="192"/>
      <c r="J53" s="192"/>
      <c r="K53" s="192"/>
      <c r="L53" s="192"/>
      <c r="M53" s="192"/>
      <c r="N53" s="193"/>
      <c r="O53" s="193"/>
      <c r="P53" s="193"/>
      <c r="Q53" s="193"/>
      <c r="R53" s="193"/>
      <c r="S53" s="193"/>
      <c r="T53" s="194"/>
      <c r="U53" s="193"/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21</v>
      </c>
      <c r="AF53" s="195" t="n">
        <v>0</v>
      </c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3.2" hidden="false" customHeight="false" outlineLevel="0" collapsed="false">
      <c r="A54" s="199" t="s">
        <v>114</v>
      </c>
      <c r="B54" s="200" t="s">
        <v>59</v>
      </c>
      <c r="C54" s="201" t="s">
        <v>60</v>
      </c>
      <c r="D54" s="202"/>
      <c r="E54" s="203"/>
      <c r="F54" s="204"/>
      <c r="G54" s="204" t="n">
        <f aca="false">SUMIF(AE55:AE60,"&lt;&gt;NOR",G55:G60)</f>
        <v>0</v>
      </c>
      <c r="H54" s="204"/>
      <c r="I54" s="204" t="n">
        <f aca="false">SUM(I55:I60)</f>
        <v>0</v>
      </c>
      <c r="J54" s="204"/>
      <c r="K54" s="204" t="n">
        <f aca="false">SUM(K55:K60)</f>
        <v>0</v>
      </c>
      <c r="L54" s="204"/>
      <c r="M54" s="204" t="n">
        <f aca="false">SUM(M55:M60)</f>
        <v>0</v>
      </c>
      <c r="N54" s="205"/>
      <c r="O54" s="205" t="n">
        <f aca="false">SUM(O55:O60)</f>
        <v>0</v>
      </c>
      <c r="P54" s="205"/>
      <c r="Q54" s="205" t="n">
        <f aca="false">SUM(Q55:Q60)</f>
        <v>0</v>
      </c>
      <c r="R54" s="205"/>
      <c r="S54" s="205"/>
      <c r="T54" s="206"/>
      <c r="U54" s="205" t="n">
        <f aca="false">SUM(U55:U60)</f>
        <v>1.17</v>
      </c>
      <c r="AE54" s="0" t="s">
        <v>115</v>
      </c>
    </row>
    <row r="55" customFormat="false" ht="13.2" hidden="false" customHeight="false" outlineLevel="1" collapsed="false">
      <c r="A55" s="186" t="n">
        <v>21</v>
      </c>
      <c r="B55" s="187" t="s">
        <v>180</v>
      </c>
      <c r="C55" s="188" t="s">
        <v>181</v>
      </c>
      <c r="D55" s="189" t="s">
        <v>182</v>
      </c>
      <c r="E55" s="190" t="n">
        <v>0.82</v>
      </c>
      <c r="F55" s="191" t="n">
        <f aca="false">H55+J55</f>
        <v>0</v>
      </c>
      <c r="G55" s="192" t="n">
        <f aca="false">ROUND(E55*F55,2)</f>
        <v>0</v>
      </c>
      <c r="H55" s="192"/>
      <c r="I55" s="192" t="n">
        <f aca="false">ROUND(E55*H55,2)</f>
        <v>0</v>
      </c>
      <c r="J55" s="192"/>
      <c r="K55" s="192" t="n">
        <f aca="false">ROUND(E55*J55,2)</f>
        <v>0</v>
      </c>
      <c r="L55" s="192" t="n">
        <v>21</v>
      </c>
      <c r="M55" s="192" t="n">
        <f aca="false">G55*(1+L55/100)</f>
        <v>0</v>
      </c>
      <c r="N55" s="193" t="n">
        <v>0</v>
      </c>
      <c r="O55" s="193" t="n">
        <f aca="false">ROUND(E55*N55,5)</f>
        <v>0</v>
      </c>
      <c r="P55" s="193" t="n">
        <v>0</v>
      </c>
      <c r="Q55" s="193" t="n">
        <f aca="false">ROUND(E55*P55,5)</f>
        <v>0</v>
      </c>
      <c r="R55" s="193"/>
      <c r="S55" s="193"/>
      <c r="T55" s="194" t="n">
        <v>0.942</v>
      </c>
      <c r="U55" s="193" t="n">
        <f aca="false">ROUND(E55*T55,2)</f>
        <v>0.77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19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3.2" hidden="false" customHeight="false" outlineLevel="1" collapsed="false">
      <c r="A56" s="186"/>
      <c r="B56" s="187"/>
      <c r="C56" s="196" t="s">
        <v>183</v>
      </c>
      <c r="D56" s="197"/>
      <c r="E56" s="198" t="n">
        <v>0.32</v>
      </c>
      <c r="F56" s="192"/>
      <c r="G56" s="192"/>
      <c r="H56" s="192"/>
      <c r="I56" s="192"/>
      <c r="J56" s="192"/>
      <c r="K56" s="192"/>
      <c r="L56" s="192"/>
      <c r="M56" s="192"/>
      <c r="N56" s="193"/>
      <c r="O56" s="193"/>
      <c r="P56" s="193"/>
      <c r="Q56" s="193"/>
      <c r="R56" s="193"/>
      <c r="S56" s="193"/>
      <c r="T56" s="194"/>
      <c r="U56" s="193"/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21</v>
      </c>
      <c r="AF56" s="195" t="n">
        <v>0</v>
      </c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3.2" hidden="false" customHeight="false" outlineLevel="1" collapsed="false">
      <c r="A57" s="186"/>
      <c r="B57" s="187"/>
      <c r="C57" s="196" t="s">
        <v>184</v>
      </c>
      <c r="D57" s="197"/>
      <c r="E57" s="198" t="n">
        <v>0.5</v>
      </c>
      <c r="F57" s="192"/>
      <c r="G57" s="192"/>
      <c r="H57" s="192"/>
      <c r="I57" s="192"/>
      <c r="J57" s="192"/>
      <c r="K57" s="192"/>
      <c r="L57" s="192"/>
      <c r="M57" s="192"/>
      <c r="N57" s="193"/>
      <c r="O57" s="193"/>
      <c r="P57" s="193"/>
      <c r="Q57" s="193"/>
      <c r="R57" s="193"/>
      <c r="S57" s="193"/>
      <c r="T57" s="194"/>
      <c r="U57" s="193"/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21</v>
      </c>
      <c r="AF57" s="195" t="n">
        <v>0</v>
      </c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3.2" hidden="false" customHeight="false" outlineLevel="1" collapsed="false">
      <c r="A58" s="186" t="n">
        <v>22</v>
      </c>
      <c r="B58" s="187" t="s">
        <v>185</v>
      </c>
      <c r="C58" s="188" t="s">
        <v>186</v>
      </c>
      <c r="D58" s="189" t="s">
        <v>182</v>
      </c>
      <c r="E58" s="190" t="n">
        <v>0.82</v>
      </c>
      <c r="F58" s="191" t="n">
        <f aca="false">H58+J58</f>
        <v>0</v>
      </c>
      <c r="G58" s="192" t="n">
        <f aca="false">ROUND(E58*F58,2)</f>
        <v>0</v>
      </c>
      <c r="H58" s="192"/>
      <c r="I58" s="192" t="n">
        <f aca="false">ROUND(E58*H58,2)</f>
        <v>0</v>
      </c>
      <c r="J58" s="192"/>
      <c r="K58" s="192" t="n">
        <f aca="false">ROUND(E58*J58,2)</f>
        <v>0</v>
      </c>
      <c r="L58" s="192" t="n">
        <v>21</v>
      </c>
      <c r="M58" s="192" t="n">
        <f aca="false">G58*(1+L58/100)</f>
        <v>0</v>
      </c>
      <c r="N58" s="193" t="n">
        <v>0</v>
      </c>
      <c r="O58" s="193" t="n">
        <f aca="false">ROUND(E58*N58,5)</f>
        <v>0</v>
      </c>
      <c r="P58" s="193" t="n">
        <v>0</v>
      </c>
      <c r="Q58" s="193" t="n">
        <f aca="false">ROUND(E58*P58,5)</f>
        <v>0</v>
      </c>
      <c r="R58" s="193"/>
      <c r="S58" s="193"/>
      <c r="T58" s="194" t="n">
        <v>0.49</v>
      </c>
      <c r="U58" s="193" t="n">
        <f aca="false">ROUND(E58*T58,2)</f>
        <v>0.4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19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3.2" hidden="false" customHeight="false" outlineLevel="1" collapsed="false">
      <c r="A59" s="186" t="n">
        <v>23</v>
      </c>
      <c r="B59" s="187" t="s">
        <v>187</v>
      </c>
      <c r="C59" s="188" t="s">
        <v>188</v>
      </c>
      <c r="D59" s="189" t="s">
        <v>182</v>
      </c>
      <c r="E59" s="190" t="n">
        <v>7.38</v>
      </c>
      <c r="F59" s="191" t="n">
        <f aca="false">H59+J59</f>
        <v>0</v>
      </c>
      <c r="G59" s="192" t="n">
        <f aca="false">ROUND(E59*F59,2)</f>
        <v>0</v>
      </c>
      <c r="H59" s="192"/>
      <c r="I59" s="192" t="n">
        <f aca="false">ROUND(E59*H59,2)</f>
        <v>0</v>
      </c>
      <c r="J59" s="192"/>
      <c r="K59" s="192" t="n">
        <f aca="false">ROUND(E59*J59,2)</f>
        <v>0</v>
      </c>
      <c r="L59" s="192" t="n">
        <v>21</v>
      </c>
      <c r="M59" s="192" t="n">
        <f aca="false">G59*(1+L59/100)</f>
        <v>0</v>
      </c>
      <c r="N59" s="193" t="n">
        <v>0</v>
      </c>
      <c r="O59" s="193" t="n">
        <f aca="false">ROUND(E59*N59,5)</f>
        <v>0</v>
      </c>
      <c r="P59" s="193" t="n">
        <v>0</v>
      </c>
      <c r="Q59" s="193" t="n">
        <f aca="false">ROUND(E59*P59,5)</f>
        <v>0</v>
      </c>
      <c r="R59" s="193"/>
      <c r="S59" s="193"/>
      <c r="T59" s="194" t="n">
        <v>0</v>
      </c>
      <c r="U59" s="193" t="n">
        <f aca="false">ROUND(E59*T59,2)</f>
        <v>0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19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3.2" hidden="false" customHeight="false" outlineLevel="1" collapsed="false">
      <c r="A60" s="186"/>
      <c r="B60" s="187"/>
      <c r="C60" s="196" t="s">
        <v>189</v>
      </c>
      <c r="D60" s="197"/>
      <c r="E60" s="198" t="n">
        <v>7.38</v>
      </c>
      <c r="F60" s="192"/>
      <c r="G60" s="192"/>
      <c r="H60" s="192"/>
      <c r="I60" s="192"/>
      <c r="J60" s="192"/>
      <c r="K60" s="192"/>
      <c r="L60" s="192"/>
      <c r="M60" s="192"/>
      <c r="N60" s="193"/>
      <c r="O60" s="193"/>
      <c r="P60" s="193"/>
      <c r="Q60" s="193"/>
      <c r="R60" s="193"/>
      <c r="S60" s="193"/>
      <c r="T60" s="194"/>
      <c r="U60" s="193"/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21</v>
      </c>
      <c r="AF60" s="195" t="n">
        <v>0</v>
      </c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3.2" hidden="false" customHeight="false" outlineLevel="0" collapsed="false">
      <c r="A61" s="199" t="s">
        <v>114</v>
      </c>
      <c r="B61" s="200" t="s">
        <v>61</v>
      </c>
      <c r="C61" s="201" t="s">
        <v>62</v>
      </c>
      <c r="D61" s="202"/>
      <c r="E61" s="203"/>
      <c r="F61" s="204"/>
      <c r="G61" s="204" t="n">
        <f aca="false">SUMIF(AE62:AE63,"&lt;&gt;NOR",G62:G63)</f>
        <v>0</v>
      </c>
      <c r="H61" s="204"/>
      <c r="I61" s="204" t="n">
        <f aca="false">SUM(I62:I63)</f>
        <v>0</v>
      </c>
      <c r="J61" s="204"/>
      <c r="K61" s="204" t="n">
        <f aca="false">SUM(K62:K63)</f>
        <v>0</v>
      </c>
      <c r="L61" s="204"/>
      <c r="M61" s="204" t="n">
        <f aca="false">SUM(M62:M63)</f>
        <v>0</v>
      </c>
      <c r="N61" s="205"/>
      <c r="O61" s="205" t="n">
        <f aca="false">SUM(O62:O63)</f>
        <v>0</v>
      </c>
      <c r="P61" s="205"/>
      <c r="Q61" s="205" t="n">
        <f aca="false">SUM(Q62:Q63)</f>
        <v>0</v>
      </c>
      <c r="R61" s="205"/>
      <c r="S61" s="205"/>
      <c r="T61" s="206"/>
      <c r="U61" s="205" t="n">
        <f aca="false">SUM(U62:U63)</f>
        <v>2.43</v>
      </c>
      <c r="AE61" s="0" t="s">
        <v>115</v>
      </c>
    </row>
    <row r="62" customFormat="false" ht="13.2" hidden="false" customHeight="false" outlineLevel="1" collapsed="false">
      <c r="A62" s="186" t="n">
        <v>24</v>
      </c>
      <c r="B62" s="187" t="s">
        <v>190</v>
      </c>
      <c r="C62" s="188" t="s">
        <v>191</v>
      </c>
      <c r="D62" s="189" t="s">
        <v>182</v>
      </c>
      <c r="E62" s="190" t="n">
        <v>2.593</v>
      </c>
      <c r="F62" s="191" t="n">
        <f aca="false">H62+J62</f>
        <v>0</v>
      </c>
      <c r="G62" s="192" t="n">
        <f aca="false">ROUND(E62*F62,2)</f>
        <v>0</v>
      </c>
      <c r="H62" s="192"/>
      <c r="I62" s="192" t="n">
        <f aca="false">ROUND(E62*H62,2)</f>
        <v>0</v>
      </c>
      <c r="J62" s="192"/>
      <c r="K62" s="192" t="n">
        <f aca="false">ROUND(E62*J62,2)</f>
        <v>0</v>
      </c>
      <c r="L62" s="192" t="n">
        <v>21</v>
      </c>
      <c r="M62" s="192" t="n">
        <f aca="false">G62*(1+L62/100)</f>
        <v>0</v>
      </c>
      <c r="N62" s="193" t="n">
        <v>0</v>
      </c>
      <c r="O62" s="193" t="n">
        <f aca="false">ROUND(E62*N62,5)</f>
        <v>0</v>
      </c>
      <c r="P62" s="193" t="n">
        <v>0</v>
      </c>
      <c r="Q62" s="193" t="n">
        <f aca="false">ROUND(E62*P62,5)</f>
        <v>0</v>
      </c>
      <c r="R62" s="193"/>
      <c r="S62" s="193"/>
      <c r="T62" s="194" t="n">
        <v>0.9385</v>
      </c>
      <c r="U62" s="193" t="n">
        <f aca="false">ROUND(E62*T62,2)</f>
        <v>2.43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19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3.2" hidden="false" customHeight="false" outlineLevel="1" collapsed="false">
      <c r="A63" s="186"/>
      <c r="B63" s="187"/>
      <c r="C63" s="196" t="s">
        <v>192</v>
      </c>
      <c r="D63" s="197"/>
      <c r="E63" s="198" t="n">
        <v>2.593</v>
      </c>
      <c r="F63" s="192"/>
      <c r="G63" s="192"/>
      <c r="H63" s="192"/>
      <c r="I63" s="192"/>
      <c r="J63" s="192"/>
      <c r="K63" s="192"/>
      <c r="L63" s="192"/>
      <c r="M63" s="192"/>
      <c r="N63" s="193"/>
      <c r="O63" s="193"/>
      <c r="P63" s="193"/>
      <c r="Q63" s="193"/>
      <c r="R63" s="193"/>
      <c r="S63" s="193"/>
      <c r="T63" s="194"/>
      <c r="U63" s="193"/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21</v>
      </c>
      <c r="AF63" s="195" t="n">
        <v>0</v>
      </c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3.2" hidden="false" customHeight="false" outlineLevel="0" collapsed="false">
      <c r="A64" s="199" t="s">
        <v>114</v>
      </c>
      <c r="B64" s="200" t="s">
        <v>63</v>
      </c>
      <c r="C64" s="201" t="s">
        <v>64</v>
      </c>
      <c r="D64" s="202"/>
      <c r="E64" s="203"/>
      <c r="F64" s="204"/>
      <c r="G64" s="204" t="n">
        <f aca="false">SUMIF(AE65:AE79,"&lt;&gt;NOR",G65:G79)</f>
        <v>0</v>
      </c>
      <c r="H64" s="204"/>
      <c r="I64" s="204" t="n">
        <f aca="false">SUM(I65:I79)</f>
        <v>0</v>
      </c>
      <c r="J64" s="204"/>
      <c r="K64" s="204" t="n">
        <f aca="false">SUM(K65:K79)</f>
        <v>0</v>
      </c>
      <c r="L64" s="204"/>
      <c r="M64" s="204" t="n">
        <f aca="false">SUM(M65:M79)</f>
        <v>0</v>
      </c>
      <c r="N64" s="205"/>
      <c r="O64" s="205" t="n">
        <f aca="false">SUM(O65:O79)</f>
        <v>0.09108</v>
      </c>
      <c r="P64" s="205"/>
      <c r="Q64" s="205" t="n">
        <f aca="false">SUM(Q65:Q79)</f>
        <v>0.2</v>
      </c>
      <c r="R64" s="205"/>
      <c r="S64" s="205"/>
      <c r="T64" s="206"/>
      <c r="U64" s="205" t="n">
        <f aca="false">SUM(U65:U79)</f>
        <v>18.49</v>
      </c>
      <c r="AE64" s="0" t="s">
        <v>115</v>
      </c>
    </row>
    <row r="65" customFormat="false" ht="20.4" hidden="false" customHeight="false" outlineLevel="1" collapsed="false">
      <c r="A65" s="186" t="n">
        <v>25</v>
      </c>
      <c r="B65" s="187" t="s">
        <v>193</v>
      </c>
      <c r="C65" s="188" t="s">
        <v>194</v>
      </c>
      <c r="D65" s="189" t="s">
        <v>129</v>
      </c>
      <c r="E65" s="190" t="n">
        <v>37.012</v>
      </c>
      <c r="F65" s="191" t="n">
        <f aca="false">H65+J65</f>
        <v>0</v>
      </c>
      <c r="G65" s="192" t="n">
        <f aca="false">ROUND(E65*F65,2)</f>
        <v>0</v>
      </c>
      <c r="H65" s="192"/>
      <c r="I65" s="192" t="n">
        <f aca="false">ROUND(E65*H65,2)</f>
        <v>0</v>
      </c>
      <c r="J65" s="192"/>
      <c r="K65" s="192" t="n">
        <f aca="false">ROUND(E65*J65,2)</f>
        <v>0</v>
      </c>
      <c r="L65" s="192" t="n">
        <v>21</v>
      </c>
      <c r="M65" s="192" t="n">
        <f aca="false">G65*(1+L65/100)</f>
        <v>0</v>
      </c>
      <c r="N65" s="193" t="n">
        <v>3E-005</v>
      </c>
      <c r="O65" s="193" t="n">
        <f aca="false">ROUND(E65*N65,5)</f>
        <v>0.00111</v>
      </c>
      <c r="P65" s="193" t="n">
        <v>0</v>
      </c>
      <c r="Q65" s="193" t="n">
        <f aca="false">ROUND(E65*P65,5)</f>
        <v>0</v>
      </c>
      <c r="R65" s="193"/>
      <c r="S65" s="193"/>
      <c r="T65" s="194" t="n">
        <v>0.317</v>
      </c>
      <c r="U65" s="193" t="n">
        <f aca="false">ROUND(E65*T65,2)</f>
        <v>11.73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19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3.2" hidden="false" customHeight="false" outlineLevel="1" collapsed="false">
      <c r="A66" s="186"/>
      <c r="B66" s="187"/>
      <c r="C66" s="196" t="s">
        <v>195</v>
      </c>
      <c r="D66" s="197"/>
      <c r="E66" s="198"/>
      <c r="F66" s="192"/>
      <c r="G66" s="192"/>
      <c r="H66" s="192"/>
      <c r="I66" s="192"/>
      <c r="J66" s="192"/>
      <c r="K66" s="192"/>
      <c r="L66" s="192"/>
      <c r="M66" s="192"/>
      <c r="N66" s="193"/>
      <c r="O66" s="193"/>
      <c r="P66" s="193"/>
      <c r="Q66" s="193"/>
      <c r="R66" s="193"/>
      <c r="S66" s="193"/>
      <c r="T66" s="194"/>
      <c r="U66" s="193"/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21</v>
      </c>
      <c r="AF66" s="195" t="n">
        <v>0</v>
      </c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3.2" hidden="false" customHeight="false" outlineLevel="1" collapsed="false">
      <c r="A67" s="186"/>
      <c r="B67" s="187"/>
      <c r="C67" s="196" t="s">
        <v>196</v>
      </c>
      <c r="D67" s="197"/>
      <c r="E67" s="198" t="n">
        <v>28.81</v>
      </c>
      <c r="F67" s="192"/>
      <c r="G67" s="192"/>
      <c r="H67" s="192"/>
      <c r="I67" s="192"/>
      <c r="J67" s="192"/>
      <c r="K67" s="192"/>
      <c r="L67" s="192"/>
      <c r="M67" s="192"/>
      <c r="N67" s="193"/>
      <c r="O67" s="193"/>
      <c r="P67" s="193"/>
      <c r="Q67" s="193"/>
      <c r="R67" s="193"/>
      <c r="S67" s="193"/>
      <c r="T67" s="194"/>
      <c r="U67" s="193"/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21</v>
      </c>
      <c r="AF67" s="195" t="n">
        <v>0</v>
      </c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3.2" hidden="false" customHeight="false" outlineLevel="1" collapsed="false">
      <c r="A68" s="186"/>
      <c r="B68" s="187"/>
      <c r="C68" s="196" t="s">
        <v>197</v>
      </c>
      <c r="D68" s="197"/>
      <c r="E68" s="198" t="n">
        <v>0.95</v>
      </c>
      <c r="F68" s="192"/>
      <c r="G68" s="192"/>
      <c r="H68" s="192"/>
      <c r="I68" s="192"/>
      <c r="J68" s="192"/>
      <c r="K68" s="192"/>
      <c r="L68" s="192"/>
      <c r="M68" s="192"/>
      <c r="N68" s="193"/>
      <c r="O68" s="193"/>
      <c r="P68" s="193"/>
      <c r="Q68" s="193"/>
      <c r="R68" s="193"/>
      <c r="S68" s="193"/>
      <c r="T68" s="194"/>
      <c r="U68" s="193"/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21</v>
      </c>
      <c r="AF68" s="195" t="n">
        <v>0</v>
      </c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3.2" hidden="false" customHeight="false" outlineLevel="1" collapsed="false">
      <c r="A69" s="186"/>
      <c r="B69" s="187"/>
      <c r="C69" s="207" t="s">
        <v>198</v>
      </c>
      <c r="D69" s="208"/>
      <c r="E69" s="209" t="n">
        <v>29.76</v>
      </c>
      <c r="F69" s="192"/>
      <c r="G69" s="192"/>
      <c r="H69" s="192"/>
      <c r="I69" s="192"/>
      <c r="J69" s="192"/>
      <c r="K69" s="192"/>
      <c r="L69" s="192"/>
      <c r="M69" s="192"/>
      <c r="N69" s="193"/>
      <c r="O69" s="193"/>
      <c r="P69" s="193"/>
      <c r="Q69" s="193"/>
      <c r="R69" s="193"/>
      <c r="S69" s="193"/>
      <c r="T69" s="194"/>
      <c r="U69" s="193"/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21</v>
      </c>
      <c r="AF69" s="195" t="n">
        <v>1</v>
      </c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3.2" hidden="false" customHeight="false" outlineLevel="1" collapsed="false">
      <c r="A70" s="186"/>
      <c r="B70" s="187"/>
      <c r="C70" s="196"/>
      <c r="D70" s="197"/>
      <c r="E70" s="198"/>
      <c r="F70" s="192"/>
      <c r="G70" s="192"/>
      <c r="H70" s="192"/>
      <c r="I70" s="192"/>
      <c r="J70" s="192"/>
      <c r="K70" s="192"/>
      <c r="L70" s="192"/>
      <c r="M70" s="192"/>
      <c r="N70" s="193"/>
      <c r="O70" s="193"/>
      <c r="P70" s="193"/>
      <c r="Q70" s="193"/>
      <c r="R70" s="193"/>
      <c r="S70" s="193"/>
      <c r="T70" s="194"/>
      <c r="U70" s="193"/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21</v>
      </c>
      <c r="AF70" s="195" t="n">
        <v>0</v>
      </c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3.2" hidden="false" customHeight="false" outlineLevel="1" collapsed="false">
      <c r="A71" s="186"/>
      <c r="B71" s="187"/>
      <c r="C71" s="196" t="s">
        <v>199</v>
      </c>
      <c r="D71" s="197"/>
      <c r="E71" s="198"/>
      <c r="F71" s="192"/>
      <c r="G71" s="192"/>
      <c r="H71" s="192"/>
      <c r="I71" s="192"/>
      <c r="J71" s="192"/>
      <c r="K71" s="192"/>
      <c r="L71" s="192"/>
      <c r="M71" s="192"/>
      <c r="N71" s="193"/>
      <c r="O71" s="193"/>
      <c r="P71" s="193"/>
      <c r="Q71" s="193"/>
      <c r="R71" s="193"/>
      <c r="S71" s="193"/>
      <c r="T71" s="194"/>
      <c r="U71" s="193"/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21</v>
      </c>
      <c r="AF71" s="195" t="n">
        <v>0</v>
      </c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3.2" hidden="false" customHeight="false" outlineLevel="1" collapsed="false">
      <c r="A72" s="186"/>
      <c r="B72" s="187"/>
      <c r="C72" s="196" t="s">
        <v>200</v>
      </c>
      <c r="D72" s="197"/>
      <c r="E72" s="198" t="n">
        <v>7.25</v>
      </c>
      <c r="F72" s="192"/>
      <c r="G72" s="192"/>
      <c r="H72" s="192"/>
      <c r="I72" s="192"/>
      <c r="J72" s="192"/>
      <c r="K72" s="192"/>
      <c r="L72" s="192"/>
      <c r="M72" s="192"/>
      <c r="N72" s="193"/>
      <c r="O72" s="193"/>
      <c r="P72" s="193"/>
      <c r="Q72" s="193"/>
      <c r="R72" s="193"/>
      <c r="S72" s="193"/>
      <c r="T72" s="194"/>
      <c r="U72" s="193"/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21</v>
      </c>
      <c r="AF72" s="195" t="n">
        <v>0</v>
      </c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3.2" hidden="false" customHeight="false" outlineLevel="1" collapsed="false">
      <c r="A73" s="186" t="n">
        <v>26</v>
      </c>
      <c r="B73" s="187" t="s">
        <v>201</v>
      </c>
      <c r="C73" s="188" t="s">
        <v>202</v>
      </c>
      <c r="D73" s="189" t="s">
        <v>129</v>
      </c>
      <c r="E73" s="190" t="n">
        <v>37.01</v>
      </c>
      <c r="F73" s="191" t="n">
        <f aca="false">H73+J73</f>
        <v>0</v>
      </c>
      <c r="G73" s="192" t="n">
        <f aca="false">ROUND(E73*F73,2)</f>
        <v>0</v>
      </c>
      <c r="H73" s="192"/>
      <c r="I73" s="192" t="n">
        <f aca="false">ROUND(E73*H73,2)</f>
        <v>0</v>
      </c>
      <c r="J73" s="192"/>
      <c r="K73" s="192" t="n">
        <f aca="false">ROUND(E73*J73,2)</f>
        <v>0</v>
      </c>
      <c r="L73" s="192" t="n">
        <v>21</v>
      </c>
      <c r="M73" s="192" t="n">
        <f aca="false">G73*(1+L73/100)</f>
        <v>0</v>
      </c>
      <c r="N73" s="193" t="n">
        <v>0</v>
      </c>
      <c r="O73" s="193" t="n">
        <f aca="false">ROUND(E73*N73,5)</f>
        <v>0</v>
      </c>
      <c r="P73" s="193" t="n">
        <v>0</v>
      </c>
      <c r="Q73" s="193" t="n">
        <f aca="false">ROUND(E73*P73,5)</f>
        <v>0</v>
      </c>
      <c r="R73" s="193"/>
      <c r="S73" s="193"/>
      <c r="T73" s="194" t="n">
        <v>0.1</v>
      </c>
      <c r="U73" s="193" t="n">
        <f aca="false">ROUND(E73*T73,2)</f>
        <v>3.7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19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3.2" hidden="false" customHeight="false" outlineLevel="1" collapsed="false">
      <c r="A74" s="186" t="n">
        <v>27</v>
      </c>
      <c r="B74" s="187" t="s">
        <v>203</v>
      </c>
      <c r="C74" s="188" t="s">
        <v>204</v>
      </c>
      <c r="D74" s="189" t="s">
        <v>129</v>
      </c>
      <c r="E74" s="190" t="n">
        <v>38.8605</v>
      </c>
      <c r="F74" s="191" t="n">
        <f aca="false">H74+J74</f>
        <v>0</v>
      </c>
      <c r="G74" s="192" t="n">
        <f aca="false">ROUND(E74*F74,2)</f>
        <v>0</v>
      </c>
      <c r="H74" s="192"/>
      <c r="I74" s="192" t="n">
        <f aca="false">ROUND(E74*H74,2)</f>
        <v>0</v>
      </c>
      <c r="J74" s="192"/>
      <c r="K74" s="192" t="n">
        <f aca="false">ROUND(E74*J74,2)</f>
        <v>0</v>
      </c>
      <c r="L74" s="192" t="n">
        <v>21</v>
      </c>
      <c r="M74" s="192" t="n">
        <f aca="false">G74*(1+L74/100)</f>
        <v>0</v>
      </c>
      <c r="N74" s="193" t="n">
        <v>0.0003</v>
      </c>
      <c r="O74" s="193" t="n">
        <f aca="false">ROUND(E74*N74,5)</f>
        <v>0.01166</v>
      </c>
      <c r="P74" s="193" t="n">
        <v>0</v>
      </c>
      <c r="Q74" s="193" t="n">
        <f aca="false">ROUND(E74*P74,5)</f>
        <v>0</v>
      </c>
      <c r="R74" s="193"/>
      <c r="S74" s="193"/>
      <c r="T74" s="194" t="n">
        <v>0</v>
      </c>
      <c r="U74" s="193" t="n">
        <f aca="false">ROUND(E74*T74,2)</f>
        <v>0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205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3.2" hidden="false" customHeight="false" outlineLevel="1" collapsed="false">
      <c r="A75" s="186"/>
      <c r="B75" s="187"/>
      <c r="C75" s="196" t="s">
        <v>206</v>
      </c>
      <c r="D75" s="197"/>
      <c r="E75" s="198" t="n">
        <v>38.86</v>
      </c>
      <c r="F75" s="192"/>
      <c r="G75" s="192"/>
      <c r="H75" s="192"/>
      <c r="I75" s="192"/>
      <c r="J75" s="192"/>
      <c r="K75" s="192"/>
      <c r="L75" s="192"/>
      <c r="M75" s="192"/>
      <c r="N75" s="193"/>
      <c r="O75" s="193"/>
      <c r="P75" s="193"/>
      <c r="Q75" s="193"/>
      <c r="R75" s="193"/>
      <c r="S75" s="193"/>
      <c r="T75" s="194"/>
      <c r="U75" s="193"/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21</v>
      </c>
      <c r="AF75" s="195" t="n">
        <v>0</v>
      </c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20.4" hidden="false" customHeight="false" outlineLevel="1" collapsed="false">
      <c r="A76" s="186" t="n">
        <v>28</v>
      </c>
      <c r="B76" s="187" t="s">
        <v>207</v>
      </c>
      <c r="C76" s="188" t="s">
        <v>208</v>
      </c>
      <c r="D76" s="189" t="s">
        <v>129</v>
      </c>
      <c r="E76" s="190" t="n">
        <v>42.5615</v>
      </c>
      <c r="F76" s="191" t="n">
        <f aca="false">H76+J76</f>
        <v>0</v>
      </c>
      <c r="G76" s="192" t="n">
        <f aca="false">ROUND(E76*F76,2)</f>
        <v>0</v>
      </c>
      <c r="H76" s="192"/>
      <c r="I76" s="192" t="n">
        <f aca="false">ROUND(E76*H76,2)</f>
        <v>0</v>
      </c>
      <c r="J76" s="192"/>
      <c r="K76" s="192" t="n">
        <f aca="false">ROUND(E76*J76,2)</f>
        <v>0</v>
      </c>
      <c r="L76" s="192" t="n">
        <v>21</v>
      </c>
      <c r="M76" s="192" t="n">
        <f aca="false">G76*(1+L76/100)</f>
        <v>0</v>
      </c>
      <c r="N76" s="193" t="n">
        <v>0.00184</v>
      </c>
      <c r="O76" s="193" t="n">
        <f aca="false">ROUND(E76*N76,5)</f>
        <v>0.07831</v>
      </c>
      <c r="P76" s="193" t="n">
        <v>0</v>
      </c>
      <c r="Q76" s="193" t="n">
        <f aca="false">ROUND(E76*P76,5)</f>
        <v>0</v>
      </c>
      <c r="R76" s="193"/>
      <c r="S76" s="193"/>
      <c r="T76" s="194" t="n">
        <v>0</v>
      </c>
      <c r="U76" s="193" t="n">
        <f aca="false">ROUND(E76*T76,2)</f>
        <v>0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205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3.2" hidden="false" customHeight="false" outlineLevel="1" collapsed="false">
      <c r="A77" s="186"/>
      <c r="B77" s="187"/>
      <c r="C77" s="196" t="s">
        <v>209</v>
      </c>
      <c r="D77" s="197"/>
      <c r="E77" s="198" t="n">
        <v>42.5615</v>
      </c>
      <c r="F77" s="192"/>
      <c r="G77" s="192"/>
      <c r="H77" s="192"/>
      <c r="I77" s="192"/>
      <c r="J77" s="192"/>
      <c r="K77" s="192"/>
      <c r="L77" s="192"/>
      <c r="M77" s="192"/>
      <c r="N77" s="193"/>
      <c r="O77" s="193"/>
      <c r="P77" s="193"/>
      <c r="Q77" s="193"/>
      <c r="R77" s="193"/>
      <c r="S77" s="193"/>
      <c r="T77" s="194"/>
      <c r="U77" s="193"/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21</v>
      </c>
      <c r="AF77" s="195" t="n">
        <v>0</v>
      </c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3.2" hidden="false" customHeight="false" outlineLevel="1" collapsed="false">
      <c r="A78" s="186" t="n">
        <v>29</v>
      </c>
      <c r="B78" s="187" t="s">
        <v>210</v>
      </c>
      <c r="C78" s="188" t="s">
        <v>211</v>
      </c>
      <c r="D78" s="189" t="s">
        <v>129</v>
      </c>
      <c r="E78" s="190" t="n">
        <v>20</v>
      </c>
      <c r="F78" s="191" t="n">
        <f aca="false">H78+J78</f>
        <v>0</v>
      </c>
      <c r="G78" s="192" t="n">
        <f aca="false">ROUND(E78*F78,2)</f>
        <v>0</v>
      </c>
      <c r="H78" s="192"/>
      <c r="I78" s="192" t="n">
        <f aca="false">ROUND(E78*H78,2)</f>
        <v>0</v>
      </c>
      <c r="J78" s="192"/>
      <c r="K78" s="192" t="n">
        <f aca="false">ROUND(E78*J78,2)</f>
        <v>0</v>
      </c>
      <c r="L78" s="192" t="n">
        <v>21</v>
      </c>
      <c r="M78" s="192" t="n">
        <f aca="false">G78*(1+L78/100)</f>
        <v>0</v>
      </c>
      <c r="N78" s="193" t="n">
        <v>0</v>
      </c>
      <c r="O78" s="193" t="n">
        <f aca="false">ROUND(E78*N78,5)</f>
        <v>0</v>
      </c>
      <c r="P78" s="193" t="n">
        <v>0.01</v>
      </c>
      <c r="Q78" s="193" t="n">
        <f aca="false">ROUND(E78*P78,5)</f>
        <v>0.2</v>
      </c>
      <c r="R78" s="193"/>
      <c r="S78" s="193"/>
      <c r="T78" s="194" t="n">
        <v>0.06</v>
      </c>
      <c r="U78" s="193" t="n">
        <f aca="false">ROUND(E78*T78,2)</f>
        <v>1.2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19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3.2" hidden="false" customHeight="false" outlineLevel="1" collapsed="false">
      <c r="A79" s="186" t="n">
        <v>30</v>
      </c>
      <c r="B79" s="187" t="s">
        <v>212</v>
      </c>
      <c r="C79" s="188" t="s">
        <v>213</v>
      </c>
      <c r="D79" s="189" t="s">
        <v>182</v>
      </c>
      <c r="E79" s="190" t="n">
        <v>0.91</v>
      </c>
      <c r="F79" s="191" t="n">
        <f aca="false">H79+J79</f>
        <v>0</v>
      </c>
      <c r="G79" s="192" t="n">
        <f aca="false">ROUND(E79*F79,2)</f>
        <v>0</v>
      </c>
      <c r="H79" s="192"/>
      <c r="I79" s="192" t="n">
        <f aca="false">ROUND(E79*H79,2)</f>
        <v>0</v>
      </c>
      <c r="J79" s="192"/>
      <c r="K79" s="192" t="n">
        <f aca="false">ROUND(E79*J79,2)</f>
        <v>0</v>
      </c>
      <c r="L79" s="192" t="n">
        <v>21</v>
      </c>
      <c r="M79" s="192" t="n">
        <f aca="false">G79*(1+L79/100)</f>
        <v>0</v>
      </c>
      <c r="N79" s="193" t="n">
        <v>0</v>
      </c>
      <c r="O79" s="193" t="n">
        <f aca="false">ROUND(E79*N79,5)</f>
        <v>0</v>
      </c>
      <c r="P79" s="193" t="n">
        <v>0</v>
      </c>
      <c r="Q79" s="193" t="n">
        <f aca="false">ROUND(E79*P79,5)</f>
        <v>0</v>
      </c>
      <c r="R79" s="193"/>
      <c r="S79" s="193"/>
      <c r="T79" s="194" t="n">
        <v>2.048</v>
      </c>
      <c r="U79" s="193" t="n">
        <f aca="false">ROUND(E79*T79,2)</f>
        <v>1.86</v>
      </c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19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3.2" hidden="false" customHeight="false" outlineLevel="0" collapsed="false">
      <c r="A80" s="199" t="s">
        <v>114</v>
      </c>
      <c r="B80" s="200" t="s">
        <v>65</v>
      </c>
      <c r="C80" s="201" t="s">
        <v>66</v>
      </c>
      <c r="D80" s="202"/>
      <c r="E80" s="203"/>
      <c r="F80" s="204"/>
      <c r="G80" s="204" t="n">
        <f aca="false">SUMIF(AE81:AE111,"&lt;&gt;NOR",G81:G111)</f>
        <v>0</v>
      </c>
      <c r="H80" s="204"/>
      <c r="I80" s="204" t="n">
        <f aca="false">SUM(I81:I111)</f>
        <v>0</v>
      </c>
      <c r="J80" s="204"/>
      <c r="K80" s="204" t="n">
        <f aca="false">SUM(K81:K111)</f>
        <v>0</v>
      </c>
      <c r="L80" s="204"/>
      <c r="M80" s="204" t="n">
        <f aca="false">SUM(M81:M111)</f>
        <v>0</v>
      </c>
      <c r="N80" s="205"/>
      <c r="O80" s="205" t="n">
        <f aca="false">SUM(O81:O111)</f>
        <v>0.40888</v>
      </c>
      <c r="P80" s="205"/>
      <c r="Q80" s="205" t="n">
        <f aca="false">SUM(Q81:Q111)</f>
        <v>0</v>
      </c>
      <c r="R80" s="205"/>
      <c r="S80" s="205"/>
      <c r="T80" s="206"/>
      <c r="U80" s="205" t="n">
        <f aca="false">SUM(U81:U111)</f>
        <v>19.86</v>
      </c>
      <c r="AE80" s="0" t="s">
        <v>115</v>
      </c>
    </row>
    <row r="81" customFormat="false" ht="20.4" hidden="false" customHeight="false" outlineLevel="1" collapsed="false">
      <c r="A81" s="186" t="n">
        <v>31</v>
      </c>
      <c r="B81" s="187" t="s">
        <v>214</v>
      </c>
      <c r="C81" s="188" t="s">
        <v>215</v>
      </c>
      <c r="D81" s="189" t="s">
        <v>129</v>
      </c>
      <c r="E81" s="190" t="n">
        <v>27.6</v>
      </c>
      <c r="F81" s="191" t="n">
        <f aca="false">H81+J81</f>
        <v>0</v>
      </c>
      <c r="G81" s="192" t="n">
        <f aca="false">ROUND(E81*F81,2)</f>
        <v>0</v>
      </c>
      <c r="H81" s="192"/>
      <c r="I81" s="192" t="n">
        <f aca="false">ROUND(E81*H81,2)</f>
        <v>0</v>
      </c>
      <c r="J81" s="192"/>
      <c r="K81" s="192" t="n">
        <f aca="false">ROUND(E81*J81,2)</f>
        <v>0</v>
      </c>
      <c r="L81" s="192" t="n">
        <v>21</v>
      </c>
      <c r="M81" s="192" t="n">
        <f aca="false">G81*(1+L81/100)</f>
        <v>0</v>
      </c>
      <c r="N81" s="193" t="n">
        <v>0.00023</v>
      </c>
      <c r="O81" s="193" t="n">
        <f aca="false">ROUND(E81*N81,5)</f>
        <v>0.00635</v>
      </c>
      <c r="P81" s="193" t="n">
        <v>0</v>
      </c>
      <c r="Q81" s="193" t="n">
        <f aca="false">ROUND(E81*P81,5)</f>
        <v>0</v>
      </c>
      <c r="R81" s="193"/>
      <c r="S81" s="193"/>
      <c r="T81" s="194" t="n">
        <v>0.181</v>
      </c>
      <c r="U81" s="193" t="n">
        <f aca="false">ROUND(E81*T81,2)</f>
        <v>5</v>
      </c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19</v>
      </c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3.2" hidden="false" customHeight="false" outlineLevel="1" collapsed="false">
      <c r="A82" s="186"/>
      <c r="B82" s="187"/>
      <c r="C82" s="196" t="s">
        <v>216</v>
      </c>
      <c r="D82" s="197"/>
      <c r="E82" s="198"/>
      <c r="F82" s="192"/>
      <c r="G82" s="192"/>
      <c r="H82" s="192"/>
      <c r="I82" s="192"/>
      <c r="J82" s="192"/>
      <c r="K82" s="192"/>
      <c r="L82" s="192"/>
      <c r="M82" s="192"/>
      <c r="N82" s="193"/>
      <c r="O82" s="193"/>
      <c r="P82" s="193"/>
      <c r="Q82" s="193"/>
      <c r="R82" s="193"/>
      <c r="S82" s="193"/>
      <c r="T82" s="194"/>
      <c r="U82" s="193"/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21</v>
      </c>
      <c r="AF82" s="195" t="n">
        <v>0</v>
      </c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3.2" hidden="false" customHeight="false" outlineLevel="1" collapsed="false">
      <c r="A83" s="186"/>
      <c r="B83" s="187"/>
      <c r="C83" s="196" t="s">
        <v>217</v>
      </c>
      <c r="D83" s="197"/>
      <c r="E83" s="198" t="n">
        <v>22.8</v>
      </c>
      <c r="F83" s="192"/>
      <c r="G83" s="192"/>
      <c r="H83" s="192"/>
      <c r="I83" s="192"/>
      <c r="J83" s="192"/>
      <c r="K83" s="192"/>
      <c r="L83" s="192"/>
      <c r="M83" s="192"/>
      <c r="N83" s="193"/>
      <c r="O83" s="193"/>
      <c r="P83" s="193"/>
      <c r="Q83" s="193"/>
      <c r="R83" s="193"/>
      <c r="S83" s="193"/>
      <c r="T83" s="194"/>
      <c r="U83" s="193"/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21</v>
      </c>
      <c r="AF83" s="195" t="n">
        <v>0</v>
      </c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3.2" hidden="false" customHeight="false" outlineLevel="1" collapsed="false">
      <c r="A84" s="186"/>
      <c r="B84" s="187"/>
      <c r="C84" s="196"/>
      <c r="D84" s="197"/>
      <c r="E84" s="198"/>
      <c r="F84" s="192"/>
      <c r="G84" s="192"/>
      <c r="H84" s="192"/>
      <c r="I84" s="192"/>
      <c r="J84" s="192"/>
      <c r="K84" s="192"/>
      <c r="L84" s="192"/>
      <c r="M84" s="192"/>
      <c r="N84" s="193"/>
      <c r="O84" s="193"/>
      <c r="P84" s="193"/>
      <c r="Q84" s="193"/>
      <c r="R84" s="193"/>
      <c r="S84" s="193"/>
      <c r="T84" s="194"/>
      <c r="U84" s="193"/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21</v>
      </c>
      <c r="AF84" s="195" t="n">
        <v>0</v>
      </c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3.2" hidden="false" customHeight="false" outlineLevel="1" collapsed="false">
      <c r="A85" s="186"/>
      <c r="B85" s="187"/>
      <c r="C85" s="196" t="s">
        <v>218</v>
      </c>
      <c r="D85" s="197"/>
      <c r="E85" s="198"/>
      <c r="F85" s="192"/>
      <c r="G85" s="192"/>
      <c r="H85" s="192"/>
      <c r="I85" s="192"/>
      <c r="J85" s="192"/>
      <c r="K85" s="192"/>
      <c r="L85" s="192"/>
      <c r="M85" s="192"/>
      <c r="N85" s="193"/>
      <c r="O85" s="193"/>
      <c r="P85" s="193"/>
      <c r="Q85" s="193"/>
      <c r="R85" s="193"/>
      <c r="S85" s="193"/>
      <c r="T85" s="194"/>
      <c r="U85" s="193"/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21</v>
      </c>
      <c r="AF85" s="195" t="n">
        <v>0</v>
      </c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3.2" hidden="false" customHeight="false" outlineLevel="1" collapsed="false">
      <c r="A86" s="186"/>
      <c r="B86" s="187"/>
      <c r="C86" s="196" t="s">
        <v>219</v>
      </c>
      <c r="D86" s="197"/>
      <c r="E86" s="198" t="n">
        <v>4.8</v>
      </c>
      <c r="F86" s="192"/>
      <c r="G86" s="192"/>
      <c r="H86" s="192"/>
      <c r="I86" s="192"/>
      <c r="J86" s="192"/>
      <c r="K86" s="192"/>
      <c r="L86" s="192"/>
      <c r="M86" s="192"/>
      <c r="N86" s="193"/>
      <c r="O86" s="193"/>
      <c r="P86" s="193"/>
      <c r="Q86" s="193"/>
      <c r="R86" s="193"/>
      <c r="S86" s="193"/>
      <c r="T86" s="194"/>
      <c r="U86" s="193"/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21</v>
      </c>
      <c r="AF86" s="195" t="n">
        <v>0</v>
      </c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3.2" hidden="false" customHeight="false" outlineLevel="1" collapsed="false">
      <c r="A87" s="186" t="n">
        <v>32</v>
      </c>
      <c r="B87" s="187" t="s">
        <v>220</v>
      </c>
      <c r="C87" s="188" t="s">
        <v>221</v>
      </c>
      <c r="D87" s="189" t="s">
        <v>129</v>
      </c>
      <c r="E87" s="190" t="n">
        <v>1</v>
      </c>
      <c r="F87" s="191" t="n">
        <f aca="false">H87+J87</f>
        <v>0</v>
      </c>
      <c r="G87" s="192" t="n">
        <f aca="false">ROUND(E87*F87,2)</f>
        <v>0</v>
      </c>
      <c r="H87" s="192"/>
      <c r="I87" s="192" t="n">
        <f aca="false">ROUND(E87*H87,2)</f>
        <v>0</v>
      </c>
      <c r="J87" s="192"/>
      <c r="K87" s="192" t="n">
        <f aca="false">ROUND(E87*J87,2)</f>
        <v>0</v>
      </c>
      <c r="L87" s="192" t="n">
        <v>21</v>
      </c>
      <c r="M87" s="192" t="n">
        <f aca="false">G87*(1+L87/100)</f>
        <v>0</v>
      </c>
      <c r="N87" s="193" t="n">
        <v>0.00083</v>
      </c>
      <c r="O87" s="193" t="n">
        <f aca="false">ROUND(E87*N87,5)</f>
        <v>0.00083</v>
      </c>
      <c r="P87" s="193" t="n">
        <v>0</v>
      </c>
      <c r="Q87" s="193" t="n">
        <f aca="false">ROUND(E87*P87,5)</f>
        <v>0</v>
      </c>
      <c r="R87" s="193"/>
      <c r="S87" s="193"/>
      <c r="T87" s="194" t="n">
        <v>0.301</v>
      </c>
      <c r="U87" s="193" t="n">
        <f aca="false">ROUND(E87*T87,2)</f>
        <v>0.3</v>
      </c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119</v>
      </c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3.2" hidden="false" customHeight="false" outlineLevel="1" collapsed="false">
      <c r="A88" s="186"/>
      <c r="B88" s="187"/>
      <c r="C88" s="196" t="s">
        <v>222</v>
      </c>
      <c r="D88" s="197"/>
      <c r="E88" s="198"/>
      <c r="F88" s="192"/>
      <c r="G88" s="192"/>
      <c r="H88" s="192"/>
      <c r="I88" s="192"/>
      <c r="J88" s="192"/>
      <c r="K88" s="192"/>
      <c r="L88" s="192"/>
      <c r="M88" s="192"/>
      <c r="N88" s="193"/>
      <c r="O88" s="193"/>
      <c r="P88" s="193"/>
      <c r="Q88" s="193"/>
      <c r="R88" s="193"/>
      <c r="S88" s="193"/>
      <c r="T88" s="194"/>
      <c r="U88" s="193"/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21</v>
      </c>
      <c r="AF88" s="195" t="n">
        <v>0</v>
      </c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3.2" hidden="false" customHeight="false" outlineLevel="1" collapsed="false">
      <c r="A89" s="186"/>
      <c r="B89" s="187"/>
      <c r="C89" s="196" t="s">
        <v>223</v>
      </c>
      <c r="D89" s="197"/>
      <c r="E89" s="198" t="n">
        <v>1</v>
      </c>
      <c r="F89" s="192"/>
      <c r="G89" s="192"/>
      <c r="H89" s="192"/>
      <c r="I89" s="192"/>
      <c r="J89" s="192"/>
      <c r="K89" s="192"/>
      <c r="L89" s="192"/>
      <c r="M89" s="192"/>
      <c r="N89" s="193"/>
      <c r="O89" s="193"/>
      <c r="P89" s="193"/>
      <c r="Q89" s="193"/>
      <c r="R89" s="193"/>
      <c r="S89" s="193"/>
      <c r="T89" s="194"/>
      <c r="U89" s="193"/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21</v>
      </c>
      <c r="AF89" s="195" t="n">
        <v>0</v>
      </c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20.4" hidden="false" customHeight="false" outlineLevel="1" collapsed="false">
      <c r="A90" s="186" t="n">
        <v>33</v>
      </c>
      <c r="B90" s="187" t="s">
        <v>224</v>
      </c>
      <c r="C90" s="188" t="s">
        <v>225</v>
      </c>
      <c r="D90" s="189" t="s">
        <v>129</v>
      </c>
      <c r="E90" s="190" t="n">
        <v>22.8</v>
      </c>
      <c r="F90" s="191" t="n">
        <f aca="false">H90+J90</f>
        <v>0</v>
      </c>
      <c r="G90" s="192" t="n">
        <f aca="false">ROUND(E90*F90,2)</f>
        <v>0</v>
      </c>
      <c r="H90" s="192"/>
      <c r="I90" s="192" t="n">
        <f aca="false">ROUND(E90*H90,2)</f>
        <v>0</v>
      </c>
      <c r="J90" s="192"/>
      <c r="K90" s="192" t="n">
        <f aca="false">ROUND(E90*J90,2)</f>
        <v>0</v>
      </c>
      <c r="L90" s="192" t="n">
        <v>21</v>
      </c>
      <c r="M90" s="192" t="n">
        <f aca="false">G90*(1+L90/100)</f>
        <v>0</v>
      </c>
      <c r="N90" s="193" t="n">
        <v>0.00019</v>
      </c>
      <c r="O90" s="193" t="n">
        <f aca="false">ROUND(E90*N90,5)</f>
        <v>0.00433</v>
      </c>
      <c r="P90" s="193" t="n">
        <v>0</v>
      </c>
      <c r="Q90" s="193" t="n">
        <f aca="false">ROUND(E90*P90,5)</f>
        <v>0</v>
      </c>
      <c r="R90" s="193"/>
      <c r="S90" s="193"/>
      <c r="T90" s="194" t="n">
        <v>0.18</v>
      </c>
      <c r="U90" s="193" t="n">
        <f aca="false">ROUND(E90*T90,2)</f>
        <v>4.1</v>
      </c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119</v>
      </c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3.2" hidden="false" customHeight="false" outlineLevel="1" collapsed="false">
      <c r="A91" s="186"/>
      <c r="B91" s="187"/>
      <c r="C91" s="196" t="s">
        <v>217</v>
      </c>
      <c r="D91" s="197"/>
      <c r="E91" s="198" t="n">
        <v>22.8</v>
      </c>
      <c r="F91" s="192"/>
      <c r="G91" s="192"/>
      <c r="H91" s="192"/>
      <c r="I91" s="192"/>
      <c r="J91" s="192"/>
      <c r="K91" s="192"/>
      <c r="L91" s="192"/>
      <c r="M91" s="192"/>
      <c r="N91" s="193"/>
      <c r="O91" s="193"/>
      <c r="P91" s="193"/>
      <c r="Q91" s="193"/>
      <c r="R91" s="193"/>
      <c r="S91" s="193"/>
      <c r="T91" s="194"/>
      <c r="U91" s="193"/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21</v>
      </c>
      <c r="AF91" s="195" t="n">
        <v>0</v>
      </c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20.4" hidden="false" customHeight="false" outlineLevel="1" collapsed="false">
      <c r="A92" s="186" t="n">
        <v>34</v>
      </c>
      <c r="B92" s="187" t="s">
        <v>226</v>
      </c>
      <c r="C92" s="188" t="s">
        <v>227</v>
      </c>
      <c r="D92" s="189" t="s">
        <v>129</v>
      </c>
      <c r="E92" s="190" t="n">
        <v>0.693</v>
      </c>
      <c r="F92" s="191" t="n">
        <f aca="false">H92+J92</f>
        <v>0</v>
      </c>
      <c r="G92" s="192" t="n">
        <f aca="false">ROUND(E92*F92,2)</f>
        <v>0</v>
      </c>
      <c r="H92" s="192"/>
      <c r="I92" s="192" t="n">
        <f aca="false">ROUND(E92*H92,2)</f>
        <v>0</v>
      </c>
      <c r="J92" s="192"/>
      <c r="K92" s="192" t="n">
        <f aca="false">ROUND(E92*J92,2)</f>
        <v>0</v>
      </c>
      <c r="L92" s="192" t="n">
        <v>21</v>
      </c>
      <c r="M92" s="192" t="n">
        <f aca="false">G92*(1+L92/100)</f>
        <v>0</v>
      </c>
      <c r="N92" s="193" t="n">
        <v>0.00031</v>
      </c>
      <c r="O92" s="193" t="n">
        <f aca="false">ROUND(E92*N92,5)</f>
        <v>0.00021</v>
      </c>
      <c r="P92" s="193" t="n">
        <v>0</v>
      </c>
      <c r="Q92" s="193" t="n">
        <f aca="false">ROUND(E92*P92,5)</f>
        <v>0</v>
      </c>
      <c r="R92" s="193"/>
      <c r="S92" s="193"/>
      <c r="T92" s="194" t="n">
        <v>0.141</v>
      </c>
      <c r="U92" s="193" t="n">
        <f aca="false">ROUND(E92*T92,2)</f>
        <v>0.1</v>
      </c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19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3.2" hidden="false" customHeight="false" outlineLevel="1" collapsed="false">
      <c r="A93" s="186"/>
      <c r="B93" s="187"/>
      <c r="C93" s="196" t="s">
        <v>228</v>
      </c>
      <c r="D93" s="197"/>
      <c r="E93" s="198"/>
      <c r="F93" s="192"/>
      <c r="G93" s="192"/>
      <c r="H93" s="192"/>
      <c r="I93" s="192"/>
      <c r="J93" s="192"/>
      <c r="K93" s="192"/>
      <c r="L93" s="192"/>
      <c r="M93" s="192"/>
      <c r="N93" s="193"/>
      <c r="O93" s="193"/>
      <c r="P93" s="193"/>
      <c r="Q93" s="193"/>
      <c r="R93" s="193"/>
      <c r="S93" s="193"/>
      <c r="T93" s="194"/>
      <c r="U93" s="193"/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121</v>
      </c>
      <c r="AF93" s="195" t="n">
        <v>0</v>
      </c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3.2" hidden="false" customHeight="false" outlineLevel="1" collapsed="false">
      <c r="A94" s="186"/>
      <c r="B94" s="187"/>
      <c r="C94" s="196" t="s">
        <v>229</v>
      </c>
      <c r="D94" s="197"/>
      <c r="E94" s="198" t="n">
        <v>0.69</v>
      </c>
      <c r="F94" s="192"/>
      <c r="G94" s="192"/>
      <c r="H94" s="192"/>
      <c r="I94" s="192"/>
      <c r="J94" s="192"/>
      <c r="K94" s="192"/>
      <c r="L94" s="192"/>
      <c r="M94" s="192"/>
      <c r="N94" s="193"/>
      <c r="O94" s="193"/>
      <c r="P94" s="193"/>
      <c r="Q94" s="193"/>
      <c r="R94" s="193"/>
      <c r="S94" s="193"/>
      <c r="T94" s="194"/>
      <c r="U94" s="193"/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121</v>
      </c>
      <c r="AF94" s="195" t="n">
        <v>0</v>
      </c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3.2" hidden="false" customHeight="false" outlineLevel="1" collapsed="false">
      <c r="A95" s="186" t="n">
        <v>35</v>
      </c>
      <c r="B95" s="187" t="s">
        <v>230</v>
      </c>
      <c r="C95" s="188" t="s">
        <v>231</v>
      </c>
      <c r="D95" s="189" t="s">
        <v>129</v>
      </c>
      <c r="E95" s="190" t="n">
        <v>27.615</v>
      </c>
      <c r="F95" s="191" t="n">
        <f aca="false">H95+J95</f>
        <v>0</v>
      </c>
      <c r="G95" s="192" t="n">
        <f aca="false">ROUND(E95*F95,2)</f>
        <v>0</v>
      </c>
      <c r="H95" s="192"/>
      <c r="I95" s="192" t="n">
        <f aca="false">ROUND(E95*H95,2)</f>
        <v>0</v>
      </c>
      <c r="J95" s="192"/>
      <c r="K95" s="192" t="n">
        <f aca="false">ROUND(E95*J95,2)</f>
        <v>0</v>
      </c>
      <c r="L95" s="192" t="n">
        <v>21</v>
      </c>
      <c r="M95" s="192" t="n">
        <f aca="false">G95*(1+L95/100)</f>
        <v>0</v>
      </c>
      <c r="N95" s="193" t="n">
        <v>0.00053</v>
      </c>
      <c r="O95" s="193" t="n">
        <f aca="false">ROUND(E95*N95,5)</f>
        <v>0.01464</v>
      </c>
      <c r="P95" s="193" t="n">
        <v>0</v>
      </c>
      <c r="Q95" s="193" t="n">
        <f aca="false">ROUND(E95*P95,5)</f>
        <v>0</v>
      </c>
      <c r="R95" s="193"/>
      <c r="S95" s="193"/>
      <c r="T95" s="194" t="n">
        <v>0.171</v>
      </c>
      <c r="U95" s="193" t="n">
        <f aca="false">ROUND(E95*T95,2)</f>
        <v>4.72</v>
      </c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119</v>
      </c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3.2" hidden="false" customHeight="false" outlineLevel="1" collapsed="false">
      <c r="A96" s="186"/>
      <c r="B96" s="187"/>
      <c r="C96" s="196" t="s">
        <v>232</v>
      </c>
      <c r="D96" s="197"/>
      <c r="E96" s="198"/>
      <c r="F96" s="192"/>
      <c r="G96" s="192"/>
      <c r="H96" s="192"/>
      <c r="I96" s="192"/>
      <c r="J96" s="192"/>
      <c r="K96" s="192"/>
      <c r="L96" s="192"/>
      <c r="M96" s="192"/>
      <c r="N96" s="193"/>
      <c r="O96" s="193"/>
      <c r="P96" s="193"/>
      <c r="Q96" s="193"/>
      <c r="R96" s="193"/>
      <c r="S96" s="193"/>
      <c r="T96" s="194"/>
      <c r="U96" s="193"/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121</v>
      </c>
      <c r="AF96" s="195" t="n">
        <v>0</v>
      </c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3.2" hidden="false" customHeight="false" outlineLevel="1" collapsed="false">
      <c r="A97" s="186"/>
      <c r="B97" s="187"/>
      <c r="C97" s="196" t="s">
        <v>233</v>
      </c>
      <c r="D97" s="197"/>
      <c r="E97" s="198" t="n">
        <v>27.61</v>
      </c>
      <c r="F97" s="192"/>
      <c r="G97" s="192"/>
      <c r="H97" s="192"/>
      <c r="I97" s="192"/>
      <c r="J97" s="192"/>
      <c r="K97" s="192"/>
      <c r="L97" s="192"/>
      <c r="M97" s="192"/>
      <c r="N97" s="193"/>
      <c r="O97" s="193"/>
      <c r="P97" s="193"/>
      <c r="Q97" s="193"/>
      <c r="R97" s="193"/>
      <c r="S97" s="193"/>
      <c r="T97" s="194"/>
      <c r="U97" s="193"/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121</v>
      </c>
      <c r="AF97" s="195" t="n">
        <v>0</v>
      </c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20.4" hidden="false" customHeight="false" outlineLevel="1" collapsed="false">
      <c r="A98" s="186" t="n">
        <v>36</v>
      </c>
      <c r="B98" s="187" t="s">
        <v>234</v>
      </c>
      <c r="C98" s="188" t="s">
        <v>235</v>
      </c>
      <c r="D98" s="189" t="s">
        <v>129</v>
      </c>
      <c r="E98" s="190" t="n">
        <v>35.24</v>
      </c>
      <c r="F98" s="191" t="n">
        <f aca="false">H98+J98</f>
        <v>0</v>
      </c>
      <c r="G98" s="192" t="n">
        <f aca="false">ROUND(E98*F98,2)</f>
        <v>0</v>
      </c>
      <c r="H98" s="192"/>
      <c r="I98" s="192" t="n">
        <f aca="false">ROUND(E98*H98,2)</f>
        <v>0</v>
      </c>
      <c r="J98" s="192"/>
      <c r="K98" s="192" t="n">
        <f aca="false">ROUND(E98*J98,2)</f>
        <v>0</v>
      </c>
      <c r="L98" s="192" t="n">
        <v>21</v>
      </c>
      <c r="M98" s="192" t="n">
        <f aca="false">G98*(1+L98/100)</f>
        <v>0</v>
      </c>
      <c r="N98" s="193" t="n">
        <v>0.00016</v>
      </c>
      <c r="O98" s="193" t="n">
        <f aca="false">ROUND(E98*N98,5)</f>
        <v>0.00564</v>
      </c>
      <c r="P98" s="193" t="n">
        <v>0</v>
      </c>
      <c r="Q98" s="193" t="n">
        <f aca="false">ROUND(E98*P98,5)</f>
        <v>0</v>
      </c>
      <c r="R98" s="193"/>
      <c r="S98" s="193"/>
      <c r="T98" s="194" t="n">
        <v>0.14</v>
      </c>
      <c r="U98" s="193" t="n">
        <f aca="false">ROUND(E98*T98,2)</f>
        <v>4.93</v>
      </c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119</v>
      </c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3.2" hidden="false" customHeight="false" outlineLevel="1" collapsed="false">
      <c r="A99" s="186"/>
      <c r="B99" s="187"/>
      <c r="C99" s="196" t="s">
        <v>236</v>
      </c>
      <c r="D99" s="197"/>
      <c r="E99" s="198" t="n">
        <v>35.24</v>
      </c>
      <c r="F99" s="192"/>
      <c r="G99" s="192"/>
      <c r="H99" s="192"/>
      <c r="I99" s="192"/>
      <c r="J99" s="192"/>
      <c r="K99" s="192"/>
      <c r="L99" s="192"/>
      <c r="M99" s="192"/>
      <c r="N99" s="193"/>
      <c r="O99" s="193"/>
      <c r="P99" s="193"/>
      <c r="Q99" s="193"/>
      <c r="R99" s="193"/>
      <c r="S99" s="193"/>
      <c r="T99" s="194"/>
      <c r="U99" s="193"/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21</v>
      </c>
      <c r="AF99" s="195" t="n">
        <v>0</v>
      </c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3.2" hidden="false" customHeight="false" outlineLevel="1" collapsed="false">
      <c r="A100" s="186" t="n">
        <v>37</v>
      </c>
      <c r="B100" s="187" t="s">
        <v>237</v>
      </c>
      <c r="C100" s="188" t="s">
        <v>238</v>
      </c>
      <c r="D100" s="189" t="s">
        <v>129</v>
      </c>
      <c r="E100" s="190" t="n">
        <v>23.94</v>
      </c>
      <c r="F100" s="191" t="n">
        <f aca="false">H100+J100</f>
        <v>0</v>
      </c>
      <c r="G100" s="192" t="n">
        <f aca="false">ROUND(E100*F100,2)</f>
        <v>0</v>
      </c>
      <c r="H100" s="192"/>
      <c r="I100" s="192" t="n">
        <f aca="false">ROUND(E100*H100,2)</f>
        <v>0</v>
      </c>
      <c r="J100" s="192"/>
      <c r="K100" s="192" t="n">
        <f aca="false">ROUND(E100*J100,2)</f>
        <v>0</v>
      </c>
      <c r="L100" s="192" t="n">
        <v>21</v>
      </c>
      <c r="M100" s="192" t="n">
        <f aca="false">G100*(1+L100/100)</f>
        <v>0</v>
      </c>
      <c r="N100" s="193" t="n">
        <v>0.008</v>
      </c>
      <c r="O100" s="193" t="n">
        <f aca="false">ROUND(E100*N100,5)</f>
        <v>0.19152</v>
      </c>
      <c r="P100" s="193" t="n">
        <v>0</v>
      </c>
      <c r="Q100" s="193" t="n">
        <f aca="false">ROUND(E100*P100,5)</f>
        <v>0</v>
      </c>
      <c r="R100" s="193"/>
      <c r="S100" s="193"/>
      <c r="T100" s="194" t="n">
        <v>0</v>
      </c>
      <c r="U100" s="193" t="n">
        <f aca="false">ROUND(E100*T100,2)</f>
        <v>0</v>
      </c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205</v>
      </c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3.2" hidden="false" customHeight="false" outlineLevel="1" collapsed="false">
      <c r="A101" s="186"/>
      <c r="B101" s="187"/>
      <c r="C101" s="196" t="s">
        <v>239</v>
      </c>
      <c r="D101" s="197"/>
      <c r="E101" s="198" t="n">
        <v>23.94</v>
      </c>
      <c r="F101" s="192"/>
      <c r="G101" s="192"/>
      <c r="H101" s="192"/>
      <c r="I101" s="192"/>
      <c r="J101" s="192"/>
      <c r="K101" s="192"/>
      <c r="L101" s="192"/>
      <c r="M101" s="192"/>
      <c r="N101" s="193"/>
      <c r="O101" s="193"/>
      <c r="P101" s="193"/>
      <c r="Q101" s="193"/>
      <c r="R101" s="193"/>
      <c r="S101" s="193"/>
      <c r="T101" s="194"/>
      <c r="U101" s="193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 t="s">
        <v>121</v>
      </c>
      <c r="AF101" s="195" t="n">
        <v>0</v>
      </c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3.2" hidden="false" customHeight="false" outlineLevel="1" collapsed="false">
      <c r="A102" s="186" t="n">
        <v>38</v>
      </c>
      <c r="B102" s="187" t="s">
        <v>240</v>
      </c>
      <c r="C102" s="188" t="s">
        <v>241</v>
      </c>
      <c r="D102" s="189" t="s">
        <v>129</v>
      </c>
      <c r="E102" s="190" t="n">
        <v>5.04</v>
      </c>
      <c r="F102" s="191" t="n">
        <f aca="false">H102+J102</f>
        <v>0</v>
      </c>
      <c r="G102" s="192" t="n">
        <f aca="false">ROUND(E102*F102,2)</f>
        <v>0</v>
      </c>
      <c r="H102" s="192"/>
      <c r="I102" s="192" t="n">
        <f aca="false">ROUND(E102*H102,2)</f>
        <v>0</v>
      </c>
      <c r="J102" s="192"/>
      <c r="K102" s="192" t="n">
        <f aca="false">ROUND(E102*J102,2)</f>
        <v>0</v>
      </c>
      <c r="L102" s="192" t="n">
        <v>21</v>
      </c>
      <c r="M102" s="192" t="n">
        <f aca="false">G102*(1+L102/100)</f>
        <v>0</v>
      </c>
      <c r="N102" s="193" t="n">
        <v>0.0085</v>
      </c>
      <c r="O102" s="193" t="n">
        <f aca="false">ROUND(E102*N102,5)</f>
        <v>0.04284</v>
      </c>
      <c r="P102" s="193" t="n">
        <v>0</v>
      </c>
      <c r="Q102" s="193" t="n">
        <f aca="false">ROUND(E102*P102,5)</f>
        <v>0</v>
      </c>
      <c r="R102" s="193"/>
      <c r="S102" s="193"/>
      <c r="T102" s="194" t="n">
        <v>0</v>
      </c>
      <c r="U102" s="193" t="n">
        <f aca="false">ROUND(E102*T102,2)</f>
        <v>0</v>
      </c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205</v>
      </c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3.2" hidden="false" customHeight="false" outlineLevel="1" collapsed="false">
      <c r="A103" s="186"/>
      <c r="B103" s="187"/>
      <c r="C103" s="196" t="s">
        <v>242</v>
      </c>
      <c r="D103" s="197"/>
      <c r="E103" s="198"/>
      <c r="F103" s="192"/>
      <c r="G103" s="192"/>
      <c r="H103" s="192"/>
      <c r="I103" s="192"/>
      <c r="J103" s="192"/>
      <c r="K103" s="192"/>
      <c r="L103" s="192"/>
      <c r="M103" s="192"/>
      <c r="N103" s="193"/>
      <c r="O103" s="193"/>
      <c r="P103" s="193"/>
      <c r="Q103" s="193"/>
      <c r="R103" s="193"/>
      <c r="S103" s="193"/>
      <c r="T103" s="194"/>
      <c r="U103" s="193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 t="s">
        <v>121</v>
      </c>
      <c r="AF103" s="195" t="n">
        <v>0</v>
      </c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3.2" hidden="false" customHeight="false" outlineLevel="1" collapsed="false">
      <c r="A104" s="186"/>
      <c r="B104" s="187"/>
      <c r="C104" s="196" t="s">
        <v>243</v>
      </c>
      <c r="D104" s="197"/>
      <c r="E104" s="198" t="n">
        <v>5.04</v>
      </c>
      <c r="F104" s="192"/>
      <c r="G104" s="192"/>
      <c r="H104" s="192"/>
      <c r="I104" s="192"/>
      <c r="J104" s="192"/>
      <c r="K104" s="192"/>
      <c r="L104" s="192"/>
      <c r="M104" s="192"/>
      <c r="N104" s="193"/>
      <c r="O104" s="193"/>
      <c r="P104" s="193"/>
      <c r="Q104" s="193"/>
      <c r="R104" s="193"/>
      <c r="S104" s="193"/>
      <c r="T104" s="194"/>
      <c r="U104" s="193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121</v>
      </c>
      <c r="AF104" s="195" t="n">
        <v>0</v>
      </c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3.2" hidden="false" customHeight="false" outlineLevel="1" collapsed="false">
      <c r="A105" s="186" t="n">
        <v>39</v>
      </c>
      <c r="B105" s="187" t="s">
        <v>244</v>
      </c>
      <c r="C105" s="188" t="s">
        <v>245</v>
      </c>
      <c r="D105" s="189" t="s">
        <v>129</v>
      </c>
      <c r="E105" s="190" t="n">
        <v>29.001</v>
      </c>
      <c r="F105" s="191" t="n">
        <f aca="false">H105+J105</f>
        <v>0</v>
      </c>
      <c r="G105" s="192" t="n">
        <f aca="false">ROUND(E105*F105,2)</f>
        <v>0</v>
      </c>
      <c r="H105" s="192"/>
      <c r="I105" s="192" t="n">
        <f aca="false">ROUND(E105*H105,2)</f>
        <v>0</v>
      </c>
      <c r="J105" s="192"/>
      <c r="K105" s="192" t="n">
        <f aca="false">ROUND(E105*J105,2)</f>
        <v>0</v>
      </c>
      <c r="L105" s="192" t="n">
        <v>21</v>
      </c>
      <c r="M105" s="192" t="n">
        <f aca="false">G105*(1+L105/100)</f>
        <v>0</v>
      </c>
      <c r="N105" s="193" t="n">
        <v>0.0048</v>
      </c>
      <c r="O105" s="193" t="n">
        <f aca="false">ROUND(E105*N105,5)</f>
        <v>0.1392</v>
      </c>
      <c r="P105" s="193" t="n">
        <v>0</v>
      </c>
      <c r="Q105" s="193" t="n">
        <f aca="false">ROUND(E105*P105,5)</f>
        <v>0</v>
      </c>
      <c r="R105" s="193"/>
      <c r="S105" s="193"/>
      <c r="T105" s="194" t="n">
        <v>0</v>
      </c>
      <c r="U105" s="193" t="n">
        <f aca="false">ROUND(E105*T105,2)</f>
        <v>0</v>
      </c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205</v>
      </c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3.2" hidden="false" customHeight="false" outlineLevel="1" collapsed="false">
      <c r="A106" s="186"/>
      <c r="B106" s="187"/>
      <c r="C106" s="196" t="s">
        <v>246</v>
      </c>
      <c r="D106" s="197"/>
      <c r="E106" s="198" t="n">
        <v>29</v>
      </c>
      <c r="F106" s="192"/>
      <c r="G106" s="192"/>
      <c r="H106" s="192"/>
      <c r="I106" s="192"/>
      <c r="J106" s="192"/>
      <c r="K106" s="192"/>
      <c r="L106" s="192"/>
      <c r="M106" s="192"/>
      <c r="N106" s="193"/>
      <c r="O106" s="193"/>
      <c r="P106" s="193"/>
      <c r="Q106" s="193"/>
      <c r="R106" s="193"/>
      <c r="S106" s="193"/>
      <c r="T106" s="194"/>
      <c r="U106" s="193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 t="s">
        <v>121</v>
      </c>
      <c r="AF106" s="195" t="n">
        <v>0</v>
      </c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3.2" hidden="false" customHeight="false" outlineLevel="1" collapsed="false">
      <c r="A107" s="186" t="n">
        <v>40</v>
      </c>
      <c r="B107" s="187" t="s">
        <v>247</v>
      </c>
      <c r="C107" s="188" t="s">
        <v>248</v>
      </c>
      <c r="D107" s="189" t="s">
        <v>129</v>
      </c>
      <c r="E107" s="190" t="n">
        <v>0.7245</v>
      </c>
      <c r="F107" s="191" t="n">
        <f aca="false">H107+J107</f>
        <v>0</v>
      </c>
      <c r="G107" s="192" t="n">
        <f aca="false">ROUND(E107*F107,2)</f>
        <v>0</v>
      </c>
      <c r="H107" s="192"/>
      <c r="I107" s="192" t="n">
        <f aca="false">ROUND(E107*H107,2)</f>
        <v>0</v>
      </c>
      <c r="J107" s="192"/>
      <c r="K107" s="192" t="n">
        <f aca="false">ROUND(E107*J107,2)</f>
        <v>0</v>
      </c>
      <c r="L107" s="192" t="n">
        <v>21</v>
      </c>
      <c r="M107" s="192" t="n">
        <f aca="false">G107*(1+L107/100)</f>
        <v>0</v>
      </c>
      <c r="N107" s="193" t="n">
        <v>0.0024</v>
      </c>
      <c r="O107" s="193" t="n">
        <f aca="false">ROUND(E107*N107,5)</f>
        <v>0.00174</v>
      </c>
      <c r="P107" s="193" t="n">
        <v>0</v>
      </c>
      <c r="Q107" s="193" t="n">
        <f aca="false">ROUND(E107*P107,5)</f>
        <v>0</v>
      </c>
      <c r="R107" s="193"/>
      <c r="S107" s="193"/>
      <c r="T107" s="194" t="n">
        <v>0</v>
      </c>
      <c r="U107" s="193" t="n">
        <f aca="false">ROUND(E107*T107,2)</f>
        <v>0</v>
      </c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 t="s">
        <v>205</v>
      </c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3.2" hidden="false" customHeight="false" outlineLevel="1" collapsed="false">
      <c r="A108" s="186"/>
      <c r="B108" s="187"/>
      <c r="C108" s="196" t="s">
        <v>249</v>
      </c>
      <c r="D108" s="197"/>
      <c r="E108" s="198" t="n">
        <v>0.72</v>
      </c>
      <c r="F108" s="192"/>
      <c r="G108" s="192"/>
      <c r="H108" s="192"/>
      <c r="I108" s="192"/>
      <c r="J108" s="192"/>
      <c r="K108" s="192"/>
      <c r="L108" s="192"/>
      <c r="M108" s="192"/>
      <c r="N108" s="193"/>
      <c r="O108" s="193"/>
      <c r="P108" s="193"/>
      <c r="Q108" s="193"/>
      <c r="R108" s="193"/>
      <c r="S108" s="193"/>
      <c r="T108" s="194"/>
      <c r="U108" s="193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 t="s">
        <v>121</v>
      </c>
      <c r="AF108" s="195" t="n">
        <v>0</v>
      </c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3.2" hidden="false" customHeight="false" outlineLevel="1" collapsed="false">
      <c r="A109" s="186" t="n">
        <v>41</v>
      </c>
      <c r="B109" s="187" t="s">
        <v>250</v>
      </c>
      <c r="C109" s="188" t="s">
        <v>251</v>
      </c>
      <c r="D109" s="189" t="s">
        <v>129</v>
      </c>
      <c r="E109" s="190" t="n">
        <v>1.05</v>
      </c>
      <c r="F109" s="191" t="n">
        <f aca="false">H109+J109</f>
        <v>0</v>
      </c>
      <c r="G109" s="192" t="n">
        <f aca="false">ROUND(E109*F109,2)</f>
        <v>0</v>
      </c>
      <c r="H109" s="192"/>
      <c r="I109" s="192" t="n">
        <f aca="false">ROUND(E109*H109,2)</f>
        <v>0</v>
      </c>
      <c r="J109" s="192"/>
      <c r="K109" s="192" t="n">
        <f aca="false">ROUND(E109*J109,2)</f>
        <v>0</v>
      </c>
      <c r="L109" s="192" t="n">
        <v>21</v>
      </c>
      <c r="M109" s="192" t="n">
        <f aca="false">G109*(1+L109/100)</f>
        <v>0</v>
      </c>
      <c r="N109" s="193" t="n">
        <v>0.0015</v>
      </c>
      <c r="O109" s="193" t="n">
        <f aca="false">ROUND(E109*N109,5)</f>
        <v>0.00158</v>
      </c>
      <c r="P109" s="193" t="n">
        <v>0</v>
      </c>
      <c r="Q109" s="193" t="n">
        <f aca="false">ROUND(E109*P109,5)</f>
        <v>0</v>
      </c>
      <c r="R109" s="193"/>
      <c r="S109" s="193"/>
      <c r="T109" s="194" t="n">
        <v>0</v>
      </c>
      <c r="U109" s="193" t="n">
        <f aca="false">ROUND(E109*T109,2)</f>
        <v>0</v>
      </c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 t="s">
        <v>119</v>
      </c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3.2" hidden="false" customHeight="false" outlineLevel="1" collapsed="false">
      <c r="A110" s="186"/>
      <c r="B110" s="187"/>
      <c r="C110" s="196" t="s">
        <v>252</v>
      </c>
      <c r="D110" s="197"/>
      <c r="E110" s="198" t="n">
        <v>1.05</v>
      </c>
      <c r="F110" s="192"/>
      <c r="G110" s="192"/>
      <c r="H110" s="192"/>
      <c r="I110" s="192"/>
      <c r="J110" s="192"/>
      <c r="K110" s="192"/>
      <c r="L110" s="192"/>
      <c r="M110" s="192"/>
      <c r="N110" s="193"/>
      <c r="O110" s="193"/>
      <c r="P110" s="193"/>
      <c r="Q110" s="193"/>
      <c r="R110" s="193"/>
      <c r="S110" s="193"/>
      <c r="T110" s="194"/>
      <c r="U110" s="193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 t="s">
        <v>121</v>
      </c>
      <c r="AF110" s="195" t="n">
        <v>0</v>
      </c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3.2" hidden="false" customHeight="false" outlineLevel="1" collapsed="false">
      <c r="A111" s="186" t="n">
        <v>42</v>
      </c>
      <c r="B111" s="187" t="s">
        <v>253</v>
      </c>
      <c r="C111" s="188" t="s">
        <v>254</v>
      </c>
      <c r="D111" s="189" t="s">
        <v>182</v>
      </c>
      <c r="E111" s="190" t="n">
        <v>0.41</v>
      </c>
      <c r="F111" s="191" t="n">
        <f aca="false">H111+J111</f>
        <v>0</v>
      </c>
      <c r="G111" s="192" t="n">
        <f aca="false">ROUND(E111*F111,2)</f>
        <v>0</v>
      </c>
      <c r="H111" s="192"/>
      <c r="I111" s="192" t="n">
        <f aca="false">ROUND(E111*H111,2)</f>
        <v>0</v>
      </c>
      <c r="J111" s="192"/>
      <c r="K111" s="192" t="n">
        <f aca="false">ROUND(E111*J111,2)</f>
        <v>0</v>
      </c>
      <c r="L111" s="192" t="n">
        <v>21</v>
      </c>
      <c r="M111" s="192" t="n">
        <f aca="false">G111*(1+L111/100)</f>
        <v>0</v>
      </c>
      <c r="N111" s="193" t="n">
        <v>0</v>
      </c>
      <c r="O111" s="193" t="n">
        <f aca="false">ROUND(E111*N111,5)</f>
        <v>0</v>
      </c>
      <c r="P111" s="193" t="n">
        <v>0</v>
      </c>
      <c r="Q111" s="193" t="n">
        <f aca="false">ROUND(E111*P111,5)</f>
        <v>0</v>
      </c>
      <c r="R111" s="193"/>
      <c r="S111" s="193"/>
      <c r="T111" s="194" t="n">
        <v>1.74</v>
      </c>
      <c r="U111" s="193" t="n">
        <f aca="false">ROUND(E111*T111,2)</f>
        <v>0.71</v>
      </c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 t="s">
        <v>119</v>
      </c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3.2" hidden="false" customHeight="false" outlineLevel="0" collapsed="false">
      <c r="A112" s="199" t="s">
        <v>114</v>
      </c>
      <c r="B112" s="200" t="s">
        <v>67</v>
      </c>
      <c r="C112" s="201" t="s">
        <v>68</v>
      </c>
      <c r="D112" s="202"/>
      <c r="E112" s="203"/>
      <c r="F112" s="204"/>
      <c r="G112" s="204" t="n">
        <f aca="false">SUMIF(AE113:AE225,"&lt;&gt;NOR",G113:G225)</f>
        <v>0</v>
      </c>
      <c r="H112" s="204"/>
      <c r="I112" s="204" t="n">
        <f aca="false">SUM(I113:I225)</f>
        <v>0</v>
      </c>
      <c r="J112" s="204"/>
      <c r="K112" s="204" t="n">
        <f aca="false">SUM(K113:K225)</f>
        <v>0</v>
      </c>
      <c r="L112" s="204"/>
      <c r="M112" s="204" t="n">
        <f aca="false">SUM(M113:M225)</f>
        <v>0</v>
      </c>
      <c r="N112" s="205"/>
      <c r="O112" s="205" t="n">
        <f aca="false">SUM(O113:O225)</f>
        <v>2.16025</v>
      </c>
      <c r="P112" s="205"/>
      <c r="Q112" s="205" t="n">
        <f aca="false">SUM(Q113:Q225)</f>
        <v>0</v>
      </c>
      <c r="R112" s="205"/>
      <c r="S112" s="205"/>
      <c r="T112" s="206"/>
      <c r="U112" s="205" t="n">
        <f aca="false">SUM(U113:U225)</f>
        <v>82.25</v>
      </c>
      <c r="AE112" s="0" t="s">
        <v>115</v>
      </c>
    </row>
    <row r="113" customFormat="false" ht="13.2" hidden="false" customHeight="false" outlineLevel="1" collapsed="false">
      <c r="A113" s="186" t="n">
        <v>43</v>
      </c>
      <c r="B113" s="187" t="s">
        <v>255</v>
      </c>
      <c r="C113" s="188" t="s">
        <v>256</v>
      </c>
      <c r="D113" s="189" t="s">
        <v>257</v>
      </c>
      <c r="E113" s="190" t="n">
        <v>100.6</v>
      </c>
      <c r="F113" s="191" t="n">
        <f aca="false">H113+J113</f>
        <v>0</v>
      </c>
      <c r="G113" s="192" t="n">
        <f aca="false">ROUND(E113*F113,2)</f>
        <v>0</v>
      </c>
      <c r="H113" s="192"/>
      <c r="I113" s="192" t="n">
        <f aca="false">ROUND(E113*H113,2)</f>
        <v>0</v>
      </c>
      <c r="J113" s="192"/>
      <c r="K113" s="192" t="n">
        <f aca="false">ROUND(E113*J113,2)</f>
        <v>0</v>
      </c>
      <c r="L113" s="192" t="n">
        <v>21</v>
      </c>
      <c r="M113" s="192" t="n">
        <f aca="false">G113*(1+L113/100)</f>
        <v>0</v>
      </c>
      <c r="N113" s="193" t="n">
        <v>0.0002</v>
      </c>
      <c r="O113" s="193" t="n">
        <f aca="false">ROUND(E113*N113,5)</f>
        <v>0.02012</v>
      </c>
      <c r="P113" s="193" t="n">
        <v>0</v>
      </c>
      <c r="Q113" s="193" t="n">
        <f aca="false">ROUND(E113*P113,5)</f>
        <v>0</v>
      </c>
      <c r="R113" s="193"/>
      <c r="S113" s="193"/>
      <c r="T113" s="194" t="n">
        <v>0.312</v>
      </c>
      <c r="U113" s="193" t="n">
        <f aca="false">ROUND(E113*T113,2)</f>
        <v>31.39</v>
      </c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 t="s">
        <v>119</v>
      </c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3.2" hidden="false" customHeight="false" outlineLevel="1" collapsed="false">
      <c r="A114" s="186"/>
      <c r="B114" s="187"/>
      <c r="C114" s="196" t="s">
        <v>258</v>
      </c>
      <c r="D114" s="197"/>
      <c r="E114" s="198"/>
      <c r="F114" s="192"/>
      <c r="G114" s="192"/>
      <c r="H114" s="192"/>
      <c r="I114" s="192"/>
      <c r="J114" s="192"/>
      <c r="K114" s="192"/>
      <c r="L114" s="192"/>
      <c r="M114" s="192"/>
      <c r="N114" s="193"/>
      <c r="O114" s="193"/>
      <c r="P114" s="193"/>
      <c r="Q114" s="193"/>
      <c r="R114" s="193"/>
      <c r="S114" s="193"/>
      <c r="T114" s="194"/>
      <c r="U114" s="193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 t="s">
        <v>121</v>
      </c>
      <c r="AF114" s="195" t="n">
        <v>0</v>
      </c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3.2" hidden="false" customHeight="false" outlineLevel="1" collapsed="false">
      <c r="A115" s="186"/>
      <c r="B115" s="187"/>
      <c r="C115" s="196" t="s">
        <v>259</v>
      </c>
      <c r="D115" s="197"/>
      <c r="E115" s="198" t="n">
        <v>13.6</v>
      </c>
      <c r="F115" s="192"/>
      <c r="G115" s="192"/>
      <c r="H115" s="192"/>
      <c r="I115" s="192"/>
      <c r="J115" s="192"/>
      <c r="K115" s="192"/>
      <c r="L115" s="192"/>
      <c r="M115" s="192"/>
      <c r="N115" s="193"/>
      <c r="O115" s="193"/>
      <c r="P115" s="193"/>
      <c r="Q115" s="193"/>
      <c r="R115" s="193"/>
      <c r="S115" s="193"/>
      <c r="T115" s="194"/>
      <c r="U115" s="193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 t="s">
        <v>121</v>
      </c>
      <c r="AF115" s="195" t="n">
        <v>0</v>
      </c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3.2" hidden="false" customHeight="false" outlineLevel="1" collapsed="false">
      <c r="A116" s="186"/>
      <c r="B116" s="187"/>
      <c r="C116" s="196" t="s">
        <v>260</v>
      </c>
      <c r="D116" s="197"/>
      <c r="E116" s="198"/>
      <c r="F116" s="192"/>
      <c r="G116" s="192"/>
      <c r="H116" s="192"/>
      <c r="I116" s="192"/>
      <c r="J116" s="192"/>
      <c r="K116" s="192"/>
      <c r="L116" s="192"/>
      <c r="M116" s="192"/>
      <c r="N116" s="193"/>
      <c r="O116" s="193"/>
      <c r="P116" s="193"/>
      <c r="Q116" s="193"/>
      <c r="R116" s="193"/>
      <c r="S116" s="193"/>
      <c r="T116" s="194"/>
      <c r="U116" s="193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 t="s">
        <v>121</v>
      </c>
      <c r="AF116" s="195" t="n">
        <v>0</v>
      </c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3.2" hidden="false" customHeight="false" outlineLevel="1" collapsed="false">
      <c r="A117" s="186"/>
      <c r="B117" s="187"/>
      <c r="C117" s="196" t="s">
        <v>259</v>
      </c>
      <c r="D117" s="197"/>
      <c r="E117" s="198" t="n">
        <v>13.6</v>
      </c>
      <c r="F117" s="192"/>
      <c r="G117" s="192"/>
      <c r="H117" s="192"/>
      <c r="I117" s="192"/>
      <c r="J117" s="192"/>
      <c r="K117" s="192"/>
      <c r="L117" s="192"/>
      <c r="M117" s="192"/>
      <c r="N117" s="193"/>
      <c r="O117" s="193"/>
      <c r="P117" s="193"/>
      <c r="Q117" s="193"/>
      <c r="R117" s="193"/>
      <c r="S117" s="193"/>
      <c r="T117" s="194"/>
      <c r="U117" s="193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 t="s">
        <v>121</v>
      </c>
      <c r="AF117" s="195" t="n">
        <v>0</v>
      </c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3.2" hidden="false" customHeight="false" outlineLevel="1" collapsed="false">
      <c r="A118" s="186"/>
      <c r="B118" s="187"/>
      <c r="C118" s="196" t="s">
        <v>261</v>
      </c>
      <c r="D118" s="197"/>
      <c r="E118" s="198"/>
      <c r="F118" s="192"/>
      <c r="G118" s="192"/>
      <c r="H118" s="192"/>
      <c r="I118" s="192"/>
      <c r="J118" s="192"/>
      <c r="K118" s="192"/>
      <c r="L118" s="192"/>
      <c r="M118" s="192"/>
      <c r="N118" s="193"/>
      <c r="O118" s="193"/>
      <c r="P118" s="193"/>
      <c r="Q118" s="193"/>
      <c r="R118" s="193"/>
      <c r="S118" s="193"/>
      <c r="T118" s="194"/>
      <c r="U118" s="193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 t="s">
        <v>121</v>
      </c>
      <c r="AF118" s="195" t="n">
        <v>0</v>
      </c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3.2" hidden="false" customHeight="false" outlineLevel="1" collapsed="false">
      <c r="A119" s="186"/>
      <c r="B119" s="187"/>
      <c r="C119" s="196" t="s">
        <v>262</v>
      </c>
      <c r="D119" s="197"/>
      <c r="E119" s="198" t="n">
        <v>49.2</v>
      </c>
      <c r="F119" s="192"/>
      <c r="G119" s="192"/>
      <c r="H119" s="192"/>
      <c r="I119" s="192"/>
      <c r="J119" s="192"/>
      <c r="K119" s="192"/>
      <c r="L119" s="192"/>
      <c r="M119" s="192"/>
      <c r="N119" s="193"/>
      <c r="O119" s="193"/>
      <c r="P119" s="193"/>
      <c r="Q119" s="193"/>
      <c r="R119" s="193"/>
      <c r="S119" s="193"/>
      <c r="T119" s="194"/>
      <c r="U119" s="193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 t="s">
        <v>121</v>
      </c>
      <c r="AF119" s="195" t="n">
        <v>0</v>
      </c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3.2" hidden="false" customHeight="false" outlineLevel="1" collapsed="false">
      <c r="A120" s="186"/>
      <c r="B120" s="187"/>
      <c r="C120" s="196" t="s">
        <v>263</v>
      </c>
      <c r="D120" s="197"/>
      <c r="E120" s="198"/>
      <c r="F120" s="192"/>
      <c r="G120" s="192"/>
      <c r="H120" s="192"/>
      <c r="I120" s="192"/>
      <c r="J120" s="192"/>
      <c r="K120" s="192"/>
      <c r="L120" s="192"/>
      <c r="M120" s="192"/>
      <c r="N120" s="193"/>
      <c r="O120" s="193"/>
      <c r="P120" s="193"/>
      <c r="Q120" s="193"/>
      <c r="R120" s="193"/>
      <c r="S120" s="193"/>
      <c r="T120" s="194"/>
      <c r="U120" s="193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 t="s">
        <v>121</v>
      </c>
      <c r="AF120" s="195" t="n">
        <v>0</v>
      </c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3.2" hidden="false" customHeight="false" outlineLevel="1" collapsed="false">
      <c r="A121" s="186"/>
      <c r="B121" s="187"/>
      <c r="C121" s="196" t="s">
        <v>264</v>
      </c>
      <c r="D121" s="197"/>
      <c r="E121" s="198" t="n">
        <v>11.7</v>
      </c>
      <c r="F121" s="192"/>
      <c r="G121" s="192"/>
      <c r="H121" s="192"/>
      <c r="I121" s="192"/>
      <c r="J121" s="192"/>
      <c r="K121" s="192"/>
      <c r="L121" s="192"/>
      <c r="M121" s="192"/>
      <c r="N121" s="193"/>
      <c r="O121" s="193"/>
      <c r="P121" s="193"/>
      <c r="Q121" s="193"/>
      <c r="R121" s="193"/>
      <c r="S121" s="193"/>
      <c r="T121" s="194"/>
      <c r="U121" s="193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 t="s">
        <v>121</v>
      </c>
      <c r="AF121" s="195" t="n">
        <v>0</v>
      </c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3.2" hidden="false" customHeight="false" outlineLevel="1" collapsed="false">
      <c r="A122" s="186"/>
      <c r="B122" s="187"/>
      <c r="C122" s="196" t="s">
        <v>265</v>
      </c>
      <c r="D122" s="197"/>
      <c r="E122" s="198"/>
      <c r="F122" s="192"/>
      <c r="G122" s="192"/>
      <c r="H122" s="192"/>
      <c r="I122" s="192"/>
      <c r="J122" s="192"/>
      <c r="K122" s="192"/>
      <c r="L122" s="192"/>
      <c r="M122" s="192"/>
      <c r="N122" s="193"/>
      <c r="O122" s="193"/>
      <c r="P122" s="193"/>
      <c r="Q122" s="193"/>
      <c r="R122" s="193"/>
      <c r="S122" s="193"/>
      <c r="T122" s="194"/>
      <c r="U122" s="193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 t="s">
        <v>121</v>
      </c>
      <c r="AF122" s="195" t="n">
        <v>0</v>
      </c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3.2" hidden="false" customHeight="false" outlineLevel="1" collapsed="false">
      <c r="A123" s="186"/>
      <c r="B123" s="187"/>
      <c r="C123" s="196" t="s">
        <v>266</v>
      </c>
      <c r="D123" s="197"/>
      <c r="E123" s="198" t="n">
        <v>6.5</v>
      </c>
      <c r="F123" s="192"/>
      <c r="G123" s="192"/>
      <c r="H123" s="192"/>
      <c r="I123" s="192"/>
      <c r="J123" s="192"/>
      <c r="K123" s="192"/>
      <c r="L123" s="192"/>
      <c r="M123" s="192"/>
      <c r="N123" s="193"/>
      <c r="O123" s="193"/>
      <c r="P123" s="193"/>
      <c r="Q123" s="193"/>
      <c r="R123" s="193"/>
      <c r="S123" s="193"/>
      <c r="T123" s="194"/>
      <c r="U123" s="193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 t="s">
        <v>121</v>
      </c>
      <c r="AF123" s="195" t="n">
        <v>0</v>
      </c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3.2" hidden="false" customHeight="false" outlineLevel="1" collapsed="false">
      <c r="A124" s="186"/>
      <c r="B124" s="187"/>
      <c r="C124" s="196" t="s">
        <v>267</v>
      </c>
      <c r="D124" s="197"/>
      <c r="E124" s="198"/>
      <c r="F124" s="192"/>
      <c r="G124" s="192"/>
      <c r="H124" s="192"/>
      <c r="I124" s="192"/>
      <c r="J124" s="192"/>
      <c r="K124" s="192"/>
      <c r="L124" s="192"/>
      <c r="M124" s="192"/>
      <c r="N124" s="193"/>
      <c r="O124" s="193"/>
      <c r="P124" s="193"/>
      <c r="Q124" s="193"/>
      <c r="R124" s="193"/>
      <c r="S124" s="193"/>
      <c r="T124" s="194"/>
      <c r="U124" s="193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 t="s">
        <v>121</v>
      </c>
      <c r="AF124" s="195" t="n">
        <v>0</v>
      </c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3.2" hidden="false" customHeight="false" outlineLevel="1" collapsed="false">
      <c r="A125" s="186"/>
      <c r="B125" s="187"/>
      <c r="C125" s="196" t="s">
        <v>268</v>
      </c>
      <c r="D125" s="197"/>
      <c r="E125" s="198" t="n">
        <v>6</v>
      </c>
      <c r="F125" s="192"/>
      <c r="G125" s="192"/>
      <c r="H125" s="192"/>
      <c r="I125" s="192"/>
      <c r="J125" s="192"/>
      <c r="K125" s="192"/>
      <c r="L125" s="192"/>
      <c r="M125" s="192"/>
      <c r="N125" s="193"/>
      <c r="O125" s="193"/>
      <c r="P125" s="193"/>
      <c r="Q125" s="193"/>
      <c r="R125" s="193"/>
      <c r="S125" s="193"/>
      <c r="T125" s="194"/>
      <c r="U125" s="193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 t="s">
        <v>121</v>
      </c>
      <c r="AF125" s="195" t="n">
        <v>0</v>
      </c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3.2" hidden="false" customHeight="false" outlineLevel="1" collapsed="false">
      <c r="A126" s="186" t="n">
        <v>44</v>
      </c>
      <c r="B126" s="187" t="s">
        <v>269</v>
      </c>
      <c r="C126" s="188" t="s">
        <v>270</v>
      </c>
      <c r="D126" s="189" t="s">
        <v>271</v>
      </c>
      <c r="E126" s="190" t="n">
        <v>1</v>
      </c>
      <c r="F126" s="191" t="n">
        <f aca="false">H126+J126</f>
        <v>0</v>
      </c>
      <c r="G126" s="192" t="n">
        <f aca="false">ROUND(E126*F126,2)</f>
        <v>0</v>
      </c>
      <c r="H126" s="192"/>
      <c r="I126" s="192" t="n">
        <f aca="false">ROUND(E126*H126,2)</f>
        <v>0</v>
      </c>
      <c r="J126" s="192"/>
      <c r="K126" s="192" t="n">
        <f aca="false">ROUND(E126*J126,2)</f>
        <v>0</v>
      </c>
      <c r="L126" s="192" t="n">
        <v>21</v>
      </c>
      <c r="M126" s="192" t="n">
        <f aca="false">G126*(1+L126/100)</f>
        <v>0</v>
      </c>
      <c r="N126" s="193" t="n">
        <v>0</v>
      </c>
      <c r="O126" s="193" t="n">
        <f aca="false">ROUND(E126*N126,5)</f>
        <v>0</v>
      </c>
      <c r="P126" s="193" t="n">
        <v>0</v>
      </c>
      <c r="Q126" s="193" t="n">
        <f aca="false">ROUND(E126*P126,5)</f>
        <v>0</v>
      </c>
      <c r="R126" s="193"/>
      <c r="S126" s="193"/>
      <c r="T126" s="194" t="n">
        <v>0</v>
      </c>
      <c r="U126" s="193" t="n">
        <f aca="false">ROUND(E126*T126,2)</f>
        <v>0</v>
      </c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 t="s">
        <v>119</v>
      </c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3.2" hidden="false" customHeight="false" outlineLevel="1" collapsed="false">
      <c r="A127" s="186" t="n">
        <v>45</v>
      </c>
      <c r="B127" s="187" t="s">
        <v>272</v>
      </c>
      <c r="C127" s="188" t="s">
        <v>273</v>
      </c>
      <c r="D127" s="189" t="s">
        <v>257</v>
      </c>
      <c r="E127" s="190" t="n">
        <v>6.5</v>
      </c>
      <c r="F127" s="191" t="n">
        <f aca="false">H127+J127</f>
        <v>0</v>
      </c>
      <c r="G127" s="192" t="n">
        <f aca="false">ROUND(E127*F127,2)</f>
        <v>0</v>
      </c>
      <c r="H127" s="192"/>
      <c r="I127" s="192" t="n">
        <f aca="false">ROUND(E127*H127,2)</f>
        <v>0</v>
      </c>
      <c r="J127" s="192"/>
      <c r="K127" s="192" t="n">
        <f aca="false">ROUND(E127*J127,2)</f>
        <v>0</v>
      </c>
      <c r="L127" s="192" t="n">
        <v>21</v>
      </c>
      <c r="M127" s="192" t="n">
        <f aca="false">G127*(1+L127/100)</f>
        <v>0</v>
      </c>
      <c r="N127" s="193" t="n">
        <v>0.0002</v>
      </c>
      <c r="O127" s="193" t="n">
        <f aca="false">ROUND(E127*N127,5)</f>
        <v>0.0013</v>
      </c>
      <c r="P127" s="193" t="n">
        <v>0</v>
      </c>
      <c r="Q127" s="193" t="n">
        <f aca="false">ROUND(E127*P127,5)</f>
        <v>0</v>
      </c>
      <c r="R127" s="193"/>
      <c r="S127" s="193"/>
      <c r="T127" s="194" t="n">
        <v>0.327</v>
      </c>
      <c r="U127" s="193" t="n">
        <f aca="false">ROUND(E127*T127,2)</f>
        <v>2.13</v>
      </c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 t="s">
        <v>119</v>
      </c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3.2" hidden="false" customHeight="false" outlineLevel="1" collapsed="false">
      <c r="A128" s="186"/>
      <c r="B128" s="187"/>
      <c r="C128" s="196" t="s">
        <v>274</v>
      </c>
      <c r="D128" s="197"/>
      <c r="E128" s="198"/>
      <c r="F128" s="192"/>
      <c r="G128" s="192"/>
      <c r="H128" s="192"/>
      <c r="I128" s="192"/>
      <c r="J128" s="192"/>
      <c r="K128" s="192"/>
      <c r="L128" s="192"/>
      <c r="M128" s="192"/>
      <c r="N128" s="193"/>
      <c r="O128" s="193"/>
      <c r="P128" s="193"/>
      <c r="Q128" s="193"/>
      <c r="R128" s="193"/>
      <c r="S128" s="193"/>
      <c r="T128" s="194"/>
      <c r="U128" s="193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 t="s">
        <v>121</v>
      </c>
      <c r="AF128" s="195" t="n">
        <v>0</v>
      </c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3.2" hidden="false" customHeight="false" outlineLevel="1" collapsed="false">
      <c r="A129" s="186"/>
      <c r="B129" s="187"/>
      <c r="C129" s="196" t="s">
        <v>266</v>
      </c>
      <c r="D129" s="197"/>
      <c r="E129" s="198" t="n">
        <v>6.5</v>
      </c>
      <c r="F129" s="192"/>
      <c r="G129" s="192"/>
      <c r="H129" s="192"/>
      <c r="I129" s="192"/>
      <c r="J129" s="192"/>
      <c r="K129" s="192"/>
      <c r="L129" s="192"/>
      <c r="M129" s="192"/>
      <c r="N129" s="193"/>
      <c r="O129" s="193"/>
      <c r="P129" s="193"/>
      <c r="Q129" s="193"/>
      <c r="R129" s="193"/>
      <c r="S129" s="193"/>
      <c r="T129" s="194"/>
      <c r="U129" s="193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 t="s">
        <v>121</v>
      </c>
      <c r="AF129" s="195" t="n">
        <v>0</v>
      </c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13.2" hidden="false" customHeight="false" outlineLevel="1" collapsed="false">
      <c r="A130" s="186" t="n">
        <v>46</v>
      </c>
      <c r="B130" s="187" t="s">
        <v>275</v>
      </c>
      <c r="C130" s="188" t="s">
        <v>276</v>
      </c>
      <c r="D130" s="189" t="s">
        <v>118</v>
      </c>
      <c r="E130" s="190" t="n">
        <v>1.06644</v>
      </c>
      <c r="F130" s="191" t="n">
        <f aca="false">H130+J130</f>
        <v>0</v>
      </c>
      <c r="G130" s="192" t="n">
        <f aca="false">ROUND(E130*F130,2)</f>
        <v>0</v>
      </c>
      <c r="H130" s="192"/>
      <c r="I130" s="192" t="n">
        <f aca="false">ROUND(E130*H130,2)</f>
        <v>0</v>
      </c>
      <c r="J130" s="192"/>
      <c r="K130" s="192" t="n">
        <f aca="false">ROUND(E130*J130,2)</f>
        <v>0</v>
      </c>
      <c r="L130" s="192" t="n">
        <v>21</v>
      </c>
      <c r="M130" s="192" t="n">
        <f aca="false">G130*(1+L130/100)</f>
        <v>0</v>
      </c>
      <c r="N130" s="193" t="n">
        <v>0.01466</v>
      </c>
      <c r="O130" s="193" t="n">
        <f aca="false">ROUND(E130*N130,5)</f>
        <v>0.01563</v>
      </c>
      <c r="P130" s="193" t="n">
        <v>0</v>
      </c>
      <c r="Q130" s="193" t="n">
        <f aca="false">ROUND(E130*P130,5)</f>
        <v>0</v>
      </c>
      <c r="R130" s="193"/>
      <c r="S130" s="193"/>
      <c r="T130" s="194" t="n">
        <v>0</v>
      </c>
      <c r="U130" s="193" t="n">
        <f aca="false">ROUND(E130*T130,2)</f>
        <v>0</v>
      </c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 t="s">
        <v>119</v>
      </c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13.2" hidden="false" customHeight="false" outlineLevel="1" collapsed="false">
      <c r="A131" s="186"/>
      <c r="B131" s="187"/>
      <c r="C131" s="196" t="s">
        <v>258</v>
      </c>
      <c r="D131" s="197"/>
      <c r="E131" s="198"/>
      <c r="F131" s="192"/>
      <c r="G131" s="192"/>
      <c r="H131" s="192"/>
      <c r="I131" s="192"/>
      <c r="J131" s="192"/>
      <c r="K131" s="192"/>
      <c r="L131" s="192"/>
      <c r="M131" s="192"/>
      <c r="N131" s="193"/>
      <c r="O131" s="193"/>
      <c r="P131" s="193"/>
      <c r="Q131" s="193"/>
      <c r="R131" s="193"/>
      <c r="S131" s="193"/>
      <c r="T131" s="194"/>
      <c r="U131" s="193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 t="s">
        <v>121</v>
      </c>
      <c r="AF131" s="195" t="n">
        <v>0</v>
      </c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3.2" hidden="false" customHeight="false" outlineLevel="1" collapsed="false">
      <c r="A132" s="186"/>
      <c r="B132" s="187"/>
      <c r="C132" s="196" t="s">
        <v>277</v>
      </c>
      <c r="D132" s="197"/>
      <c r="E132" s="198" t="n">
        <v>0.13</v>
      </c>
      <c r="F132" s="192"/>
      <c r="G132" s="192"/>
      <c r="H132" s="192"/>
      <c r="I132" s="192"/>
      <c r="J132" s="192"/>
      <c r="K132" s="192"/>
      <c r="L132" s="192"/>
      <c r="M132" s="192"/>
      <c r="N132" s="193"/>
      <c r="O132" s="193"/>
      <c r="P132" s="193"/>
      <c r="Q132" s="193"/>
      <c r="R132" s="193"/>
      <c r="S132" s="193"/>
      <c r="T132" s="194"/>
      <c r="U132" s="193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 t="s">
        <v>121</v>
      </c>
      <c r="AF132" s="195" t="n">
        <v>0</v>
      </c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3.2" hidden="false" customHeight="false" outlineLevel="1" collapsed="false">
      <c r="A133" s="186"/>
      <c r="B133" s="187"/>
      <c r="C133" s="196" t="s">
        <v>260</v>
      </c>
      <c r="D133" s="197"/>
      <c r="E133" s="198"/>
      <c r="F133" s="192"/>
      <c r="G133" s="192"/>
      <c r="H133" s="192"/>
      <c r="I133" s="192"/>
      <c r="J133" s="192"/>
      <c r="K133" s="192"/>
      <c r="L133" s="192"/>
      <c r="M133" s="192"/>
      <c r="N133" s="193"/>
      <c r="O133" s="193"/>
      <c r="P133" s="193"/>
      <c r="Q133" s="193"/>
      <c r="R133" s="193"/>
      <c r="S133" s="193"/>
      <c r="T133" s="194"/>
      <c r="U133" s="193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 t="s">
        <v>121</v>
      </c>
      <c r="AF133" s="195" t="n">
        <v>0</v>
      </c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13.2" hidden="false" customHeight="false" outlineLevel="1" collapsed="false">
      <c r="A134" s="186"/>
      <c r="B134" s="187"/>
      <c r="C134" s="196" t="s">
        <v>277</v>
      </c>
      <c r="D134" s="197"/>
      <c r="E134" s="198" t="n">
        <v>0.13</v>
      </c>
      <c r="F134" s="192"/>
      <c r="G134" s="192"/>
      <c r="H134" s="192"/>
      <c r="I134" s="192"/>
      <c r="J134" s="192"/>
      <c r="K134" s="192"/>
      <c r="L134" s="192"/>
      <c r="M134" s="192"/>
      <c r="N134" s="193"/>
      <c r="O134" s="193"/>
      <c r="P134" s="193"/>
      <c r="Q134" s="193"/>
      <c r="R134" s="193"/>
      <c r="S134" s="193"/>
      <c r="T134" s="194"/>
      <c r="U134" s="193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 t="s">
        <v>121</v>
      </c>
      <c r="AF134" s="195" t="n">
        <v>0</v>
      </c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</row>
    <row r="135" customFormat="false" ht="13.2" hidden="false" customHeight="false" outlineLevel="1" collapsed="false">
      <c r="A135" s="186"/>
      <c r="B135" s="187"/>
      <c r="C135" s="196" t="s">
        <v>261</v>
      </c>
      <c r="D135" s="197"/>
      <c r="E135" s="198"/>
      <c r="F135" s="192"/>
      <c r="G135" s="192"/>
      <c r="H135" s="192"/>
      <c r="I135" s="192"/>
      <c r="J135" s="192"/>
      <c r="K135" s="192"/>
      <c r="L135" s="192"/>
      <c r="M135" s="192"/>
      <c r="N135" s="193"/>
      <c r="O135" s="193"/>
      <c r="P135" s="193"/>
      <c r="Q135" s="193"/>
      <c r="R135" s="193"/>
      <c r="S135" s="193"/>
      <c r="T135" s="194"/>
      <c r="U135" s="193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 t="s">
        <v>121</v>
      </c>
      <c r="AF135" s="195" t="n">
        <v>0</v>
      </c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</row>
    <row r="136" customFormat="false" ht="13.2" hidden="false" customHeight="false" outlineLevel="1" collapsed="false">
      <c r="A136" s="186"/>
      <c r="B136" s="187"/>
      <c r="C136" s="196" t="s">
        <v>278</v>
      </c>
      <c r="D136" s="197"/>
      <c r="E136" s="198" t="n">
        <v>0.47</v>
      </c>
      <c r="F136" s="192"/>
      <c r="G136" s="192"/>
      <c r="H136" s="192"/>
      <c r="I136" s="192"/>
      <c r="J136" s="192"/>
      <c r="K136" s="192"/>
      <c r="L136" s="192"/>
      <c r="M136" s="192"/>
      <c r="N136" s="193"/>
      <c r="O136" s="193"/>
      <c r="P136" s="193"/>
      <c r="Q136" s="193"/>
      <c r="R136" s="193"/>
      <c r="S136" s="193"/>
      <c r="T136" s="194"/>
      <c r="U136" s="193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 t="s">
        <v>121</v>
      </c>
      <c r="AF136" s="195" t="n">
        <v>0</v>
      </c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</row>
    <row r="137" customFormat="false" ht="13.2" hidden="false" customHeight="false" outlineLevel="1" collapsed="false">
      <c r="A137" s="186"/>
      <c r="B137" s="187"/>
      <c r="C137" s="196" t="s">
        <v>263</v>
      </c>
      <c r="D137" s="197"/>
      <c r="E137" s="198"/>
      <c r="F137" s="192"/>
      <c r="G137" s="192"/>
      <c r="H137" s="192"/>
      <c r="I137" s="192"/>
      <c r="J137" s="192"/>
      <c r="K137" s="192"/>
      <c r="L137" s="192"/>
      <c r="M137" s="192"/>
      <c r="N137" s="193"/>
      <c r="O137" s="193"/>
      <c r="P137" s="193"/>
      <c r="Q137" s="193"/>
      <c r="R137" s="193"/>
      <c r="S137" s="193"/>
      <c r="T137" s="194"/>
      <c r="U137" s="193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 t="s">
        <v>121</v>
      </c>
      <c r="AF137" s="195" t="n">
        <v>0</v>
      </c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</row>
    <row r="138" customFormat="false" ht="13.2" hidden="false" customHeight="false" outlineLevel="1" collapsed="false">
      <c r="A138" s="186"/>
      <c r="B138" s="187"/>
      <c r="C138" s="196" t="s">
        <v>279</v>
      </c>
      <c r="D138" s="197"/>
      <c r="E138" s="198" t="n">
        <v>0.12</v>
      </c>
      <c r="F138" s="192"/>
      <c r="G138" s="192"/>
      <c r="H138" s="192"/>
      <c r="I138" s="192"/>
      <c r="J138" s="192"/>
      <c r="K138" s="192"/>
      <c r="L138" s="192"/>
      <c r="M138" s="192"/>
      <c r="N138" s="193"/>
      <c r="O138" s="193"/>
      <c r="P138" s="193"/>
      <c r="Q138" s="193"/>
      <c r="R138" s="193"/>
      <c r="S138" s="193"/>
      <c r="T138" s="194"/>
      <c r="U138" s="193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 t="s">
        <v>121</v>
      </c>
      <c r="AF138" s="195" t="n">
        <v>0</v>
      </c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</row>
    <row r="139" customFormat="false" ht="13.2" hidden="false" customHeight="false" outlineLevel="1" collapsed="false">
      <c r="A139" s="186"/>
      <c r="B139" s="187"/>
      <c r="C139" s="196" t="s">
        <v>265</v>
      </c>
      <c r="D139" s="197"/>
      <c r="E139" s="198"/>
      <c r="F139" s="192"/>
      <c r="G139" s="192"/>
      <c r="H139" s="192"/>
      <c r="I139" s="192"/>
      <c r="J139" s="192"/>
      <c r="K139" s="192"/>
      <c r="L139" s="192"/>
      <c r="M139" s="192"/>
      <c r="N139" s="193"/>
      <c r="O139" s="193"/>
      <c r="P139" s="193"/>
      <c r="Q139" s="193"/>
      <c r="R139" s="193"/>
      <c r="S139" s="193"/>
      <c r="T139" s="194"/>
      <c r="U139" s="193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 t="s">
        <v>121</v>
      </c>
      <c r="AF139" s="195" t="n">
        <v>0</v>
      </c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</row>
    <row r="140" customFormat="false" ht="13.2" hidden="false" customHeight="false" outlineLevel="1" collapsed="false">
      <c r="A140" s="186"/>
      <c r="B140" s="187"/>
      <c r="C140" s="196" t="s">
        <v>280</v>
      </c>
      <c r="D140" s="197"/>
      <c r="E140" s="198" t="n">
        <v>0.07</v>
      </c>
      <c r="F140" s="192"/>
      <c r="G140" s="192"/>
      <c r="H140" s="192"/>
      <c r="I140" s="192"/>
      <c r="J140" s="192"/>
      <c r="K140" s="192"/>
      <c r="L140" s="192"/>
      <c r="M140" s="192"/>
      <c r="N140" s="193"/>
      <c r="O140" s="193"/>
      <c r="P140" s="193"/>
      <c r="Q140" s="193"/>
      <c r="R140" s="193"/>
      <c r="S140" s="193"/>
      <c r="T140" s="194"/>
      <c r="U140" s="193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 t="s">
        <v>121</v>
      </c>
      <c r="AF140" s="195" t="n">
        <v>0</v>
      </c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</row>
    <row r="141" customFormat="false" ht="13.2" hidden="false" customHeight="false" outlineLevel="1" collapsed="false">
      <c r="A141" s="186"/>
      <c r="B141" s="187"/>
      <c r="C141" s="196" t="s">
        <v>267</v>
      </c>
      <c r="D141" s="197"/>
      <c r="E141" s="198"/>
      <c r="F141" s="192"/>
      <c r="G141" s="192"/>
      <c r="H141" s="192"/>
      <c r="I141" s="192"/>
      <c r="J141" s="192"/>
      <c r="K141" s="192"/>
      <c r="L141" s="192"/>
      <c r="M141" s="192"/>
      <c r="N141" s="193"/>
      <c r="O141" s="193"/>
      <c r="P141" s="193"/>
      <c r="Q141" s="193"/>
      <c r="R141" s="193"/>
      <c r="S141" s="193"/>
      <c r="T141" s="194"/>
      <c r="U141" s="193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 t="s">
        <v>121</v>
      </c>
      <c r="AF141" s="195" t="n">
        <v>0</v>
      </c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</row>
    <row r="142" customFormat="false" ht="13.2" hidden="false" customHeight="false" outlineLevel="1" collapsed="false">
      <c r="A142" s="186"/>
      <c r="B142" s="187"/>
      <c r="C142" s="196" t="s">
        <v>281</v>
      </c>
      <c r="D142" s="197"/>
      <c r="E142" s="198" t="n">
        <v>0.06</v>
      </c>
      <c r="F142" s="192"/>
      <c r="G142" s="192"/>
      <c r="H142" s="192"/>
      <c r="I142" s="192"/>
      <c r="J142" s="192"/>
      <c r="K142" s="192"/>
      <c r="L142" s="192"/>
      <c r="M142" s="192"/>
      <c r="N142" s="193"/>
      <c r="O142" s="193"/>
      <c r="P142" s="193"/>
      <c r="Q142" s="193"/>
      <c r="R142" s="193"/>
      <c r="S142" s="193"/>
      <c r="T142" s="194"/>
      <c r="U142" s="193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 t="s">
        <v>121</v>
      </c>
      <c r="AF142" s="195" t="n">
        <v>0</v>
      </c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</row>
    <row r="143" customFormat="false" ht="13.2" hidden="false" customHeight="false" outlineLevel="1" collapsed="false">
      <c r="A143" s="186"/>
      <c r="B143" s="187"/>
      <c r="C143" s="196" t="s">
        <v>274</v>
      </c>
      <c r="D143" s="197"/>
      <c r="E143" s="198"/>
      <c r="F143" s="192"/>
      <c r="G143" s="192"/>
      <c r="H143" s="192"/>
      <c r="I143" s="192"/>
      <c r="J143" s="192"/>
      <c r="K143" s="192"/>
      <c r="L143" s="192"/>
      <c r="M143" s="192"/>
      <c r="N143" s="193"/>
      <c r="O143" s="193"/>
      <c r="P143" s="193"/>
      <c r="Q143" s="193"/>
      <c r="R143" s="193"/>
      <c r="S143" s="193"/>
      <c r="T143" s="194"/>
      <c r="U143" s="193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 t="s">
        <v>121</v>
      </c>
      <c r="AF143" s="195" t="n">
        <v>0</v>
      </c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</row>
    <row r="144" customFormat="false" ht="13.2" hidden="false" customHeight="false" outlineLevel="1" collapsed="false">
      <c r="A144" s="186"/>
      <c r="B144" s="187"/>
      <c r="C144" s="196" t="s">
        <v>282</v>
      </c>
      <c r="D144" s="197"/>
      <c r="E144" s="198" t="n">
        <v>0.09</v>
      </c>
      <c r="F144" s="192"/>
      <c r="G144" s="192"/>
      <c r="H144" s="192"/>
      <c r="I144" s="192"/>
      <c r="J144" s="192"/>
      <c r="K144" s="192"/>
      <c r="L144" s="192"/>
      <c r="M144" s="192"/>
      <c r="N144" s="193"/>
      <c r="O144" s="193"/>
      <c r="P144" s="193"/>
      <c r="Q144" s="193"/>
      <c r="R144" s="193"/>
      <c r="S144" s="193"/>
      <c r="T144" s="194"/>
      <c r="U144" s="193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 t="s">
        <v>121</v>
      </c>
      <c r="AF144" s="195" t="n">
        <v>0</v>
      </c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</row>
    <row r="145" customFormat="false" ht="13.2" hidden="false" customHeight="false" outlineLevel="1" collapsed="false">
      <c r="A145" s="186" t="n">
        <v>47</v>
      </c>
      <c r="B145" s="187" t="s">
        <v>283</v>
      </c>
      <c r="C145" s="188" t="s">
        <v>284</v>
      </c>
      <c r="D145" s="189" t="s">
        <v>257</v>
      </c>
      <c r="E145" s="190" t="n">
        <v>44</v>
      </c>
      <c r="F145" s="191" t="n">
        <f aca="false">H145+J145</f>
        <v>0</v>
      </c>
      <c r="G145" s="192" t="n">
        <f aca="false">ROUND(E145*F145,2)</f>
        <v>0</v>
      </c>
      <c r="H145" s="192"/>
      <c r="I145" s="192" t="n">
        <f aca="false">ROUND(E145*H145,2)</f>
        <v>0</v>
      </c>
      <c r="J145" s="192"/>
      <c r="K145" s="192" t="n">
        <f aca="false">ROUND(E145*J145,2)</f>
        <v>0</v>
      </c>
      <c r="L145" s="192" t="n">
        <v>21</v>
      </c>
      <c r="M145" s="192" t="n">
        <f aca="false">G145*(1+L145/100)</f>
        <v>0</v>
      </c>
      <c r="N145" s="193" t="n">
        <v>0.00099</v>
      </c>
      <c r="O145" s="193" t="n">
        <f aca="false">ROUND(E145*N145,5)</f>
        <v>0.04356</v>
      </c>
      <c r="P145" s="193" t="n">
        <v>0</v>
      </c>
      <c r="Q145" s="193" t="n">
        <f aca="false">ROUND(E145*P145,5)</f>
        <v>0</v>
      </c>
      <c r="R145" s="193"/>
      <c r="S145" s="193"/>
      <c r="T145" s="194" t="n">
        <v>0.361</v>
      </c>
      <c r="U145" s="193" t="n">
        <f aca="false">ROUND(E145*T145,2)</f>
        <v>15.88</v>
      </c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 t="s">
        <v>119</v>
      </c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</row>
    <row r="146" customFormat="false" ht="13.2" hidden="false" customHeight="false" outlineLevel="1" collapsed="false">
      <c r="A146" s="186"/>
      <c r="B146" s="187"/>
      <c r="C146" s="196" t="s">
        <v>285</v>
      </c>
      <c r="D146" s="197"/>
      <c r="E146" s="198"/>
      <c r="F146" s="192"/>
      <c r="G146" s="192"/>
      <c r="H146" s="192"/>
      <c r="I146" s="192"/>
      <c r="J146" s="192"/>
      <c r="K146" s="192"/>
      <c r="L146" s="192"/>
      <c r="M146" s="192"/>
      <c r="N146" s="193"/>
      <c r="O146" s="193"/>
      <c r="P146" s="193"/>
      <c r="Q146" s="193"/>
      <c r="R146" s="193"/>
      <c r="S146" s="193"/>
      <c r="T146" s="194"/>
      <c r="U146" s="193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 t="s">
        <v>121</v>
      </c>
      <c r="AF146" s="195" t="n">
        <v>0</v>
      </c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5"/>
      <c r="AV146" s="195"/>
      <c r="AW146" s="195"/>
      <c r="AX146" s="195"/>
      <c r="AY146" s="195"/>
      <c r="AZ146" s="195"/>
      <c r="BA146" s="195"/>
      <c r="BB146" s="195"/>
      <c r="BC146" s="195"/>
      <c r="BD146" s="195"/>
      <c r="BE146" s="195"/>
      <c r="BF146" s="195"/>
      <c r="BG146" s="195"/>
      <c r="BH146" s="195"/>
    </row>
    <row r="147" customFormat="false" ht="13.2" hidden="false" customHeight="false" outlineLevel="1" collapsed="false">
      <c r="A147" s="186"/>
      <c r="B147" s="187"/>
      <c r="C147" s="196" t="s">
        <v>286</v>
      </c>
      <c r="D147" s="197"/>
      <c r="E147" s="198" t="n">
        <v>44</v>
      </c>
      <c r="F147" s="192"/>
      <c r="G147" s="192"/>
      <c r="H147" s="192"/>
      <c r="I147" s="192"/>
      <c r="J147" s="192"/>
      <c r="K147" s="192"/>
      <c r="L147" s="192"/>
      <c r="M147" s="192"/>
      <c r="N147" s="193"/>
      <c r="O147" s="193"/>
      <c r="P147" s="193"/>
      <c r="Q147" s="193"/>
      <c r="R147" s="193"/>
      <c r="S147" s="193"/>
      <c r="T147" s="194"/>
      <c r="U147" s="193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 t="s">
        <v>121</v>
      </c>
      <c r="AF147" s="195" t="n">
        <v>0</v>
      </c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</row>
    <row r="148" customFormat="false" ht="13.2" hidden="false" customHeight="false" outlineLevel="1" collapsed="false">
      <c r="A148" s="186" t="n">
        <v>48</v>
      </c>
      <c r="B148" s="187" t="s">
        <v>287</v>
      </c>
      <c r="C148" s="188" t="s">
        <v>288</v>
      </c>
      <c r="D148" s="189" t="s">
        <v>129</v>
      </c>
      <c r="E148" s="190" t="n">
        <v>26.5</v>
      </c>
      <c r="F148" s="191" t="n">
        <f aca="false">H148+J148</f>
        <v>0</v>
      </c>
      <c r="G148" s="192" t="n">
        <f aca="false">ROUND(E148*F148,2)</f>
        <v>0</v>
      </c>
      <c r="H148" s="192"/>
      <c r="I148" s="192" t="n">
        <f aca="false">ROUND(E148*H148,2)</f>
        <v>0</v>
      </c>
      <c r="J148" s="192"/>
      <c r="K148" s="192" t="n">
        <f aca="false">ROUND(E148*J148,2)</f>
        <v>0</v>
      </c>
      <c r="L148" s="192" t="n">
        <v>21</v>
      </c>
      <c r="M148" s="192" t="n">
        <f aca="false">G148*(1+L148/100)</f>
        <v>0</v>
      </c>
      <c r="N148" s="193" t="n">
        <v>0</v>
      </c>
      <c r="O148" s="193" t="n">
        <f aca="false">ROUND(E148*N148,5)</f>
        <v>0</v>
      </c>
      <c r="P148" s="193" t="n">
        <v>0</v>
      </c>
      <c r="Q148" s="193" t="n">
        <f aca="false">ROUND(E148*P148,5)</f>
        <v>0</v>
      </c>
      <c r="R148" s="193"/>
      <c r="S148" s="193"/>
      <c r="T148" s="194" t="n">
        <v>0.292</v>
      </c>
      <c r="U148" s="193" t="n">
        <f aca="false">ROUND(E148*T148,2)</f>
        <v>7.74</v>
      </c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 t="s">
        <v>119</v>
      </c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</row>
    <row r="149" customFormat="false" ht="13.2" hidden="false" customHeight="false" outlineLevel="1" collapsed="false">
      <c r="A149" s="186"/>
      <c r="B149" s="187"/>
      <c r="C149" s="196" t="s">
        <v>289</v>
      </c>
      <c r="D149" s="197"/>
      <c r="E149" s="198"/>
      <c r="F149" s="192"/>
      <c r="G149" s="192"/>
      <c r="H149" s="192"/>
      <c r="I149" s="192"/>
      <c r="J149" s="192"/>
      <c r="K149" s="192"/>
      <c r="L149" s="192"/>
      <c r="M149" s="192"/>
      <c r="N149" s="193"/>
      <c r="O149" s="193"/>
      <c r="P149" s="193"/>
      <c r="Q149" s="193"/>
      <c r="R149" s="193"/>
      <c r="S149" s="193"/>
      <c r="T149" s="194"/>
      <c r="U149" s="193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 t="s">
        <v>121</v>
      </c>
      <c r="AF149" s="195" t="n">
        <v>0</v>
      </c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</row>
    <row r="150" customFormat="false" ht="13.2" hidden="false" customHeight="false" outlineLevel="1" collapsed="false">
      <c r="A150" s="186"/>
      <c r="B150" s="187"/>
      <c r="C150" s="196" t="s">
        <v>290</v>
      </c>
      <c r="D150" s="197"/>
      <c r="E150" s="198" t="n">
        <v>26.5</v>
      </c>
      <c r="F150" s="192"/>
      <c r="G150" s="192"/>
      <c r="H150" s="192"/>
      <c r="I150" s="192"/>
      <c r="J150" s="192"/>
      <c r="K150" s="192"/>
      <c r="L150" s="192"/>
      <c r="M150" s="192"/>
      <c r="N150" s="193"/>
      <c r="O150" s="193"/>
      <c r="P150" s="193"/>
      <c r="Q150" s="193"/>
      <c r="R150" s="193"/>
      <c r="S150" s="193"/>
      <c r="T150" s="194"/>
      <c r="U150" s="193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 t="s">
        <v>121</v>
      </c>
      <c r="AF150" s="195" t="n">
        <v>0</v>
      </c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</row>
    <row r="151" customFormat="false" ht="13.2" hidden="false" customHeight="false" outlineLevel="1" collapsed="false">
      <c r="A151" s="186" t="n">
        <v>49</v>
      </c>
      <c r="B151" s="187" t="s">
        <v>291</v>
      </c>
      <c r="C151" s="188" t="s">
        <v>292</v>
      </c>
      <c r="D151" s="189" t="s">
        <v>118</v>
      </c>
      <c r="E151" s="190" t="n">
        <v>1.2257</v>
      </c>
      <c r="F151" s="191" t="n">
        <f aca="false">H151+J151</f>
        <v>0</v>
      </c>
      <c r="G151" s="192" t="n">
        <f aca="false">ROUND(E151*F151,2)</f>
        <v>0</v>
      </c>
      <c r="H151" s="192"/>
      <c r="I151" s="192" t="n">
        <f aca="false">ROUND(E151*H151,2)</f>
        <v>0</v>
      </c>
      <c r="J151" s="192"/>
      <c r="K151" s="192" t="n">
        <f aca="false">ROUND(E151*J151,2)</f>
        <v>0</v>
      </c>
      <c r="L151" s="192" t="n">
        <v>21</v>
      </c>
      <c r="M151" s="192" t="n">
        <f aca="false">G151*(1+L151/100)</f>
        <v>0</v>
      </c>
      <c r="N151" s="193" t="n">
        <v>0.02297</v>
      </c>
      <c r="O151" s="193" t="n">
        <f aca="false">ROUND(E151*N151,5)</f>
        <v>0.02815</v>
      </c>
      <c r="P151" s="193" t="n">
        <v>0</v>
      </c>
      <c r="Q151" s="193" t="n">
        <f aca="false">ROUND(E151*P151,5)</f>
        <v>0</v>
      </c>
      <c r="R151" s="193"/>
      <c r="S151" s="193"/>
      <c r="T151" s="194" t="n">
        <v>0</v>
      </c>
      <c r="U151" s="193" t="n">
        <f aca="false">ROUND(E151*T151,2)</f>
        <v>0</v>
      </c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 t="s">
        <v>119</v>
      </c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5"/>
      <c r="AV151" s="195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</row>
    <row r="152" customFormat="false" ht="13.2" hidden="false" customHeight="false" outlineLevel="1" collapsed="false">
      <c r="A152" s="186"/>
      <c r="B152" s="187"/>
      <c r="C152" s="196" t="s">
        <v>285</v>
      </c>
      <c r="D152" s="197"/>
      <c r="E152" s="198"/>
      <c r="F152" s="192"/>
      <c r="G152" s="192"/>
      <c r="H152" s="192"/>
      <c r="I152" s="192"/>
      <c r="J152" s="192"/>
      <c r="K152" s="192"/>
      <c r="L152" s="192"/>
      <c r="M152" s="192"/>
      <c r="N152" s="193"/>
      <c r="O152" s="193"/>
      <c r="P152" s="193"/>
      <c r="Q152" s="193"/>
      <c r="R152" s="193"/>
      <c r="S152" s="193"/>
      <c r="T152" s="194"/>
      <c r="U152" s="193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 t="s">
        <v>121</v>
      </c>
      <c r="AF152" s="195" t="n">
        <v>0</v>
      </c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5"/>
      <c r="AV152" s="195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</row>
    <row r="153" customFormat="false" ht="13.2" hidden="false" customHeight="false" outlineLevel="1" collapsed="false">
      <c r="A153" s="186"/>
      <c r="B153" s="187"/>
      <c r="C153" s="196" t="s">
        <v>293</v>
      </c>
      <c r="D153" s="197"/>
      <c r="E153" s="198" t="n">
        <v>0.56</v>
      </c>
      <c r="F153" s="192"/>
      <c r="G153" s="192"/>
      <c r="H153" s="192"/>
      <c r="I153" s="192"/>
      <c r="J153" s="192"/>
      <c r="K153" s="192"/>
      <c r="L153" s="192"/>
      <c r="M153" s="192"/>
      <c r="N153" s="193"/>
      <c r="O153" s="193"/>
      <c r="P153" s="193"/>
      <c r="Q153" s="193"/>
      <c r="R153" s="193"/>
      <c r="S153" s="193"/>
      <c r="T153" s="194"/>
      <c r="U153" s="193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 t="s">
        <v>121</v>
      </c>
      <c r="AF153" s="195" t="n">
        <v>0</v>
      </c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</row>
    <row r="154" customFormat="false" ht="13.2" hidden="false" customHeight="false" outlineLevel="1" collapsed="false">
      <c r="A154" s="186"/>
      <c r="B154" s="187"/>
      <c r="C154" s="196" t="s">
        <v>294</v>
      </c>
      <c r="D154" s="197"/>
      <c r="E154" s="198"/>
      <c r="F154" s="192"/>
      <c r="G154" s="192"/>
      <c r="H154" s="192"/>
      <c r="I154" s="192"/>
      <c r="J154" s="192"/>
      <c r="K154" s="192"/>
      <c r="L154" s="192"/>
      <c r="M154" s="192"/>
      <c r="N154" s="193"/>
      <c r="O154" s="193"/>
      <c r="P154" s="193"/>
      <c r="Q154" s="193"/>
      <c r="R154" s="193"/>
      <c r="S154" s="193"/>
      <c r="T154" s="194"/>
      <c r="U154" s="193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 t="s">
        <v>121</v>
      </c>
      <c r="AF154" s="195" t="n">
        <v>0</v>
      </c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5"/>
      <c r="AV154" s="195"/>
      <c r="AW154" s="195"/>
      <c r="AX154" s="195"/>
      <c r="AY154" s="195"/>
      <c r="AZ154" s="195"/>
      <c r="BA154" s="195"/>
      <c r="BB154" s="195"/>
      <c r="BC154" s="195"/>
      <c r="BD154" s="195"/>
      <c r="BE154" s="195"/>
      <c r="BF154" s="195"/>
      <c r="BG154" s="195"/>
      <c r="BH154" s="195"/>
    </row>
    <row r="155" customFormat="false" ht="13.2" hidden="false" customHeight="false" outlineLevel="1" collapsed="false">
      <c r="A155" s="186"/>
      <c r="B155" s="187"/>
      <c r="C155" s="196" t="s">
        <v>295</v>
      </c>
      <c r="D155" s="197"/>
      <c r="E155" s="198" t="n">
        <v>0.66</v>
      </c>
      <c r="F155" s="192"/>
      <c r="G155" s="192"/>
      <c r="H155" s="192"/>
      <c r="I155" s="192"/>
      <c r="J155" s="192"/>
      <c r="K155" s="192"/>
      <c r="L155" s="192"/>
      <c r="M155" s="192"/>
      <c r="N155" s="193"/>
      <c r="O155" s="193"/>
      <c r="P155" s="193"/>
      <c r="Q155" s="193"/>
      <c r="R155" s="193"/>
      <c r="S155" s="193"/>
      <c r="T155" s="194"/>
      <c r="U155" s="193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 t="s">
        <v>121</v>
      </c>
      <c r="AF155" s="195" t="n">
        <v>0</v>
      </c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5"/>
      <c r="AV155" s="195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</row>
    <row r="156" customFormat="false" ht="20.4" hidden="false" customHeight="false" outlineLevel="1" collapsed="false">
      <c r="A156" s="186" t="n">
        <v>50</v>
      </c>
      <c r="B156" s="187" t="s">
        <v>296</v>
      </c>
      <c r="C156" s="188" t="s">
        <v>297</v>
      </c>
      <c r="D156" s="189" t="s">
        <v>129</v>
      </c>
      <c r="E156" s="190" t="n">
        <v>1.809</v>
      </c>
      <c r="F156" s="191" t="n">
        <f aca="false">H156+J156</f>
        <v>0</v>
      </c>
      <c r="G156" s="192" t="n">
        <f aca="false">ROUND(E156*F156,2)</f>
        <v>0</v>
      </c>
      <c r="H156" s="192"/>
      <c r="I156" s="192" t="n">
        <f aca="false">ROUND(E156*H156,2)</f>
        <v>0</v>
      </c>
      <c r="J156" s="192"/>
      <c r="K156" s="192" t="n">
        <f aca="false">ROUND(E156*J156,2)</f>
        <v>0</v>
      </c>
      <c r="L156" s="192" t="n">
        <v>21</v>
      </c>
      <c r="M156" s="192" t="n">
        <f aca="false">G156*(1+L156/100)</f>
        <v>0</v>
      </c>
      <c r="N156" s="193" t="n">
        <v>0</v>
      </c>
      <c r="O156" s="193" t="n">
        <f aca="false">ROUND(E156*N156,5)</f>
        <v>0</v>
      </c>
      <c r="P156" s="193" t="n">
        <v>0</v>
      </c>
      <c r="Q156" s="193" t="n">
        <f aca="false">ROUND(E156*P156,5)</f>
        <v>0</v>
      </c>
      <c r="R156" s="193"/>
      <c r="S156" s="193"/>
      <c r="T156" s="194" t="n">
        <v>0.335</v>
      </c>
      <c r="U156" s="193" t="n">
        <f aca="false">ROUND(E156*T156,2)</f>
        <v>0.61</v>
      </c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 t="s">
        <v>119</v>
      </c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</row>
    <row r="157" customFormat="false" ht="13.2" hidden="false" customHeight="false" outlineLevel="1" collapsed="false">
      <c r="A157" s="186"/>
      <c r="B157" s="187"/>
      <c r="C157" s="196" t="s">
        <v>289</v>
      </c>
      <c r="D157" s="197"/>
      <c r="E157" s="198"/>
      <c r="F157" s="192"/>
      <c r="G157" s="192"/>
      <c r="H157" s="192"/>
      <c r="I157" s="192"/>
      <c r="J157" s="192"/>
      <c r="K157" s="192"/>
      <c r="L157" s="192"/>
      <c r="M157" s="192"/>
      <c r="N157" s="193"/>
      <c r="O157" s="193"/>
      <c r="P157" s="193"/>
      <c r="Q157" s="193"/>
      <c r="R157" s="193"/>
      <c r="S157" s="193"/>
      <c r="T157" s="194"/>
      <c r="U157" s="193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 t="s">
        <v>121</v>
      </c>
      <c r="AF157" s="195" t="n">
        <v>0</v>
      </c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5"/>
      <c r="AV157" s="195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</row>
    <row r="158" customFormat="false" ht="13.2" hidden="false" customHeight="false" outlineLevel="1" collapsed="false">
      <c r="A158" s="186"/>
      <c r="B158" s="187"/>
      <c r="C158" s="196" t="s">
        <v>195</v>
      </c>
      <c r="D158" s="197"/>
      <c r="E158" s="198"/>
      <c r="F158" s="192"/>
      <c r="G158" s="192"/>
      <c r="H158" s="192"/>
      <c r="I158" s="192"/>
      <c r="J158" s="192"/>
      <c r="K158" s="192"/>
      <c r="L158" s="192"/>
      <c r="M158" s="192"/>
      <c r="N158" s="193"/>
      <c r="O158" s="193"/>
      <c r="P158" s="193"/>
      <c r="Q158" s="193"/>
      <c r="R158" s="193"/>
      <c r="S158" s="193"/>
      <c r="T158" s="194"/>
      <c r="U158" s="193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 t="s">
        <v>121</v>
      </c>
      <c r="AF158" s="195" t="n">
        <v>0</v>
      </c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</row>
    <row r="159" customFormat="false" ht="13.2" hidden="false" customHeight="false" outlineLevel="1" collapsed="false">
      <c r="A159" s="186"/>
      <c r="B159" s="187"/>
      <c r="C159" s="196" t="s">
        <v>298</v>
      </c>
      <c r="D159" s="197"/>
      <c r="E159" s="198" t="n">
        <v>0.95</v>
      </c>
      <c r="F159" s="192"/>
      <c r="G159" s="192"/>
      <c r="H159" s="192"/>
      <c r="I159" s="192"/>
      <c r="J159" s="192"/>
      <c r="K159" s="192"/>
      <c r="L159" s="192"/>
      <c r="M159" s="192"/>
      <c r="N159" s="193"/>
      <c r="O159" s="193"/>
      <c r="P159" s="193"/>
      <c r="Q159" s="193"/>
      <c r="R159" s="193"/>
      <c r="S159" s="193"/>
      <c r="T159" s="194"/>
      <c r="U159" s="193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 t="s">
        <v>121</v>
      </c>
      <c r="AF159" s="195" t="n">
        <v>0</v>
      </c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5"/>
      <c r="AV159" s="195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</row>
    <row r="160" customFormat="false" ht="13.2" hidden="false" customHeight="false" outlineLevel="1" collapsed="false">
      <c r="A160" s="186"/>
      <c r="B160" s="187"/>
      <c r="C160" s="196" t="s">
        <v>299</v>
      </c>
      <c r="D160" s="197"/>
      <c r="E160" s="198" t="n">
        <v>0.38</v>
      </c>
      <c r="F160" s="192"/>
      <c r="G160" s="192"/>
      <c r="H160" s="192"/>
      <c r="I160" s="192"/>
      <c r="J160" s="192"/>
      <c r="K160" s="192"/>
      <c r="L160" s="192"/>
      <c r="M160" s="192"/>
      <c r="N160" s="193"/>
      <c r="O160" s="193"/>
      <c r="P160" s="193"/>
      <c r="Q160" s="193"/>
      <c r="R160" s="193"/>
      <c r="S160" s="193"/>
      <c r="T160" s="194"/>
      <c r="U160" s="193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 t="s">
        <v>121</v>
      </c>
      <c r="AF160" s="195" t="n">
        <v>0</v>
      </c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</row>
    <row r="161" customFormat="false" ht="13.2" hidden="false" customHeight="false" outlineLevel="1" collapsed="false">
      <c r="A161" s="186"/>
      <c r="B161" s="187"/>
      <c r="C161" s="196" t="s">
        <v>300</v>
      </c>
      <c r="D161" s="197"/>
      <c r="E161" s="198" t="n">
        <v>0.48</v>
      </c>
      <c r="F161" s="192"/>
      <c r="G161" s="192"/>
      <c r="H161" s="192"/>
      <c r="I161" s="192"/>
      <c r="J161" s="192"/>
      <c r="K161" s="192"/>
      <c r="L161" s="192"/>
      <c r="M161" s="192"/>
      <c r="N161" s="193"/>
      <c r="O161" s="193"/>
      <c r="P161" s="193"/>
      <c r="Q161" s="193"/>
      <c r="R161" s="193"/>
      <c r="S161" s="193"/>
      <c r="T161" s="194"/>
      <c r="U161" s="193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 t="s">
        <v>121</v>
      </c>
      <c r="AF161" s="195" t="n">
        <v>0</v>
      </c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5"/>
      <c r="AV161" s="195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</row>
    <row r="162" customFormat="false" ht="13.2" hidden="false" customHeight="false" outlineLevel="1" collapsed="false">
      <c r="A162" s="186" t="n">
        <v>51</v>
      </c>
      <c r="B162" s="187" t="s">
        <v>301</v>
      </c>
      <c r="C162" s="188" t="s">
        <v>302</v>
      </c>
      <c r="D162" s="189" t="s">
        <v>129</v>
      </c>
      <c r="E162" s="190" t="n">
        <v>21.81</v>
      </c>
      <c r="F162" s="191" t="n">
        <f aca="false">H162+J162</f>
        <v>0</v>
      </c>
      <c r="G162" s="192" t="n">
        <f aca="false">ROUND(E162*F162,2)</f>
        <v>0</v>
      </c>
      <c r="H162" s="192"/>
      <c r="I162" s="192" t="n">
        <f aca="false">ROUND(E162*H162,2)</f>
        <v>0</v>
      </c>
      <c r="J162" s="192"/>
      <c r="K162" s="192" t="n">
        <f aca="false">ROUND(E162*J162,2)</f>
        <v>0</v>
      </c>
      <c r="L162" s="192" t="n">
        <v>21</v>
      </c>
      <c r="M162" s="192" t="n">
        <f aca="false">G162*(1+L162/100)</f>
        <v>0</v>
      </c>
      <c r="N162" s="193" t="n">
        <v>0.00024</v>
      </c>
      <c r="O162" s="193" t="n">
        <f aca="false">ROUND(E162*N162,5)</f>
        <v>0.00523</v>
      </c>
      <c r="P162" s="193" t="n">
        <v>0</v>
      </c>
      <c r="Q162" s="193" t="n">
        <f aca="false">ROUND(E162*P162,5)</f>
        <v>0</v>
      </c>
      <c r="R162" s="193"/>
      <c r="S162" s="193"/>
      <c r="T162" s="194" t="n">
        <v>0</v>
      </c>
      <c r="U162" s="193" t="n">
        <f aca="false">ROUND(E162*T162,2)</f>
        <v>0</v>
      </c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 t="s">
        <v>119</v>
      </c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</row>
    <row r="163" customFormat="false" ht="13.2" hidden="false" customHeight="false" outlineLevel="1" collapsed="false">
      <c r="A163" s="186"/>
      <c r="B163" s="187"/>
      <c r="C163" s="196" t="s">
        <v>303</v>
      </c>
      <c r="D163" s="197"/>
      <c r="E163" s="198" t="n">
        <v>21.81</v>
      </c>
      <c r="F163" s="192"/>
      <c r="G163" s="192"/>
      <c r="H163" s="192"/>
      <c r="I163" s="192"/>
      <c r="J163" s="192"/>
      <c r="K163" s="192"/>
      <c r="L163" s="192"/>
      <c r="M163" s="192"/>
      <c r="N163" s="193"/>
      <c r="O163" s="193"/>
      <c r="P163" s="193"/>
      <c r="Q163" s="193"/>
      <c r="R163" s="193"/>
      <c r="S163" s="193"/>
      <c r="T163" s="194"/>
      <c r="U163" s="193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 t="s">
        <v>121</v>
      </c>
      <c r="AF163" s="195" t="n">
        <v>0</v>
      </c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</row>
    <row r="164" customFormat="false" ht="20.4" hidden="false" customHeight="false" outlineLevel="1" collapsed="false">
      <c r="A164" s="186" t="n">
        <v>52</v>
      </c>
      <c r="B164" s="187" t="s">
        <v>304</v>
      </c>
      <c r="C164" s="188" t="s">
        <v>305</v>
      </c>
      <c r="D164" s="189" t="s">
        <v>257</v>
      </c>
      <c r="E164" s="190" t="n">
        <v>10.5</v>
      </c>
      <c r="F164" s="191" t="n">
        <f aca="false">H164+J164</f>
        <v>0</v>
      </c>
      <c r="G164" s="192" t="n">
        <f aca="false">ROUND(E164*F164,2)</f>
        <v>0</v>
      </c>
      <c r="H164" s="192"/>
      <c r="I164" s="192" t="n">
        <f aca="false">ROUND(E164*H164,2)</f>
        <v>0</v>
      </c>
      <c r="J164" s="192"/>
      <c r="K164" s="192" t="n">
        <f aca="false">ROUND(E164*J164,2)</f>
        <v>0</v>
      </c>
      <c r="L164" s="192" t="n">
        <v>21</v>
      </c>
      <c r="M164" s="192" t="n">
        <f aca="false">G164*(1+L164/100)</f>
        <v>0</v>
      </c>
      <c r="N164" s="193" t="n">
        <v>0.00255</v>
      </c>
      <c r="O164" s="193" t="n">
        <f aca="false">ROUND(E164*N164,5)</f>
        <v>0.02678</v>
      </c>
      <c r="P164" s="193" t="n">
        <v>0</v>
      </c>
      <c r="Q164" s="193" t="n">
        <f aca="false">ROUND(E164*P164,5)</f>
        <v>0</v>
      </c>
      <c r="R164" s="193"/>
      <c r="S164" s="193"/>
      <c r="T164" s="194" t="n">
        <v>0.495</v>
      </c>
      <c r="U164" s="193" t="n">
        <f aca="false">ROUND(E164*T164,2)</f>
        <v>5.2</v>
      </c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 t="s">
        <v>119</v>
      </c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</row>
    <row r="165" customFormat="false" ht="13.2" hidden="false" customHeight="false" outlineLevel="1" collapsed="false">
      <c r="A165" s="186"/>
      <c r="B165" s="187"/>
      <c r="C165" s="196" t="s">
        <v>306</v>
      </c>
      <c r="D165" s="197"/>
      <c r="E165" s="198"/>
      <c r="F165" s="192"/>
      <c r="G165" s="192"/>
      <c r="H165" s="192"/>
      <c r="I165" s="192"/>
      <c r="J165" s="192"/>
      <c r="K165" s="192"/>
      <c r="L165" s="192"/>
      <c r="M165" s="192"/>
      <c r="N165" s="193"/>
      <c r="O165" s="193"/>
      <c r="P165" s="193"/>
      <c r="Q165" s="193"/>
      <c r="R165" s="193"/>
      <c r="S165" s="193"/>
      <c r="T165" s="194"/>
      <c r="U165" s="193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 t="s">
        <v>121</v>
      </c>
      <c r="AF165" s="195" t="n">
        <v>0</v>
      </c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</row>
    <row r="166" customFormat="false" ht="13.2" hidden="false" customHeight="false" outlineLevel="1" collapsed="false">
      <c r="A166" s="186"/>
      <c r="B166" s="187"/>
      <c r="C166" s="196" t="s">
        <v>307</v>
      </c>
      <c r="D166" s="197"/>
      <c r="E166" s="198" t="n">
        <v>10.5</v>
      </c>
      <c r="F166" s="192"/>
      <c r="G166" s="192"/>
      <c r="H166" s="192"/>
      <c r="I166" s="192"/>
      <c r="J166" s="192"/>
      <c r="K166" s="192"/>
      <c r="L166" s="192"/>
      <c r="M166" s="192"/>
      <c r="N166" s="193"/>
      <c r="O166" s="193"/>
      <c r="P166" s="193"/>
      <c r="Q166" s="193"/>
      <c r="R166" s="193"/>
      <c r="S166" s="193"/>
      <c r="T166" s="194"/>
      <c r="U166" s="193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 t="s">
        <v>121</v>
      </c>
      <c r="AF166" s="195" t="n">
        <v>0</v>
      </c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5"/>
      <c r="AV166" s="195"/>
      <c r="AW166" s="195"/>
      <c r="AX166" s="195"/>
      <c r="AY166" s="195"/>
      <c r="AZ166" s="195"/>
      <c r="BA166" s="195"/>
      <c r="BB166" s="195"/>
      <c r="BC166" s="195"/>
      <c r="BD166" s="195"/>
      <c r="BE166" s="195"/>
      <c r="BF166" s="195"/>
      <c r="BG166" s="195"/>
      <c r="BH166" s="195"/>
    </row>
    <row r="167" customFormat="false" ht="20.4" hidden="false" customHeight="false" outlineLevel="1" collapsed="false">
      <c r="A167" s="186" t="n">
        <v>53</v>
      </c>
      <c r="B167" s="187" t="s">
        <v>308</v>
      </c>
      <c r="C167" s="188" t="s">
        <v>309</v>
      </c>
      <c r="D167" s="189" t="s">
        <v>257</v>
      </c>
      <c r="E167" s="190" t="n">
        <v>21</v>
      </c>
      <c r="F167" s="191" t="n">
        <f aca="false">H167+J167</f>
        <v>0</v>
      </c>
      <c r="G167" s="192" t="n">
        <f aca="false">ROUND(E167*F167,2)</f>
        <v>0</v>
      </c>
      <c r="H167" s="192"/>
      <c r="I167" s="192" t="n">
        <f aca="false">ROUND(E167*H167,2)</f>
        <v>0</v>
      </c>
      <c r="J167" s="192"/>
      <c r="K167" s="192" t="n">
        <f aca="false">ROUND(E167*J167,2)</f>
        <v>0</v>
      </c>
      <c r="L167" s="192" t="n">
        <v>21</v>
      </c>
      <c r="M167" s="192" t="n">
        <f aca="false">G167*(1+L167/100)</f>
        <v>0</v>
      </c>
      <c r="N167" s="193" t="n">
        <v>0.00255</v>
      </c>
      <c r="O167" s="193" t="n">
        <f aca="false">ROUND(E167*N167,5)</f>
        <v>0.05355</v>
      </c>
      <c r="P167" s="193" t="n">
        <v>0</v>
      </c>
      <c r="Q167" s="193" t="n">
        <f aca="false">ROUND(E167*P167,5)</f>
        <v>0</v>
      </c>
      <c r="R167" s="193"/>
      <c r="S167" s="193"/>
      <c r="T167" s="194" t="n">
        <v>0.598</v>
      </c>
      <c r="U167" s="193" t="n">
        <f aca="false">ROUND(E167*T167,2)</f>
        <v>12.56</v>
      </c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 t="s">
        <v>119</v>
      </c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5"/>
      <c r="AV167" s="195"/>
      <c r="AW167" s="195"/>
      <c r="AX167" s="195"/>
      <c r="AY167" s="195"/>
      <c r="AZ167" s="195"/>
      <c r="BA167" s="195"/>
      <c r="BB167" s="195"/>
      <c r="BC167" s="195"/>
      <c r="BD167" s="195"/>
      <c r="BE167" s="195"/>
      <c r="BF167" s="195"/>
      <c r="BG167" s="195"/>
      <c r="BH167" s="195"/>
    </row>
    <row r="168" customFormat="false" ht="13.2" hidden="false" customHeight="false" outlineLevel="1" collapsed="false">
      <c r="A168" s="186"/>
      <c r="B168" s="187"/>
      <c r="C168" s="196" t="s">
        <v>310</v>
      </c>
      <c r="D168" s="197"/>
      <c r="E168" s="198"/>
      <c r="F168" s="192"/>
      <c r="G168" s="192"/>
      <c r="H168" s="192"/>
      <c r="I168" s="192"/>
      <c r="J168" s="192"/>
      <c r="K168" s="192"/>
      <c r="L168" s="192"/>
      <c r="M168" s="192"/>
      <c r="N168" s="193"/>
      <c r="O168" s="193"/>
      <c r="P168" s="193"/>
      <c r="Q168" s="193"/>
      <c r="R168" s="193"/>
      <c r="S168" s="193"/>
      <c r="T168" s="194"/>
      <c r="U168" s="193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 t="s">
        <v>121</v>
      </c>
      <c r="AF168" s="195" t="n">
        <v>0</v>
      </c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</row>
    <row r="169" customFormat="false" ht="13.2" hidden="false" customHeight="false" outlineLevel="1" collapsed="false">
      <c r="A169" s="186"/>
      <c r="B169" s="187"/>
      <c r="C169" s="196" t="s">
        <v>311</v>
      </c>
      <c r="D169" s="197"/>
      <c r="E169" s="198" t="n">
        <v>9</v>
      </c>
      <c r="F169" s="192"/>
      <c r="G169" s="192"/>
      <c r="H169" s="192"/>
      <c r="I169" s="192"/>
      <c r="J169" s="192"/>
      <c r="K169" s="192"/>
      <c r="L169" s="192"/>
      <c r="M169" s="192"/>
      <c r="N169" s="193"/>
      <c r="O169" s="193"/>
      <c r="P169" s="193"/>
      <c r="Q169" s="193"/>
      <c r="R169" s="193"/>
      <c r="S169" s="193"/>
      <c r="T169" s="194"/>
      <c r="U169" s="193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 t="s">
        <v>121</v>
      </c>
      <c r="AF169" s="195" t="n">
        <v>0</v>
      </c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5"/>
      <c r="AV169" s="195"/>
      <c r="AW169" s="195"/>
      <c r="AX169" s="195"/>
      <c r="AY169" s="195"/>
      <c r="AZ169" s="195"/>
      <c r="BA169" s="195"/>
      <c r="BB169" s="195"/>
      <c r="BC169" s="195"/>
      <c r="BD169" s="195"/>
      <c r="BE169" s="195"/>
      <c r="BF169" s="195"/>
      <c r="BG169" s="195"/>
      <c r="BH169" s="195"/>
    </row>
    <row r="170" customFormat="false" ht="13.2" hidden="false" customHeight="false" outlineLevel="1" collapsed="false">
      <c r="A170" s="186"/>
      <c r="B170" s="187"/>
      <c r="C170" s="196" t="s">
        <v>312</v>
      </c>
      <c r="D170" s="197"/>
      <c r="E170" s="198"/>
      <c r="F170" s="192"/>
      <c r="G170" s="192"/>
      <c r="H170" s="192"/>
      <c r="I170" s="192"/>
      <c r="J170" s="192"/>
      <c r="K170" s="192"/>
      <c r="L170" s="192"/>
      <c r="M170" s="192"/>
      <c r="N170" s="193"/>
      <c r="O170" s="193"/>
      <c r="P170" s="193"/>
      <c r="Q170" s="193"/>
      <c r="R170" s="193"/>
      <c r="S170" s="193"/>
      <c r="T170" s="194"/>
      <c r="U170" s="193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 t="s">
        <v>121</v>
      </c>
      <c r="AF170" s="195" t="n">
        <v>0</v>
      </c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</row>
    <row r="171" customFormat="false" ht="13.2" hidden="false" customHeight="false" outlineLevel="1" collapsed="false">
      <c r="A171" s="186"/>
      <c r="B171" s="187"/>
      <c r="C171" s="196" t="s">
        <v>313</v>
      </c>
      <c r="D171" s="197"/>
      <c r="E171" s="198" t="n">
        <v>4</v>
      </c>
      <c r="F171" s="192"/>
      <c r="G171" s="192"/>
      <c r="H171" s="192"/>
      <c r="I171" s="192"/>
      <c r="J171" s="192"/>
      <c r="K171" s="192"/>
      <c r="L171" s="192"/>
      <c r="M171" s="192"/>
      <c r="N171" s="193"/>
      <c r="O171" s="193"/>
      <c r="P171" s="193"/>
      <c r="Q171" s="193"/>
      <c r="R171" s="193"/>
      <c r="S171" s="193"/>
      <c r="T171" s="194"/>
      <c r="U171" s="193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 t="s">
        <v>121</v>
      </c>
      <c r="AF171" s="195" t="n">
        <v>0</v>
      </c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5"/>
      <c r="BH171" s="195"/>
    </row>
    <row r="172" customFormat="false" ht="13.2" hidden="false" customHeight="false" outlineLevel="1" collapsed="false">
      <c r="A172" s="186"/>
      <c r="B172" s="187"/>
      <c r="C172" s="196" t="s">
        <v>314</v>
      </c>
      <c r="D172" s="197"/>
      <c r="E172" s="198"/>
      <c r="F172" s="192"/>
      <c r="G172" s="192"/>
      <c r="H172" s="192"/>
      <c r="I172" s="192"/>
      <c r="J172" s="192"/>
      <c r="K172" s="192"/>
      <c r="L172" s="192"/>
      <c r="M172" s="192"/>
      <c r="N172" s="193"/>
      <c r="O172" s="193"/>
      <c r="P172" s="193"/>
      <c r="Q172" s="193"/>
      <c r="R172" s="193"/>
      <c r="S172" s="193"/>
      <c r="T172" s="194"/>
      <c r="U172" s="193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 t="s">
        <v>121</v>
      </c>
      <c r="AF172" s="195" t="n">
        <v>0</v>
      </c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</row>
    <row r="173" customFormat="false" ht="13.2" hidden="false" customHeight="false" outlineLevel="1" collapsed="false">
      <c r="A173" s="186"/>
      <c r="B173" s="187"/>
      <c r="C173" s="196" t="s">
        <v>315</v>
      </c>
      <c r="D173" s="197"/>
      <c r="E173" s="198" t="n">
        <v>8</v>
      </c>
      <c r="F173" s="192"/>
      <c r="G173" s="192"/>
      <c r="H173" s="192"/>
      <c r="I173" s="192"/>
      <c r="J173" s="192"/>
      <c r="K173" s="192"/>
      <c r="L173" s="192"/>
      <c r="M173" s="192"/>
      <c r="N173" s="193"/>
      <c r="O173" s="193"/>
      <c r="P173" s="193"/>
      <c r="Q173" s="193"/>
      <c r="R173" s="193"/>
      <c r="S173" s="193"/>
      <c r="T173" s="194"/>
      <c r="U173" s="193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 t="s">
        <v>121</v>
      </c>
      <c r="AF173" s="195" t="n">
        <v>0</v>
      </c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</row>
    <row r="174" customFormat="false" ht="13.2" hidden="false" customHeight="false" outlineLevel="1" collapsed="false">
      <c r="A174" s="186" t="n">
        <v>54</v>
      </c>
      <c r="B174" s="187" t="s">
        <v>316</v>
      </c>
      <c r="C174" s="188" t="s">
        <v>317</v>
      </c>
      <c r="D174" s="189" t="s">
        <v>118</v>
      </c>
      <c r="E174" s="190" t="n">
        <v>0.5397</v>
      </c>
      <c r="F174" s="191" t="n">
        <f aca="false">H174+J174</f>
        <v>0</v>
      </c>
      <c r="G174" s="192" t="n">
        <f aca="false">ROUND(E174*F174,2)</f>
        <v>0</v>
      </c>
      <c r="H174" s="192"/>
      <c r="I174" s="192" t="n">
        <f aca="false">ROUND(E174*H174,2)</f>
        <v>0</v>
      </c>
      <c r="J174" s="192"/>
      <c r="K174" s="192" t="n">
        <f aca="false">ROUND(E174*J174,2)</f>
        <v>0</v>
      </c>
      <c r="L174" s="192" t="n">
        <v>21</v>
      </c>
      <c r="M174" s="192" t="n">
        <f aca="false">G174*(1+L174/100)</f>
        <v>0</v>
      </c>
      <c r="N174" s="193" t="n">
        <v>0.02684</v>
      </c>
      <c r="O174" s="193" t="n">
        <f aca="false">ROUND(E174*N174,5)</f>
        <v>0.01449</v>
      </c>
      <c r="P174" s="193" t="n">
        <v>0</v>
      </c>
      <c r="Q174" s="193" t="n">
        <f aca="false">ROUND(E174*P174,5)</f>
        <v>0</v>
      </c>
      <c r="R174" s="193"/>
      <c r="S174" s="193"/>
      <c r="T174" s="194" t="n">
        <v>0</v>
      </c>
      <c r="U174" s="193" t="n">
        <f aca="false">ROUND(E174*T174,2)</f>
        <v>0</v>
      </c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 t="s">
        <v>119</v>
      </c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</row>
    <row r="175" customFormat="false" ht="13.2" hidden="false" customHeight="false" outlineLevel="1" collapsed="false">
      <c r="A175" s="186"/>
      <c r="B175" s="187"/>
      <c r="C175" s="196" t="s">
        <v>306</v>
      </c>
      <c r="D175" s="197"/>
      <c r="E175" s="198"/>
      <c r="F175" s="192"/>
      <c r="G175" s="192"/>
      <c r="H175" s="192"/>
      <c r="I175" s="192"/>
      <c r="J175" s="192"/>
      <c r="K175" s="192"/>
      <c r="L175" s="192"/>
      <c r="M175" s="192"/>
      <c r="N175" s="193"/>
      <c r="O175" s="193"/>
      <c r="P175" s="193"/>
      <c r="Q175" s="193"/>
      <c r="R175" s="193"/>
      <c r="S175" s="193"/>
      <c r="T175" s="194"/>
      <c r="U175" s="193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 t="s">
        <v>121</v>
      </c>
      <c r="AF175" s="195" t="n">
        <v>0</v>
      </c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</row>
    <row r="176" customFormat="false" ht="13.2" hidden="false" customHeight="false" outlineLevel="1" collapsed="false">
      <c r="A176" s="186"/>
      <c r="B176" s="187"/>
      <c r="C176" s="196" t="s">
        <v>318</v>
      </c>
      <c r="D176" s="197"/>
      <c r="E176" s="198" t="n">
        <v>0.09</v>
      </c>
      <c r="F176" s="192"/>
      <c r="G176" s="192"/>
      <c r="H176" s="192"/>
      <c r="I176" s="192"/>
      <c r="J176" s="192"/>
      <c r="K176" s="192"/>
      <c r="L176" s="192"/>
      <c r="M176" s="192"/>
      <c r="N176" s="193"/>
      <c r="O176" s="193"/>
      <c r="P176" s="193"/>
      <c r="Q176" s="193"/>
      <c r="R176" s="193"/>
      <c r="S176" s="193"/>
      <c r="T176" s="194"/>
      <c r="U176" s="193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 t="s">
        <v>121</v>
      </c>
      <c r="AF176" s="195" t="n">
        <v>0</v>
      </c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</row>
    <row r="177" customFormat="false" ht="13.2" hidden="false" customHeight="false" outlineLevel="1" collapsed="false">
      <c r="A177" s="186"/>
      <c r="B177" s="187"/>
      <c r="C177" s="196" t="s">
        <v>310</v>
      </c>
      <c r="D177" s="197"/>
      <c r="E177" s="198"/>
      <c r="F177" s="192"/>
      <c r="G177" s="192"/>
      <c r="H177" s="192"/>
      <c r="I177" s="192"/>
      <c r="J177" s="192"/>
      <c r="K177" s="192"/>
      <c r="L177" s="192"/>
      <c r="M177" s="192"/>
      <c r="N177" s="193"/>
      <c r="O177" s="193"/>
      <c r="P177" s="193"/>
      <c r="Q177" s="193"/>
      <c r="R177" s="193"/>
      <c r="S177" s="193"/>
      <c r="T177" s="194"/>
      <c r="U177" s="193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 t="s">
        <v>121</v>
      </c>
      <c r="AF177" s="195" t="n">
        <v>0</v>
      </c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</row>
    <row r="178" customFormat="false" ht="13.2" hidden="false" customHeight="false" outlineLevel="1" collapsed="false">
      <c r="A178" s="186"/>
      <c r="B178" s="187"/>
      <c r="C178" s="196" t="s">
        <v>319</v>
      </c>
      <c r="D178" s="197"/>
      <c r="E178" s="198" t="n">
        <v>0.18</v>
      </c>
      <c r="F178" s="192"/>
      <c r="G178" s="192"/>
      <c r="H178" s="192"/>
      <c r="I178" s="192"/>
      <c r="J178" s="192"/>
      <c r="K178" s="192"/>
      <c r="L178" s="192"/>
      <c r="M178" s="192"/>
      <c r="N178" s="193"/>
      <c r="O178" s="193"/>
      <c r="P178" s="193"/>
      <c r="Q178" s="193"/>
      <c r="R178" s="193"/>
      <c r="S178" s="193"/>
      <c r="T178" s="194"/>
      <c r="U178" s="193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 t="s">
        <v>121</v>
      </c>
      <c r="AF178" s="195" t="n">
        <v>0</v>
      </c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</row>
    <row r="179" customFormat="false" ht="13.2" hidden="false" customHeight="false" outlineLevel="1" collapsed="false">
      <c r="A179" s="186"/>
      <c r="B179" s="187"/>
      <c r="C179" s="196" t="s">
        <v>312</v>
      </c>
      <c r="D179" s="197"/>
      <c r="E179" s="198"/>
      <c r="F179" s="192"/>
      <c r="G179" s="192"/>
      <c r="H179" s="192"/>
      <c r="I179" s="192"/>
      <c r="J179" s="192"/>
      <c r="K179" s="192"/>
      <c r="L179" s="192"/>
      <c r="M179" s="192"/>
      <c r="N179" s="193"/>
      <c r="O179" s="193"/>
      <c r="P179" s="193"/>
      <c r="Q179" s="193"/>
      <c r="R179" s="193"/>
      <c r="S179" s="193"/>
      <c r="T179" s="194"/>
      <c r="U179" s="193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 t="s">
        <v>121</v>
      </c>
      <c r="AF179" s="195" t="n">
        <v>0</v>
      </c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</row>
    <row r="180" customFormat="false" ht="13.2" hidden="false" customHeight="false" outlineLevel="1" collapsed="false">
      <c r="A180" s="186"/>
      <c r="B180" s="187"/>
      <c r="C180" s="196" t="s">
        <v>320</v>
      </c>
      <c r="D180" s="197"/>
      <c r="E180" s="198" t="n">
        <v>0.09</v>
      </c>
      <c r="F180" s="192"/>
      <c r="G180" s="192"/>
      <c r="H180" s="192"/>
      <c r="I180" s="192"/>
      <c r="J180" s="192"/>
      <c r="K180" s="192"/>
      <c r="L180" s="192"/>
      <c r="M180" s="192"/>
      <c r="N180" s="193"/>
      <c r="O180" s="193"/>
      <c r="P180" s="193"/>
      <c r="Q180" s="193"/>
      <c r="R180" s="193"/>
      <c r="S180" s="193"/>
      <c r="T180" s="194"/>
      <c r="U180" s="193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 t="s">
        <v>121</v>
      </c>
      <c r="AF180" s="195" t="n">
        <v>0</v>
      </c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</row>
    <row r="181" customFormat="false" ht="13.2" hidden="false" customHeight="false" outlineLevel="1" collapsed="false">
      <c r="A181" s="186"/>
      <c r="B181" s="187"/>
      <c r="C181" s="196" t="s">
        <v>314</v>
      </c>
      <c r="D181" s="197"/>
      <c r="E181" s="198"/>
      <c r="F181" s="192"/>
      <c r="G181" s="192"/>
      <c r="H181" s="192"/>
      <c r="I181" s="192"/>
      <c r="J181" s="192"/>
      <c r="K181" s="192"/>
      <c r="L181" s="192"/>
      <c r="M181" s="192"/>
      <c r="N181" s="193"/>
      <c r="O181" s="193"/>
      <c r="P181" s="193"/>
      <c r="Q181" s="193"/>
      <c r="R181" s="193"/>
      <c r="S181" s="193"/>
      <c r="T181" s="194"/>
      <c r="U181" s="193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 t="s">
        <v>121</v>
      </c>
      <c r="AF181" s="195" t="n">
        <v>0</v>
      </c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</row>
    <row r="182" customFormat="false" ht="13.2" hidden="false" customHeight="false" outlineLevel="1" collapsed="false">
      <c r="A182" s="186"/>
      <c r="B182" s="187"/>
      <c r="C182" s="196" t="s">
        <v>321</v>
      </c>
      <c r="D182" s="197"/>
      <c r="E182" s="198" t="n">
        <v>0.18</v>
      </c>
      <c r="F182" s="192"/>
      <c r="G182" s="192"/>
      <c r="H182" s="192"/>
      <c r="I182" s="192"/>
      <c r="J182" s="192"/>
      <c r="K182" s="192"/>
      <c r="L182" s="192"/>
      <c r="M182" s="192"/>
      <c r="N182" s="193"/>
      <c r="O182" s="193"/>
      <c r="P182" s="193"/>
      <c r="Q182" s="193"/>
      <c r="R182" s="193"/>
      <c r="S182" s="193"/>
      <c r="T182" s="194"/>
      <c r="U182" s="193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 t="s">
        <v>121</v>
      </c>
      <c r="AF182" s="195" t="n">
        <v>0</v>
      </c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</row>
    <row r="183" customFormat="false" ht="13.2" hidden="false" customHeight="false" outlineLevel="1" collapsed="false">
      <c r="A183" s="186" t="n">
        <v>55</v>
      </c>
      <c r="B183" s="187" t="s">
        <v>322</v>
      </c>
      <c r="C183" s="188" t="s">
        <v>323</v>
      </c>
      <c r="D183" s="189" t="s">
        <v>257</v>
      </c>
      <c r="E183" s="190" t="n">
        <v>10.2</v>
      </c>
      <c r="F183" s="191" t="n">
        <f aca="false">H183+J183</f>
        <v>0</v>
      </c>
      <c r="G183" s="192" t="n">
        <f aca="false">ROUND(E183*F183,2)</f>
        <v>0</v>
      </c>
      <c r="H183" s="192"/>
      <c r="I183" s="192" t="n">
        <f aca="false">ROUND(E183*H183,2)</f>
        <v>0</v>
      </c>
      <c r="J183" s="192"/>
      <c r="K183" s="192" t="n">
        <f aca="false">ROUND(E183*J183,2)</f>
        <v>0</v>
      </c>
      <c r="L183" s="192" t="n">
        <v>21</v>
      </c>
      <c r="M183" s="192" t="n">
        <f aca="false">G183*(1+L183/100)</f>
        <v>0</v>
      </c>
      <c r="N183" s="193" t="n">
        <v>0.00016</v>
      </c>
      <c r="O183" s="193" t="n">
        <f aca="false">ROUND(E183*N183,5)</f>
        <v>0.00163</v>
      </c>
      <c r="P183" s="193" t="n">
        <v>0</v>
      </c>
      <c r="Q183" s="193" t="n">
        <f aca="false">ROUND(E183*P183,5)</f>
        <v>0</v>
      </c>
      <c r="R183" s="193"/>
      <c r="S183" s="193"/>
      <c r="T183" s="194" t="n">
        <v>0.158</v>
      </c>
      <c r="U183" s="193" t="n">
        <f aca="false">ROUND(E183*T183,2)</f>
        <v>1.61</v>
      </c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 t="s">
        <v>119</v>
      </c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</row>
    <row r="184" customFormat="false" ht="13.2" hidden="false" customHeight="false" outlineLevel="1" collapsed="false">
      <c r="A184" s="186"/>
      <c r="B184" s="187"/>
      <c r="C184" s="196" t="s">
        <v>324</v>
      </c>
      <c r="D184" s="197"/>
      <c r="E184" s="198"/>
      <c r="F184" s="192"/>
      <c r="G184" s="192"/>
      <c r="H184" s="192"/>
      <c r="I184" s="192"/>
      <c r="J184" s="192"/>
      <c r="K184" s="192"/>
      <c r="L184" s="192"/>
      <c r="M184" s="192"/>
      <c r="N184" s="193"/>
      <c r="O184" s="193"/>
      <c r="P184" s="193"/>
      <c r="Q184" s="193"/>
      <c r="R184" s="193"/>
      <c r="S184" s="193"/>
      <c r="T184" s="194"/>
      <c r="U184" s="193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 t="s">
        <v>121</v>
      </c>
      <c r="AF184" s="195" t="n">
        <v>0</v>
      </c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</row>
    <row r="185" customFormat="false" ht="13.2" hidden="false" customHeight="false" outlineLevel="1" collapsed="false">
      <c r="A185" s="186"/>
      <c r="B185" s="187"/>
      <c r="C185" s="196" t="s">
        <v>325</v>
      </c>
      <c r="D185" s="197"/>
      <c r="E185" s="198" t="n">
        <v>10.2</v>
      </c>
      <c r="F185" s="192"/>
      <c r="G185" s="192"/>
      <c r="H185" s="192"/>
      <c r="I185" s="192"/>
      <c r="J185" s="192"/>
      <c r="K185" s="192"/>
      <c r="L185" s="192"/>
      <c r="M185" s="192"/>
      <c r="N185" s="193"/>
      <c r="O185" s="193"/>
      <c r="P185" s="193"/>
      <c r="Q185" s="193"/>
      <c r="R185" s="193"/>
      <c r="S185" s="193"/>
      <c r="T185" s="194"/>
      <c r="U185" s="193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 t="s">
        <v>121</v>
      </c>
      <c r="AF185" s="195" t="n">
        <v>0</v>
      </c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</row>
    <row r="186" customFormat="false" ht="13.2" hidden="false" customHeight="false" outlineLevel="1" collapsed="false">
      <c r="A186" s="186" t="n">
        <v>56</v>
      </c>
      <c r="B186" s="187" t="s">
        <v>326</v>
      </c>
      <c r="C186" s="188" t="s">
        <v>327</v>
      </c>
      <c r="D186" s="189" t="s">
        <v>118</v>
      </c>
      <c r="E186" s="190" t="n">
        <v>0.22032</v>
      </c>
      <c r="F186" s="191" t="n">
        <f aca="false">H186+J186</f>
        <v>0</v>
      </c>
      <c r="G186" s="192" t="n">
        <f aca="false">ROUND(E186*F186,2)</f>
        <v>0</v>
      </c>
      <c r="H186" s="192"/>
      <c r="I186" s="192" t="n">
        <f aca="false">ROUND(E186*H186,2)</f>
        <v>0</v>
      </c>
      <c r="J186" s="192"/>
      <c r="K186" s="192" t="n">
        <f aca="false">ROUND(E186*J186,2)</f>
        <v>0</v>
      </c>
      <c r="L186" s="192" t="n">
        <v>21</v>
      </c>
      <c r="M186" s="192" t="n">
        <f aca="false">G186*(1+L186/100)</f>
        <v>0</v>
      </c>
      <c r="N186" s="193" t="n">
        <v>0.00301</v>
      </c>
      <c r="O186" s="193" t="n">
        <f aca="false">ROUND(E186*N186,5)</f>
        <v>0.00066</v>
      </c>
      <c r="P186" s="193" t="n">
        <v>0</v>
      </c>
      <c r="Q186" s="193" t="n">
        <f aca="false">ROUND(E186*P186,5)</f>
        <v>0</v>
      </c>
      <c r="R186" s="193"/>
      <c r="S186" s="193"/>
      <c r="T186" s="194" t="n">
        <v>0</v>
      </c>
      <c r="U186" s="193" t="n">
        <f aca="false">ROUND(E186*T186,2)</f>
        <v>0</v>
      </c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 t="s">
        <v>119</v>
      </c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</row>
    <row r="187" customFormat="false" ht="13.2" hidden="false" customHeight="false" outlineLevel="1" collapsed="false">
      <c r="A187" s="186"/>
      <c r="B187" s="187"/>
      <c r="C187" s="196" t="s">
        <v>324</v>
      </c>
      <c r="D187" s="197"/>
      <c r="E187" s="198"/>
      <c r="F187" s="192"/>
      <c r="G187" s="192"/>
      <c r="H187" s="192"/>
      <c r="I187" s="192"/>
      <c r="J187" s="192"/>
      <c r="K187" s="192"/>
      <c r="L187" s="192"/>
      <c r="M187" s="192"/>
      <c r="N187" s="193"/>
      <c r="O187" s="193"/>
      <c r="P187" s="193"/>
      <c r="Q187" s="193"/>
      <c r="R187" s="193"/>
      <c r="S187" s="193"/>
      <c r="T187" s="194"/>
      <c r="U187" s="193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 t="s">
        <v>121</v>
      </c>
      <c r="AF187" s="195" t="n">
        <v>0</v>
      </c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</row>
    <row r="188" customFormat="false" ht="13.2" hidden="false" customHeight="false" outlineLevel="1" collapsed="false">
      <c r="A188" s="186"/>
      <c r="B188" s="187"/>
      <c r="C188" s="196" t="s">
        <v>328</v>
      </c>
      <c r="D188" s="197"/>
      <c r="E188" s="198" t="n">
        <v>0.22</v>
      </c>
      <c r="F188" s="192"/>
      <c r="G188" s="192"/>
      <c r="H188" s="192"/>
      <c r="I188" s="192"/>
      <c r="J188" s="192"/>
      <c r="K188" s="192"/>
      <c r="L188" s="192"/>
      <c r="M188" s="192"/>
      <c r="N188" s="193"/>
      <c r="O188" s="193"/>
      <c r="P188" s="193"/>
      <c r="Q188" s="193"/>
      <c r="R188" s="193"/>
      <c r="S188" s="193"/>
      <c r="T188" s="194"/>
      <c r="U188" s="193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 t="s">
        <v>121</v>
      </c>
      <c r="AF188" s="195" t="n">
        <v>0</v>
      </c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</row>
    <row r="189" customFormat="false" ht="13.2" hidden="false" customHeight="false" outlineLevel="1" collapsed="false">
      <c r="A189" s="186" t="n">
        <v>57</v>
      </c>
      <c r="B189" s="187" t="s">
        <v>329</v>
      </c>
      <c r="C189" s="188" t="s">
        <v>330</v>
      </c>
      <c r="D189" s="189" t="s">
        <v>129</v>
      </c>
      <c r="E189" s="190" t="n">
        <v>4.8</v>
      </c>
      <c r="F189" s="191" t="n">
        <f aca="false">H189+J189</f>
        <v>0</v>
      </c>
      <c r="G189" s="192" t="n">
        <f aca="false">ROUND(E189*F189,2)</f>
        <v>0</v>
      </c>
      <c r="H189" s="192"/>
      <c r="I189" s="192" t="n">
        <f aca="false">ROUND(E189*H189,2)</f>
        <v>0</v>
      </c>
      <c r="J189" s="192"/>
      <c r="K189" s="192" t="n">
        <f aca="false">ROUND(E189*J189,2)</f>
        <v>0</v>
      </c>
      <c r="L189" s="192" t="n">
        <v>21</v>
      </c>
      <c r="M189" s="192" t="n">
        <f aca="false">G189*(1+L189/100)</f>
        <v>0</v>
      </c>
      <c r="N189" s="193" t="n">
        <v>0</v>
      </c>
      <c r="O189" s="193" t="n">
        <f aca="false">ROUND(E189*N189,5)</f>
        <v>0</v>
      </c>
      <c r="P189" s="193" t="n">
        <v>0</v>
      </c>
      <c r="Q189" s="193" t="n">
        <f aca="false">ROUND(E189*P189,5)</f>
        <v>0</v>
      </c>
      <c r="R189" s="193"/>
      <c r="S189" s="193"/>
      <c r="T189" s="194" t="n">
        <v>0.281</v>
      </c>
      <c r="U189" s="193" t="n">
        <f aca="false">ROUND(E189*T189,2)</f>
        <v>1.35</v>
      </c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 t="s">
        <v>119</v>
      </c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</row>
    <row r="190" customFormat="false" ht="13.2" hidden="false" customHeight="false" outlineLevel="1" collapsed="false">
      <c r="A190" s="186"/>
      <c r="B190" s="187"/>
      <c r="C190" s="196" t="s">
        <v>331</v>
      </c>
      <c r="D190" s="197"/>
      <c r="E190" s="198"/>
      <c r="F190" s="192"/>
      <c r="G190" s="192"/>
      <c r="H190" s="192"/>
      <c r="I190" s="192"/>
      <c r="J190" s="192"/>
      <c r="K190" s="192"/>
      <c r="L190" s="192"/>
      <c r="M190" s="192"/>
      <c r="N190" s="193"/>
      <c r="O190" s="193"/>
      <c r="P190" s="193"/>
      <c r="Q190" s="193"/>
      <c r="R190" s="193"/>
      <c r="S190" s="193"/>
      <c r="T190" s="194"/>
      <c r="U190" s="193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 t="s">
        <v>121</v>
      </c>
      <c r="AF190" s="195" t="n">
        <v>0</v>
      </c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5"/>
      <c r="AV190" s="195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</row>
    <row r="191" customFormat="false" ht="13.2" hidden="false" customHeight="false" outlineLevel="1" collapsed="false">
      <c r="A191" s="186"/>
      <c r="B191" s="187"/>
      <c r="C191" s="196" t="s">
        <v>332</v>
      </c>
      <c r="D191" s="197"/>
      <c r="E191" s="198" t="n">
        <v>4.8</v>
      </c>
      <c r="F191" s="192"/>
      <c r="G191" s="192"/>
      <c r="H191" s="192"/>
      <c r="I191" s="192"/>
      <c r="J191" s="192"/>
      <c r="K191" s="192"/>
      <c r="L191" s="192"/>
      <c r="M191" s="192"/>
      <c r="N191" s="193"/>
      <c r="O191" s="193"/>
      <c r="P191" s="193"/>
      <c r="Q191" s="193"/>
      <c r="R191" s="193"/>
      <c r="S191" s="193"/>
      <c r="T191" s="194"/>
      <c r="U191" s="193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 t="s">
        <v>121</v>
      </c>
      <c r="AF191" s="195" t="n">
        <v>0</v>
      </c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5"/>
      <c r="AV191" s="195"/>
      <c r="AW191" s="195"/>
      <c r="AX191" s="195"/>
      <c r="AY191" s="195"/>
      <c r="AZ191" s="195"/>
      <c r="BA191" s="195"/>
      <c r="BB191" s="195"/>
      <c r="BC191" s="195"/>
      <c r="BD191" s="195"/>
      <c r="BE191" s="195"/>
      <c r="BF191" s="195"/>
      <c r="BG191" s="195"/>
      <c r="BH191" s="195"/>
    </row>
    <row r="192" customFormat="false" ht="13.2" hidden="false" customHeight="false" outlineLevel="1" collapsed="false">
      <c r="A192" s="186" t="n">
        <v>58</v>
      </c>
      <c r="B192" s="187" t="s">
        <v>333</v>
      </c>
      <c r="C192" s="188" t="s">
        <v>334</v>
      </c>
      <c r="D192" s="189" t="s">
        <v>118</v>
      </c>
      <c r="E192" s="190" t="n">
        <v>0.12</v>
      </c>
      <c r="F192" s="191" t="n">
        <f aca="false">H192+J192</f>
        <v>0</v>
      </c>
      <c r="G192" s="192" t="n">
        <f aca="false">ROUND(E192*F192,2)</f>
        <v>0</v>
      </c>
      <c r="H192" s="192"/>
      <c r="I192" s="192" t="n">
        <f aca="false">ROUND(E192*H192,2)</f>
        <v>0</v>
      </c>
      <c r="J192" s="192"/>
      <c r="K192" s="192" t="n">
        <f aca="false">ROUND(E192*J192,2)</f>
        <v>0</v>
      </c>
      <c r="L192" s="192" t="n">
        <v>21</v>
      </c>
      <c r="M192" s="192" t="n">
        <f aca="false">G192*(1+L192/100)</f>
        <v>0</v>
      </c>
      <c r="N192" s="193" t="n">
        <v>0.00295</v>
      </c>
      <c r="O192" s="193" t="n">
        <f aca="false">ROUND(E192*N192,5)</f>
        <v>0.00035</v>
      </c>
      <c r="P192" s="193" t="n">
        <v>0</v>
      </c>
      <c r="Q192" s="193" t="n">
        <f aca="false">ROUND(E192*P192,5)</f>
        <v>0</v>
      </c>
      <c r="R192" s="193"/>
      <c r="S192" s="193"/>
      <c r="T192" s="194" t="n">
        <v>0</v>
      </c>
      <c r="U192" s="193" t="n">
        <f aca="false">ROUND(E192*T192,2)</f>
        <v>0</v>
      </c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 t="s">
        <v>119</v>
      </c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5"/>
      <c r="AV192" s="195"/>
      <c r="AW192" s="195"/>
      <c r="AX192" s="195"/>
      <c r="AY192" s="195"/>
      <c r="AZ192" s="195"/>
      <c r="BA192" s="195"/>
      <c r="BB192" s="195"/>
      <c r="BC192" s="195"/>
      <c r="BD192" s="195"/>
      <c r="BE192" s="195"/>
      <c r="BF192" s="195"/>
      <c r="BG192" s="195"/>
      <c r="BH192" s="195"/>
    </row>
    <row r="193" customFormat="false" ht="13.2" hidden="false" customHeight="false" outlineLevel="1" collapsed="false">
      <c r="A193" s="186"/>
      <c r="B193" s="187"/>
      <c r="C193" s="196" t="s">
        <v>331</v>
      </c>
      <c r="D193" s="197"/>
      <c r="E193" s="198"/>
      <c r="F193" s="192"/>
      <c r="G193" s="192"/>
      <c r="H193" s="192"/>
      <c r="I193" s="192"/>
      <c r="J193" s="192"/>
      <c r="K193" s="192"/>
      <c r="L193" s="192"/>
      <c r="M193" s="192"/>
      <c r="N193" s="193"/>
      <c r="O193" s="193"/>
      <c r="P193" s="193"/>
      <c r="Q193" s="193"/>
      <c r="R193" s="193"/>
      <c r="S193" s="193"/>
      <c r="T193" s="194"/>
      <c r="U193" s="193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 t="s">
        <v>121</v>
      </c>
      <c r="AF193" s="195" t="n">
        <v>0</v>
      </c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</row>
    <row r="194" customFormat="false" ht="13.2" hidden="false" customHeight="false" outlineLevel="1" collapsed="false">
      <c r="A194" s="186"/>
      <c r="B194" s="187"/>
      <c r="C194" s="196" t="s">
        <v>335</v>
      </c>
      <c r="D194" s="197"/>
      <c r="E194" s="198" t="n">
        <v>0.12</v>
      </c>
      <c r="F194" s="192"/>
      <c r="G194" s="192"/>
      <c r="H194" s="192"/>
      <c r="I194" s="192"/>
      <c r="J194" s="192"/>
      <c r="K194" s="192"/>
      <c r="L194" s="192"/>
      <c r="M194" s="192"/>
      <c r="N194" s="193"/>
      <c r="O194" s="193"/>
      <c r="P194" s="193"/>
      <c r="Q194" s="193"/>
      <c r="R194" s="193"/>
      <c r="S194" s="193"/>
      <c r="T194" s="194"/>
      <c r="U194" s="193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 t="s">
        <v>121</v>
      </c>
      <c r="AF194" s="195" t="n">
        <v>0</v>
      </c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</row>
    <row r="195" customFormat="false" ht="13.2" hidden="false" customHeight="false" outlineLevel="1" collapsed="false">
      <c r="A195" s="186" t="n">
        <v>59</v>
      </c>
      <c r="B195" s="187" t="s">
        <v>336</v>
      </c>
      <c r="C195" s="188" t="s">
        <v>337</v>
      </c>
      <c r="D195" s="189" t="s">
        <v>118</v>
      </c>
      <c r="E195" s="190" t="n">
        <v>2.41577</v>
      </c>
      <c r="F195" s="191" t="n">
        <f aca="false">H195+J195</f>
        <v>0</v>
      </c>
      <c r="G195" s="192" t="n">
        <f aca="false">ROUND(E195*F195,2)</f>
        <v>0</v>
      </c>
      <c r="H195" s="192"/>
      <c r="I195" s="192" t="n">
        <f aca="false">ROUND(E195*H195,2)</f>
        <v>0</v>
      </c>
      <c r="J195" s="192"/>
      <c r="K195" s="192" t="n">
        <f aca="false">ROUND(E195*J195,2)</f>
        <v>0</v>
      </c>
      <c r="L195" s="192" t="n">
        <v>21</v>
      </c>
      <c r="M195" s="192" t="n">
        <f aca="false">G195*(1+L195/100)</f>
        <v>0</v>
      </c>
      <c r="N195" s="193" t="n">
        <v>0.57</v>
      </c>
      <c r="O195" s="193" t="n">
        <f aca="false">ROUND(E195*N195,5)</f>
        <v>1.37699</v>
      </c>
      <c r="P195" s="193" t="n">
        <v>0</v>
      </c>
      <c r="Q195" s="193" t="n">
        <f aca="false">ROUND(E195*P195,5)</f>
        <v>0</v>
      </c>
      <c r="R195" s="193"/>
      <c r="S195" s="193"/>
      <c r="T195" s="194" t="n">
        <v>0</v>
      </c>
      <c r="U195" s="193" t="n">
        <f aca="false">ROUND(E195*T195,2)</f>
        <v>0</v>
      </c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 t="s">
        <v>119</v>
      </c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</row>
    <row r="196" customFormat="false" ht="13.2" hidden="false" customHeight="false" outlineLevel="1" collapsed="false">
      <c r="A196" s="186"/>
      <c r="B196" s="187"/>
      <c r="C196" s="196" t="s">
        <v>258</v>
      </c>
      <c r="D196" s="197"/>
      <c r="E196" s="198"/>
      <c r="F196" s="192"/>
      <c r="G196" s="192"/>
      <c r="H196" s="192"/>
      <c r="I196" s="192"/>
      <c r="J196" s="192"/>
      <c r="K196" s="192"/>
      <c r="L196" s="192"/>
      <c r="M196" s="192"/>
      <c r="N196" s="193"/>
      <c r="O196" s="193"/>
      <c r="P196" s="193"/>
      <c r="Q196" s="193"/>
      <c r="R196" s="193"/>
      <c r="S196" s="193"/>
      <c r="T196" s="194"/>
      <c r="U196" s="193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 t="s">
        <v>121</v>
      </c>
      <c r="AF196" s="195" t="n">
        <v>0</v>
      </c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5"/>
      <c r="AV196" s="195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</row>
    <row r="197" customFormat="false" ht="13.2" hidden="false" customHeight="false" outlineLevel="1" collapsed="false">
      <c r="A197" s="186"/>
      <c r="B197" s="187"/>
      <c r="C197" s="196" t="s">
        <v>338</v>
      </c>
      <c r="D197" s="197"/>
      <c r="E197" s="198" t="n">
        <v>0.14</v>
      </c>
      <c r="F197" s="192"/>
      <c r="G197" s="192"/>
      <c r="H197" s="192"/>
      <c r="I197" s="192"/>
      <c r="J197" s="192"/>
      <c r="K197" s="192"/>
      <c r="L197" s="192"/>
      <c r="M197" s="192"/>
      <c r="N197" s="193"/>
      <c r="O197" s="193"/>
      <c r="P197" s="193"/>
      <c r="Q197" s="193"/>
      <c r="R197" s="193"/>
      <c r="S197" s="193"/>
      <c r="T197" s="194"/>
      <c r="U197" s="193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 t="s">
        <v>121</v>
      </c>
      <c r="AF197" s="195" t="n">
        <v>0</v>
      </c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</row>
    <row r="198" customFormat="false" ht="13.2" hidden="false" customHeight="false" outlineLevel="1" collapsed="false">
      <c r="A198" s="186"/>
      <c r="B198" s="187"/>
      <c r="C198" s="196" t="s">
        <v>260</v>
      </c>
      <c r="D198" s="197"/>
      <c r="E198" s="198"/>
      <c r="F198" s="192"/>
      <c r="G198" s="192"/>
      <c r="H198" s="192"/>
      <c r="I198" s="192"/>
      <c r="J198" s="192"/>
      <c r="K198" s="192"/>
      <c r="L198" s="192"/>
      <c r="M198" s="192"/>
      <c r="N198" s="193"/>
      <c r="O198" s="193"/>
      <c r="P198" s="193"/>
      <c r="Q198" s="193"/>
      <c r="R198" s="193"/>
      <c r="S198" s="193"/>
      <c r="T198" s="194"/>
      <c r="U198" s="193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 t="s">
        <v>121</v>
      </c>
      <c r="AF198" s="195" t="n">
        <v>0</v>
      </c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</row>
    <row r="199" customFormat="false" ht="13.2" hidden="false" customHeight="false" outlineLevel="1" collapsed="false">
      <c r="A199" s="186"/>
      <c r="B199" s="187"/>
      <c r="C199" s="196" t="s">
        <v>338</v>
      </c>
      <c r="D199" s="197"/>
      <c r="E199" s="198" t="n">
        <v>0.14</v>
      </c>
      <c r="F199" s="192"/>
      <c r="G199" s="192"/>
      <c r="H199" s="192"/>
      <c r="I199" s="192"/>
      <c r="J199" s="192"/>
      <c r="K199" s="192"/>
      <c r="L199" s="192"/>
      <c r="M199" s="192"/>
      <c r="N199" s="193"/>
      <c r="O199" s="193"/>
      <c r="P199" s="193"/>
      <c r="Q199" s="193"/>
      <c r="R199" s="193"/>
      <c r="S199" s="193"/>
      <c r="T199" s="194"/>
      <c r="U199" s="193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 t="s">
        <v>121</v>
      </c>
      <c r="AF199" s="195" t="n">
        <v>0</v>
      </c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</row>
    <row r="200" customFormat="false" ht="13.2" hidden="false" customHeight="false" outlineLevel="1" collapsed="false">
      <c r="A200" s="186"/>
      <c r="B200" s="187"/>
      <c r="C200" s="196" t="s">
        <v>261</v>
      </c>
      <c r="D200" s="197"/>
      <c r="E200" s="198"/>
      <c r="F200" s="192"/>
      <c r="G200" s="192"/>
      <c r="H200" s="192"/>
      <c r="I200" s="192"/>
      <c r="J200" s="192"/>
      <c r="K200" s="192"/>
      <c r="L200" s="192"/>
      <c r="M200" s="192"/>
      <c r="N200" s="193"/>
      <c r="O200" s="193"/>
      <c r="P200" s="193"/>
      <c r="Q200" s="193"/>
      <c r="R200" s="193"/>
      <c r="S200" s="193"/>
      <c r="T200" s="194"/>
      <c r="U200" s="193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 t="s">
        <v>121</v>
      </c>
      <c r="AF200" s="195" t="n">
        <v>0</v>
      </c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</row>
    <row r="201" customFormat="false" ht="13.2" hidden="false" customHeight="false" outlineLevel="1" collapsed="false">
      <c r="A201" s="186"/>
      <c r="B201" s="187"/>
      <c r="C201" s="196" t="s">
        <v>278</v>
      </c>
      <c r="D201" s="197"/>
      <c r="E201" s="198" t="n">
        <v>0.47</v>
      </c>
      <c r="F201" s="192"/>
      <c r="G201" s="192"/>
      <c r="H201" s="192"/>
      <c r="I201" s="192"/>
      <c r="J201" s="192"/>
      <c r="K201" s="192"/>
      <c r="L201" s="192"/>
      <c r="M201" s="192"/>
      <c r="N201" s="193"/>
      <c r="O201" s="193"/>
      <c r="P201" s="193"/>
      <c r="Q201" s="193"/>
      <c r="R201" s="193"/>
      <c r="S201" s="193"/>
      <c r="T201" s="194"/>
      <c r="U201" s="193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 t="s">
        <v>121</v>
      </c>
      <c r="AF201" s="195" t="n">
        <v>0</v>
      </c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</row>
    <row r="202" customFormat="false" ht="13.2" hidden="false" customHeight="false" outlineLevel="1" collapsed="false">
      <c r="A202" s="186"/>
      <c r="B202" s="187"/>
      <c r="C202" s="196" t="s">
        <v>263</v>
      </c>
      <c r="D202" s="197"/>
      <c r="E202" s="198"/>
      <c r="F202" s="192"/>
      <c r="G202" s="192"/>
      <c r="H202" s="192"/>
      <c r="I202" s="192"/>
      <c r="J202" s="192"/>
      <c r="K202" s="192"/>
      <c r="L202" s="192"/>
      <c r="M202" s="192"/>
      <c r="N202" s="193"/>
      <c r="O202" s="193"/>
      <c r="P202" s="193"/>
      <c r="Q202" s="193"/>
      <c r="R202" s="193"/>
      <c r="S202" s="193"/>
      <c r="T202" s="194"/>
      <c r="U202" s="193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 t="s">
        <v>121</v>
      </c>
      <c r="AF202" s="195" t="n">
        <v>0</v>
      </c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</row>
    <row r="203" customFormat="false" ht="13.2" hidden="false" customHeight="false" outlineLevel="1" collapsed="false">
      <c r="A203" s="186"/>
      <c r="B203" s="187"/>
      <c r="C203" s="196" t="s">
        <v>279</v>
      </c>
      <c r="D203" s="197"/>
      <c r="E203" s="198" t="n">
        <v>0.12</v>
      </c>
      <c r="F203" s="192"/>
      <c r="G203" s="192"/>
      <c r="H203" s="192"/>
      <c r="I203" s="192"/>
      <c r="J203" s="192"/>
      <c r="K203" s="192"/>
      <c r="L203" s="192"/>
      <c r="M203" s="192"/>
      <c r="N203" s="193"/>
      <c r="O203" s="193"/>
      <c r="P203" s="193"/>
      <c r="Q203" s="193"/>
      <c r="R203" s="193"/>
      <c r="S203" s="193"/>
      <c r="T203" s="194"/>
      <c r="U203" s="193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 t="s">
        <v>121</v>
      </c>
      <c r="AF203" s="195" t="n">
        <v>0</v>
      </c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</row>
    <row r="204" customFormat="false" ht="13.2" hidden="false" customHeight="false" outlineLevel="1" collapsed="false">
      <c r="A204" s="186"/>
      <c r="B204" s="187"/>
      <c r="C204" s="196" t="s">
        <v>265</v>
      </c>
      <c r="D204" s="197"/>
      <c r="E204" s="198"/>
      <c r="F204" s="192"/>
      <c r="G204" s="192"/>
      <c r="H204" s="192"/>
      <c r="I204" s="192"/>
      <c r="J204" s="192"/>
      <c r="K204" s="192"/>
      <c r="L204" s="192"/>
      <c r="M204" s="192"/>
      <c r="N204" s="193"/>
      <c r="O204" s="193"/>
      <c r="P204" s="193"/>
      <c r="Q204" s="193"/>
      <c r="R204" s="193"/>
      <c r="S204" s="193"/>
      <c r="T204" s="194"/>
      <c r="U204" s="193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 t="s">
        <v>121</v>
      </c>
      <c r="AF204" s="195" t="n">
        <v>0</v>
      </c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</row>
    <row r="205" customFormat="false" ht="13.2" hidden="false" customHeight="false" outlineLevel="1" collapsed="false">
      <c r="A205" s="186"/>
      <c r="B205" s="187"/>
      <c r="C205" s="196" t="s">
        <v>280</v>
      </c>
      <c r="D205" s="197"/>
      <c r="E205" s="198" t="n">
        <v>0.07</v>
      </c>
      <c r="F205" s="192"/>
      <c r="G205" s="192"/>
      <c r="H205" s="192"/>
      <c r="I205" s="192"/>
      <c r="J205" s="192"/>
      <c r="K205" s="192"/>
      <c r="L205" s="192"/>
      <c r="M205" s="192"/>
      <c r="N205" s="193"/>
      <c r="O205" s="193"/>
      <c r="P205" s="193"/>
      <c r="Q205" s="193"/>
      <c r="R205" s="193"/>
      <c r="S205" s="193"/>
      <c r="T205" s="194"/>
      <c r="U205" s="193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 t="s">
        <v>121</v>
      </c>
      <c r="AF205" s="195" t="n">
        <v>0</v>
      </c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</row>
    <row r="206" customFormat="false" ht="13.2" hidden="false" customHeight="false" outlineLevel="1" collapsed="false">
      <c r="A206" s="186"/>
      <c r="B206" s="187"/>
      <c r="C206" s="196" t="s">
        <v>267</v>
      </c>
      <c r="D206" s="197"/>
      <c r="E206" s="198"/>
      <c r="F206" s="192"/>
      <c r="G206" s="192"/>
      <c r="H206" s="192"/>
      <c r="I206" s="192"/>
      <c r="J206" s="192"/>
      <c r="K206" s="192"/>
      <c r="L206" s="192"/>
      <c r="M206" s="192"/>
      <c r="N206" s="193"/>
      <c r="O206" s="193"/>
      <c r="P206" s="193"/>
      <c r="Q206" s="193"/>
      <c r="R206" s="193"/>
      <c r="S206" s="193"/>
      <c r="T206" s="194"/>
      <c r="U206" s="193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 t="s">
        <v>121</v>
      </c>
      <c r="AF206" s="195" t="n">
        <v>0</v>
      </c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</row>
    <row r="207" customFormat="false" ht="13.2" hidden="false" customHeight="false" outlineLevel="1" collapsed="false">
      <c r="A207" s="186"/>
      <c r="B207" s="187"/>
      <c r="C207" s="196" t="s">
        <v>281</v>
      </c>
      <c r="D207" s="197"/>
      <c r="E207" s="198" t="n">
        <v>0.06</v>
      </c>
      <c r="F207" s="192"/>
      <c r="G207" s="192"/>
      <c r="H207" s="192"/>
      <c r="I207" s="192"/>
      <c r="J207" s="192"/>
      <c r="K207" s="192"/>
      <c r="L207" s="192"/>
      <c r="M207" s="192"/>
      <c r="N207" s="193"/>
      <c r="O207" s="193"/>
      <c r="P207" s="193"/>
      <c r="Q207" s="193"/>
      <c r="R207" s="193"/>
      <c r="S207" s="193"/>
      <c r="T207" s="194"/>
      <c r="U207" s="193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 t="s">
        <v>121</v>
      </c>
      <c r="AF207" s="195" t="n">
        <v>0</v>
      </c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</row>
    <row r="208" customFormat="false" ht="13.2" hidden="false" customHeight="false" outlineLevel="1" collapsed="false">
      <c r="A208" s="186"/>
      <c r="B208" s="187"/>
      <c r="C208" s="196" t="s">
        <v>274</v>
      </c>
      <c r="D208" s="197"/>
      <c r="E208" s="198"/>
      <c r="F208" s="192"/>
      <c r="G208" s="192"/>
      <c r="H208" s="192"/>
      <c r="I208" s="192"/>
      <c r="J208" s="192"/>
      <c r="K208" s="192"/>
      <c r="L208" s="192"/>
      <c r="M208" s="192"/>
      <c r="N208" s="193"/>
      <c r="O208" s="193"/>
      <c r="P208" s="193"/>
      <c r="Q208" s="193"/>
      <c r="R208" s="193"/>
      <c r="S208" s="193"/>
      <c r="T208" s="194"/>
      <c r="U208" s="193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 t="s">
        <v>121</v>
      </c>
      <c r="AF208" s="195" t="n">
        <v>0</v>
      </c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</row>
    <row r="209" customFormat="false" ht="13.2" hidden="false" customHeight="false" outlineLevel="1" collapsed="false">
      <c r="A209" s="186"/>
      <c r="B209" s="187"/>
      <c r="C209" s="196" t="s">
        <v>282</v>
      </c>
      <c r="D209" s="197"/>
      <c r="E209" s="198" t="n">
        <v>0.09</v>
      </c>
      <c r="F209" s="192"/>
      <c r="G209" s="192"/>
      <c r="H209" s="192"/>
      <c r="I209" s="192"/>
      <c r="J209" s="192"/>
      <c r="K209" s="192"/>
      <c r="L209" s="192"/>
      <c r="M209" s="192"/>
      <c r="N209" s="193"/>
      <c r="O209" s="193"/>
      <c r="P209" s="193"/>
      <c r="Q209" s="193"/>
      <c r="R209" s="193"/>
      <c r="S209" s="193"/>
      <c r="T209" s="194"/>
      <c r="U209" s="193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 t="s">
        <v>121</v>
      </c>
      <c r="AF209" s="195" t="n">
        <v>0</v>
      </c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</row>
    <row r="210" customFormat="false" ht="13.2" hidden="false" customHeight="false" outlineLevel="1" collapsed="false">
      <c r="A210" s="186"/>
      <c r="B210" s="187"/>
      <c r="C210" s="196" t="s">
        <v>285</v>
      </c>
      <c r="D210" s="197"/>
      <c r="E210" s="198"/>
      <c r="F210" s="192"/>
      <c r="G210" s="192"/>
      <c r="H210" s="192"/>
      <c r="I210" s="192"/>
      <c r="J210" s="192"/>
      <c r="K210" s="192"/>
      <c r="L210" s="192"/>
      <c r="M210" s="192"/>
      <c r="N210" s="193"/>
      <c r="O210" s="193"/>
      <c r="P210" s="193"/>
      <c r="Q210" s="193"/>
      <c r="R210" s="193"/>
      <c r="S210" s="193"/>
      <c r="T210" s="194"/>
      <c r="U210" s="193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 t="s">
        <v>121</v>
      </c>
      <c r="AF210" s="195" t="n">
        <v>0</v>
      </c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</row>
    <row r="211" customFormat="false" ht="13.2" hidden="false" customHeight="false" outlineLevel="1" collapsed="false">
      <c r="A211" s="186"/>
      <c r="B211" s="187"/>
      <c r="C211" s="196" t="s">
        <v>293</v>
      </c>
      <c r="D211" s="197"/>
      <c r="E211" s="198" t="n">
        <v>0.56</v>
      </c>
      <c r="F211" s="192"/>
      <c r="G211" s="192"/>
      <c r="H211" s="192"/>
      <c r="I211" s="192"/>
      <c r="J211" s="192"/>
      <c r="K211" s="192"/>
      <c r="L211" s="192"/>
      <c r="M211" s="192"/>
      <c r="N211" s="193"/>
      <c r="O211" s="193"/>
      <c r="P211" s="193"/>
      <c r="Q211" s="193"/>
      <c r="R211" s="193"/>
      <c r="S211" s="193"/>
      <c r="T211" s="194"/>
      <c r="U211" s="193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 t="s">
        <v>121</v>
      </c>
      <c r="AF211" s="195" t="n">
        <v>0</v>
      </c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</row>
    <row r="212" customFormat="false" ht="13.2" hidden="false" customHeight="false" outlineLevel="1" collapsed="false">
      <c r="A212" s="186"/>
      <c r="B212" s="187"/>
      <c r="C212" s="196" t="s">
        <v>306</v>
      </c>
      <c r="D212" s="197"/>
      <c r="E212" s="198"/>
      <c r="F212" s="192"/>
      <c r="G212" s="192"/>
      <c r="H212" s="192"/>
      <c r="I212" s="192"/>
      <c r="J212" s="192"/>
      <c r="K212" s="192"/>
      <c r="L212" s="192"/>
      <c r="M212" s="192"/>
      <c r="N212" s="193"/>
      <c r="O212" s="193"/>
      <c r="P212" s="193"/>
      <c r="Q212" s="193"/>
      <c r="R212" s="193"/>
      <c r="S212" s="193"/>
      <c r="T212" s="194"/>
      <c r="U212" s="193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 t="s">
        <v>121</v>
      </c>
      <c r="AF212" s="195" t="n">
        <v>0</v>
      </c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</row>
    <row r="213" customFormat="false" ht="13.2" hidden="false" customHeight="false" outlineLevel="1" collapsed="false">
      <c r="A213" s="186"/>
      <c r="B213" s="187"/>
      <c r="C213" s="196" t="s">
        <v>318</v>
      </c>
      <c r="D213" s="197"/>
      <c r="E213" s="198" t="n">
        <v>0.09</v>
      </c>
      <c r="F213" s="192"/>
      <c r="G213" s="192"/>
      <c r="H213" s="192"/>
      <c r="I213" s="192"/>
      <c r="J213" s="192"/>
      <c r="K213" s="192"/>
      <c r="L213" s="192"/>
      <c r="M213" s="192"/>
      <c r="N213" s="193"/>
      <c r="O213" s="193"/>
      <c r="P213" s="193"/>
      <c r="Q213" s="193"/>
      <c r="R213" s="193"/>
      <c r="S213" s="193"/>
      <c r="T213" s="194"/>
      <c r="U213" s="193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 t="s">
        <v>121</v>
      </c>
      <c r="AF213" s="195" t="n">
        <v>0</v>
      </c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</row>
    <row r="214" customFormat="false" ht="13.2" hidden="false" customHeight="false" outlineLevel="1" collapsed="false">
      <c r="A214" s="186"/>
      <c r="B214" s="187"/>
      <c r="C214" s="196" t="s">
        <v>310</v>
      </c>
      <c r="D214" s="197"/>
      <c r="E214" s="198"/>
      <c r="F214" s="192"/>
      <c r="G214" s="192"/>
      <c r="H214" s="192"/>
      <c r="I214" s="192"/>
      <c r="J214" s="192"/>
      <c r="K214" s="192"/>
      <c r="L214" s="192"/>
      <c r="M214" s="192"/>
      <c r="N214" s="193"/>
      <c r="O214" s="193"/>
      <c r="P214" s="193"/>
      <c r="Q214" s="193"/>
      <c r="R214" s="193"/>
      <c r="S214" s="193"/>
      <c r="T214" s="194"/>
      <c r="U214" s="193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 t="s">
        <v>121</v>
      </c>
      <c r="AF214" s="195" t="n">
        <v>0</v>
      </c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</row>
    <row r="215" customFormat="false" ht="13.2" hidden="false" customHeight="false" outlineLevel="1" collapsed="false">
      <c r="A215" s="186"/>
      <c r="B215" s="187"/>
      <c r="C215" s="196" t="s">
        <v>319</v>
      </c>
      <c r="D215" s="197"/>
      <c r="E215" s="198" t="n">
        <v>0.18</v>
      </c>
      <c r="F215" s="192"/>
      <c r="G215" s="192"/>
      <c r="H215" s="192"/>
      <c r="I215" s="192"/>
      <c r="J215" s="192"/>
      <c r="K215" s="192"/>
      <c r="L215" s="192"/>
      <c r="M215" s="192"/>
      <c r="N215" s="193"/>
      <c r="O215" s="193"/>
      <c r="P215" s="193"/>
      <c r="Q215" s="193"/>
      <c r="R215" s="193"/>
      <c r="S215" s="193"/>
      <c r="T215" s="194"/>
      <c r="U215" s="193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 t="s">
        <v>121</v>
      </c>
      <c r="AF215" s="195" t="n">
        <v>0</v>
      </c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</row>
    <row r="216" customFormat="false" ht="13.2" hidden="false" customHeight="false" outlineLevel="1" collapsed="false">
      <c r="A216" s="186"/>
      <c r="B216" s="187"/>
      <c r="C216" s="196" t="s">
        <v>312</v>
      </c>
      <c r="D216" s="197"/>
      <c r="E216" s="198"/>
      <c r="F216" s="192"/>
      <c r="G216" s="192"/>
      <c r="H216" s="192"/>
      <c r="I216" s="192"/>
      <c r="J216" s="192"/>
      <c r="K216" s="192"/>
      <c r="L216" s="192"/>
      <c r="M216" s="192"/>
      <c r="N216" s="193"/>
      <c r="O216" s="193"/>
      <c r="P216" s="193"/>
      <c r="Q216" s="193"/>
      <c r="R216" s="193"/>
      <c r="S216" s="193"/>
      <c r="T216" s="194"/>
      <c r="U216" s="193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 t="s">
        <v>121</v>
      </c>
      <c r="AF216" s="195" t="n">
        <v>0</v>
      </c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</row>
    <row r="217" customFormat="false" ht="13.2" hidden="false" customHeight="false" outlineLevel="1" collapsed="false">
      <c r="A217" s="186"/>
      <c r="B217" s="187"/>
      <c r="C217" s="196" t="s">
        <v>320</v>
      </c>
      <c r="D217" s="197"/>
      <c r="E217" s="198" t="n">
        <v>0.09</v>
      </c>
      <c r="F217" s="192"/>
      <c r="G217" s="192"/>
      <c r="H217" s="192"/>
      <c r="I217" s="192"/>
      <c r="J217" s="192"/>
      <c r="K217" s="192"/>
      <c r="L217" s="192"/>
      <c r="M217" s="192"/>
      <c r="N217" s="193"/>
      <c r="O217" s="193"/>
      <c r="P217" s="193"/>
      <c r="Q217" s="193"/>
      <c r="R217" s="193"/>
      <c r="S217" s="193"/>
      <c r="T217" s="194"/>
      <c r="U217" s="193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 t="s">
        <v>121</v>
      </c>
      <c r="AF217" s="195" t="n">
        <v>0</v>
      </c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</row>
    <row r="218" customFormat="false" ht="13.2" hidden="false" customHeight="false" outlineLevel="1" collapsed="false">
      <c r="A218" s="186"/>
      <c r="B218" s="187"/>
      <c r="C218" s="196" t="s">
        <v>314</v>
      </c>
      <c r="D218" s="197"/>
      <c r="E218" s="198"/>
      <c r="F218" s="192"/>
      <c r="G218" s="192"/>
      <c r="H218" s="192"/>
      <c r="I218" s="192"/>
      <c r="J218" s="192"/>
      <c r="K218" s="192"/>
      <c r="L218" s="192"/>
      <c r="M218" s="192"/>
      <c r="N218" s="193"/>
      <c r="O218" s="193"/>
      <c r="P218" s="193"/>
      <c r="Q218" s="193"/>
      <c r="R218" s="193"/>
      <c r="S218" s="193"/>
      <c r="T218" s="194"/>
      <c r="U218" s="193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 t="s">
        <v>121</v>
      </c>
      <c r="AF218" s="195" t="n">
        <v>0</v>
      </c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</row>
    <row r="219" customFormat="false" ht="13.2" hidden="false" customHeight="false" outlineLevel="1" collapsed="false">
      <c r="A219" s="186"/>
      <c r="B219" s="187"/>
      <c r="C219" s="196" t="s">
        <v>321</v>
      </c>
      <c r="D219" s="197"/>
      <c r="E219" s="198" t="n">
        <v>0.18</v>
      </c>
      <c r="F219" s="192"/>
      <c r="G219" s="192"/>
      <c r="H219" s="192"/>
      <c r="I219" s="192"/>
      <c r="J219" s="192"/>
      <c r="K219" s="192"/>
      <c r="L219" s="192"/>
      <c r="M219" s="192"/>
      <c r="N219" s="193"/>
      <c r="O219" s="193"/>
      <c r="P219" s="193"/>
      <c r="Q219" s="193"/>
      <c r="R219" s="193"/>
      <c r="S219" s="193"/>
      <c r="T219" s="194"/>
      <c r="U219" s="193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 t="s">
        <v>121</v>
      </c>
      <c r="AF219" s="195" t="n">
        <v>0</v>
      </c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</row>
    <row r="220" customFormat="false" ht="13.2" hidden="false" customHeight="false" outlineLevel="1" collapsed="false">
      <c r="A220" s="186"/>
      <c r="B220" s="187"/>
      <c r="C220" s="196" t="s">
        <v>324</v>
      </c>
      <c r="D220" s="197"/>
      <c r="E220" s="198"/>
      <c r="F220" s="192"/>
      <c r="G220" s="192"/>
      <c r="H220" s="192"/>
      <c r="I220" s="192"/>
      <c r="J220" s="192"/>
      <c r="K220" s="192"/>
      <c r="L220" s="192"/>
      <c r="M220" s="192"/>
      <c r="N220" s="193"/>
      <c r="O220" s="193"/>
      <c r="P220" s="193"/>
      <c r="Q220" s="193"/>
      <c r="R220" s="193"/>
      <c r="S220" s="193"/>
      <c r="T220" s="194"/>
      <c r="U220" s="193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 t="s">
        <v>121</v>
      </c>
      <c r="AF220" s="195" t="n">
        <v>0</v>
      </c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</row>
    <row r="221" customFormat="false" ht="13.2" hidden="false" customHeight="false" outlineLevel="1" collapsed="false">
      <c r="A221" s="186"/>
      <c r="B221" s="187"/>
      <c r="C221" s="196" t="s">
        <v>328</v>
      </c>
      <c r="D221" s="197"/>
      <c r="E221" s="198" t="n">
        <v>0.22</v>
      </c>
      <c r="F221" s="192"/>
      <c r="G221" s="192"/>
      <c r="H221" s="192"/>
      <c r="I221" s="192"/>
      <c r="J221" s="192"/>
      <c r="K221" s="192"/>
      <c r="L221" s="192"/>
      <c r="M221" s="192"/>
      <c r="N221" s="193"/>
      <c r="O221" s="193"/>
      <c r="P221" s="193"/>
      <c r="Q221" s="193"/>
      <c r="R221" s="193"/>
      <c r="S221" s="193"/>
      <c r="T221" s="194"/>
      <c r="U221" s="193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 t="s">
        <v>121</v>
      </c>
      <c r="AF221" s="195" t="n">
        <v>0</v>
      </c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5"/>
      <c r="AV221" s="195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</row>
    <row r="222" customFormat="false" ht="20.4" hidden="false" customHeight="false" outlineLevel="1" collapsed="false">
      <c r="A222" s="186" t="n">
        <v>60</v>
      </c>
      <c r="B222" s="187" t="s">
        <v>339</v>
      </c>
      <c r="C222" s="188" t="s">
        <v>340</v>
      </c>
      <c r="D222" s="189" t="s">
        <v>129</v>
      </c>
      <c r="E222" s="190" t="n">
        <v>36.421</v>
      </c>
      <c r="F222" s="191" t="n">
        <f aca="false">H222+J222</f>
        <v>0</v>
      </c>
      <c r="G222" s="192" t="n">
        <f aca="false">ROUND(E222*F222,2)</f>
        <v>0</v>
      </c>
      <c r="H222" s="192"/>
      <c r="I222" s="192" t="n">
        <f aca="false">ROUND(E222*H222,2)</f>
        <v>0</v>
      </c>
      <c r="J222" s="192"/>
      <c r="K222" s="192" t="n">
        <f aca="false">ROUND(E222*J222,2)</f>
        <v>0</v>
      </c>
      <c r="L222" s="192" t="n">
        <v>21</v>
      </c>
      <c r="M222" s="192" t="n">
        <f aca="false">G222*(1+L222/100)</f>
        <v>0</v>
      </c>
      <c r="N222" s="193" t="n">
        <v>0.0157</v>
      </c>
      <c r="O222" s="193" t="n">
        <f aca="false">ROUND(E222*N222,5)</f>
        <v>0.57181</v>
      </c>
      <c r="P222" s="193" t="n">
        <v>0</v>
      </c>
      <c r="Q222" s="193" t="n">
        <f aca="false">ROUND(E222*P222,5)</f>
        <v>0</v>
      </c>
      <c r="R222" s="193"/>
      <c r="S222" s="193"/>
      <c r="T222" s="194" t="n">
        <v>0</v>
      </c>
      <c r="U222" s="193" t="n">
        <f aca="false">ROUND(E222*T222,2)</f>
        <v>0</v>
      </c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 t="s">
        <v>205</v>
      </c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</row>
    <row r="223" customFormat="false" ht="13.2" hidden="false" customHeight="false" outlineLevel="1" collapsed="false">
      <c r="A223" s="186"/>
      <c r="B223" s="187"/>
      <c r="C223" s="196" t="s">
        <v>341</v>
      </c>
      <c r="D223" s="197"/>
      <c r="E223" s="198" t="n">
        <v>31.14</v>
      </c>
      <c r="F223" s="192"/>
      <c r="G223" s="192"/>
      <c r="H223" s="192"/>
      <c r="I223" s="192"/>
      <c r="J223" s="192"/>
      <c r="K223" s="192"/>
      <c r="L223" s="192"/>
      <c r="M223" s="192"/>
      <c r="N223" s="193"/>
      <c r="O223" s="193"/>
      <c r="P223" s="193"/>
      <c r="Q223" s="193"/>
      <c r="R223" s="193"/>
      <c r="S223" s="193"/>
      <c r="T223" s="194"/>
      <c r="U223" s="193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 t="s">
        <v>121</v>
      </c>
      <c r="AF223" s="195" t="n">
        <v>0</v>
      </c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</row>
    <row r="224" customFormat="false" ht="13.2" hidden="false" customHeight="false" outlineLevel="1" collapsed="false">
      <c r="A224" s="186"/>
      <c r="B224" s="187"/>
      <c r="C224" s="196" t="s">
        <v>342</v>
      </c>
      <c r="D224" s="197"/>
      <c r="E224" s="198" t="n">
        <v>5.28</v>
      </c>
      <c r="F224" s="192"/>
      <c r="G224" s="192"/>
      <c r="H224" s="192"/>
      <c r="I224" s="192"/>
      <c r="J224" s="192"/>
      <c r="K224" s="192"/>
      <c r="L224" s="192"/>
      <c r="M224" s="192"/>
      <c r="N224" s="193"/>
      <c r="O224" s="193"/>
      <c r="P224" s="193"/>
      <c r="Q224" s="193"/>
      <c r="R224" s="193"/>
      <c r="S224" s="193"/>
      <c r="T224" s="194"/>
      <c r="U224" s="193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 t="s">
        <v>121</v>
      </c>
      <c r="AF224" s="195" t="n">
        <v>0</v>
      </c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</row>
    <row r="225" customFormat="false" ht="13.2" hidden="false" customHeight="false" outlineLevel="1" collapsed="false">
      <c r="A225" s="186" t="n">
        <v>61</v>
      </c>
      <c r="B225" s="187" t="s">
        <v>343</v>
      </c>
      <c r="C225" s="188" t="s">
        <v>344</v>
      </c>
      <c r="D225" s="189" t="s">
        <v>182</v>
      </c>
      <c r="E225" s="190" t="n">
        <v>2.16</v>
      </c>
      <c r="F225" s="191" t="n">
        <f aca="false">H225+J225</f>
        <v>0</v>
      </c>
      <c r="G225" s="192" t="n">
        <f aca="false">ROUND(E225*F225,2)</f>
        <v>0</v>
      </c>
      <c r="H225" s="192"/>
      <c r="I225" s="192" t="n">
        <f aca="false">ROUND(E225*H225,2)</f>
        <v>0</v>
      </c>
      <c r="J225" s="192"/>
      <c r="K225" s="192" t="n">
        <f aca="false">ROUND(E225*J225,2)</f>
        <v>0</v>
      </c>
      <c r="L225" s="192" t="n">
        <v>21</v>
      </c>
      <c r="M225" s="192" t="n">
        <f aca="false">G225*(1+L225/100)</f>
        <v>0</v>
      </c>
      <c r="N225" s="193" t="n">
        <v>0</v>
      </c>
      <c r="O225" s="193" t="n">
        <f aca="false">ROUND(E225*N225,5)</f>
        <v>0</v>
      </c>
      <c r="P225" s="193" t="n">
        <v>0</v>
      </c>
      <c r="Q225" s="193" t="n">
        <f aca="false">ROUND(E225*P225,5)</f>
        <v>0</v>
      </c>
      <c r="R225" s="193"/>
      <c r="S225" s="193"/>
      <c r="T225" s="194" t="n">
        <v>1.751</v>
      </c>
      <c r="U225" s="193" t="n">
        <f aca="false">ROUND(E225*T225,2)</f>
        <v>3.78</v>
      </c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 t="s">
        <v>119</v>
      </c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</row>
    <row r="226" customFormat="false" ht="13.2" hidden="false" customHeight="false" outlineLevel="0" collapsed="false">
      <c r="A226" s="199" t="s">
        <v>114</v>
      </c>
      <c r="B226" s="200" t="s">
        <v>69</v>
      </c>
      <c r="C226" s="201" t="s">
        <v>70</v>
      </c>
      <c r="D226" s="202"/>
      <c r="E226" s="203"/>
      <c r="F226" s="204"/>
      <c r="G226" s="204" t="n">
        <f aca="false">SUMIF(AE227:AE235,"&lt;&gt;NOR",G227:G235)</f>
        <v>0</v>
      </c>
      <c r="H226" s="204"/>
      <c r="I226" s="204" t="n">
        <f aca="false">SUM(I227:I235)</f>
        <v>0</v>
      </c>
      <c r="J226" s="204"/>
      <c r="K226" s="204" t="n">
        <f aca="false">SUM(K227:K235)</f>
        <v>0</v>
      </c>
      <c r="L226" s="204"/>
      <c r="M226" s="204" t="n">
        <f aca="false">SUM(M227:M235)</f>
        <v>0</v>
      </c>
      <c r="N226" s="205"/>
      <c r="O226" s="205" t="n">
        <f aca="false">SUM(O227:O235)</f>
        <v>0.13257</v>
      </c>
      <c r="P226" s="205"/>
      <c r="Q226" s="205" t="n">
        <f aca="false">SUM(Q227:Q235)</f>
        <v>0</v>
      </c>
      <c r="R226" s="205"/>
      <c r="S226" s="205"/>
      <c r="T226" s="206"/>
      <c r="U226" s="205" t="n">
        <f aca="false">SUM(U227:U235)</f>
        <v>27.34</v>
      </c>
      <c r="AE226" s="0" t="s">
        <v>115</v>
      </c>
    </row>
    <row r="227" customFormat="false" ht="13.2" hidden="false" customHeight="false" outlineLevel="1" collapsed="false">
      <c r="A227" s="186" t="n">
        <v>62</v>
      </c>
      <c r="B227" s="187" t="s">
        <v>345</v>
      </c>
      <c r="C227" s="188" t="s">
        <v>346</v>
      </c>
      <c r="D227" s="189" t="s">
        <v>257</v>
      </c>
      <c r="E227" s="190" t="n">
        <v>13</v>
      </c>
      <c r="F227" s="191" t="n">
        <f aca="false">H227+J227</f>
        <v>0</v>
      </c>
      <c r="G227" s="192" t="n">
        <f aca="false">ROUND(E227*F227,2)</f>
        <v>0</v>
      </c>
      <c r="H227" s="192"/>
      <c r="I227" s="192" t="n">
        <f aca="false">ROUND(E227*H227,2)</f>
        <v>0</v>
      </c>
      <c r="J227" s="192"/>
      <c r="K227" s="192" t="n">
        <f aca="false">ROUND(E227*J227,2)</f>
        <v>0</v>
      </c>
      <c r="L227" s="192" t="n">
        <v>21</v>
      </c>
      <c r="M227" s="192" t="n">
        <f aca="false">G227*(1+L227/100)</f>
        <v>0</v>
      </c>
      <c r="N227" s="193" t="n">
        <v>0.00284</v>
      </c>
      <c r="O227" s="193" t="n">
        <f aca="false">ROUND(E227*N227,5)</f>
        <v>0.03692</v>
      </c>
      <c r="P227" s="193" t="n">
        <v>0</v>
      </c>
      <c r="Q227" s="193" t="n">
        <f aca="false">ROUND(E227*P227,5)</f>
        <v>0</v>
      </c>
      <c r="R227" s="193"/>
      <c r="S227" s="193"/>
      <c r="T227" s="194" t="n">
        <v>0.56508</v>
      </c>
      <c r="U227" s="193" t="n">
        <f aca="false">ROUND(E227*T227,2)</f>
        <v>7.35</v>
      </c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 t="s">
        <v>119</v>
      </c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</row>
    <row r="228" customFormat="false" ht="13.2" hidden="false" customHeight="false" outlineLevel="1" collapsed="false">
      <c r="A228" s="186" t="n">
        <v>63</v>
      </c>
      <c r="B228" s="187" t="s">
        <v>347</v>
      </c>
      <c r="C228" s="188" t="s">
        <v>348</v>
      </c>
      <c r="D228" s="189" t="s">
        <v>257</v>
      </c>
      <c r="E228" s="190" t="n">
        <v>9</v>
      </c>
      <c r="F228" s="191" t="n">
        <f aca="false">H228+J228</f>
        <v>0</v>
      </c>
      <c r="G228" s="192" t="n">
        <f aca="false">ROUND(E228*F228,2)</f>
        <v>0</v>
      </c>
      <c r="H228" s="192"/>
      <c r="I228" s="192" t="n">
        <f aca="false">ROUND(E228*H228,2)</f>
        <v>0</v>
      </c>
      <c r="J228" s="192"/>
      <c r="K228" s="192" t="n">
        <f aca="false">ROUND(E228*J228,2)</f>
        <v>0</v>
      </c>
      <c r="L228" s="192" t="n">
        <v>21</v>
      </c>
      <c r="M228" s="192" t="n">
        <f aca="false">G228*(1+L228/100)</f>
        <v>0</v>
      </c>
      <c r="N228" s="193" t="n">
        <v>0.00366</v>
      </c>
      <c r="O228" s="193" t="n">
        <f aca="false">ROUND(E228*N228,5)</f>
        <v>0.03294</v>
      </c>
      <c r="P228" s="193" t="n">
        <v>0</v>
      </c>
      <c r="Q228" s="193" t="n">
        <f aca="false">ROUND(E228*P228,5)</f>
        <v>0</v>
      </c>
      <c r="R228" s="193"/>
      <c r="S228" s="193"/>
      <c r="T228" s="194" t="n">
        <v>0.82745</v>
      </c>
      <c r="U228" s="193" t="n">
        <f aca="false">ROUND(E228*T228,2)</f>
        <v>7.45</v>
      </c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 t="s">
        <v>119</v>
      </c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</row>
    <row r="229" customFormat="false" ht="13.2" hidden="false" customHeight="false" outlineLevel="1" collapsed="false">
      <c r="A229" s="186" t="n">
        <v>64</v>
      </c>
      <c r="B229" s="187" t="s">
        <v>349</v>
      </c>
      <c r="C229" s="188" t="s">
        <v>350</v>
      </c>
      <c r="D229" s="189" t="s">
        <v>257</v>
      </c>
      <c r="E229" s="190" t="n">
        <v>3</v>
      </c>
      <c r="F229" s="191" t="n">
        <f aca="false">H229+J229</f>
        <v>0</v>
      </c>
      <c r="G229" s="192" t="n">
        <f aca="false">ROUND(E229*F229,2)</f>
        <v>0</v>
      </c>
      <c r="H229" s="192"/>
      <c r="I229" s="192" t="n">
        <f aca="false">ROUND(E229*H229,2)</f>
        <v>0</v>
      </c>
      <c r="J229" s="192"/>
      <c r="K229" s="192" t="n">
        <f aca="false">ROUND(E229*J229,2)</f>
        <v>0</v>
      </c>
      <c r="L229" s="192" t="n">
        <v>21</v>
      </c>
      <c r="M229" s="192" t="n">
        <f aca="false">G229*(1+L229/100)</f>
        <v>0</v>
      </c>
      <c r="N229" s="193" t="n">
        <v>0.00261</v>
      </c>
      <c r="O229" s="193" t="n">
        <f aca="false">ROUND(E229*N229,5)</f>
        <v>0.00783</v>
      </c>
      <c r="P229" s="193" t="n">
        <v>0</v>
      </c>
      <c r="Q229" s="193" t="n">
        <f aca="false">ROUND(E229*P229,5)</f>
        <v>0</v>
      </c>
      <c r="R229" s="193"/>
      <c r="S229" s="193"/>
      <c r="T229" s="194" t="n">
        <v>0.603</v>
      </c>
      <c r="U229" s="193" t="n">
        <f aca="false">ROUND(E229*T229,2)</f>
        <v>1.81</v>
      </c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 t="s">
        <v>119</v>
      </c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</row>
    <row r="230" customFormat="false" ht="13.2" hidden="false" customHeight="false" outlineLevel="1" collapsed="false">
      <c r="A230" s="186" t="n">
        <v>65</v>
      </c>
      <c r="B230" s="187" t="s">
        <v>351</v>
      </c>
      <c r="C230" s="188" t="s">
        <v>352</v>
      </c>
      <c r="D230" s="189" t="s">
        <v>257</v>
      </c>
      <c r="E230" s="190" t="n">
        <v>10.8</v>
      </c>
      <c r="F230" s="191" t="n">
        <f aca="false">H230+J230</f>
        <v>0</v>
      </c>
      <c r="G230" s="192" t="n">
        <f aca="false">ROUND(E230*F230,2)</f>
        <v>0</v>
      </c>
      <c r="H230" s="192"/>
      <c r="I230" s="192" t="n">
        <f aca="false">ROUND(E230*H230,2)</f>
        <v>0</v>
      </c>
      <c r="J230" s="192"/>
      <c r="K230" s="192" t="n">
        <f aca="false">ROUND(E230*J230,2)</f>
        <v>0</v>
      </c>
      <c r="L230" s="192" t="n">
        <v>21</v>
      </c>
      <c r="M230" s="192" t="n">
        <f aca="false">G230*(1+L230/100)</f>
        <v>0</v>
      </c>
      <c r="N230" s="193" t="n">
        <v>0.00294</v>
      </c>
      <c r="O230" s="193" t="n">
        <f aca="false">ROUND(E230*N230,5)</f>
        <v>0.03175</v>
      </c>
      <c r="P230" s="193" t="n">
        <v>0</v>
      </c>
      <c r="Q230" s="193" t="n">
        <f aca="false">ROUND(E230*P230,5)</f>
        <v>0</v>
      </c>
      <c r="R230" s="193"/>
      <c r="S230" s="193"/>
      <c r="T230" s="194" t="n">
        <v>0.5562</v>
      </c>
      <c r="U230" s="193" t="n">
        <f aca="false">ROUND(E230*T230,2)</f>
        <v>6.01</v>
      </c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 t="s">
        <v>119</v>
      </c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</row>
    <row r="231" customFormat="false" ht="13.2" hidden="false" customHeight="false" outlineLevel="1" collapsed="false">
      <c r="A231" s="186"/>
      <c r="B231" s="187"/>
      <c r="C231" s="196" t="s">
        <v>353</v>
      </c>
      <c r="D231" s="197"/>
      <c r="E231" s="198" t="n">
        <v>10.8</v>
      </c>
      <c r="F231" s="192"/>
      <c r="G231" s="192"/>
      <c r="H231" s="192"/>
      <c r="I231" s="192"/>
      <c r="J231" s="192"/>
      <c r="K231" s="192"/>
      <c r="L231" s="192"/>
      <c r="M231" s="192"/>
      <c r="N231" s="193"/>
      <c r="O231" s="193"/>
      <c r="P231" s="193"/>
      <c r="Q231" s="193"/>
      <c r="R231" s="193"/>
      <c r="S231" s="193"/>
      <c r="T231" s="194"/>
      <c r="U231" s="193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 t="s">
        <v>121</v>
      </c>
      <c r="AF231" s="195" t="n">
        <v>0</v>
      </c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</row>
    <row r="232" customFormat="false" ht="13.2" hidden="false" customHeight="false" outlineLevel="1" collapsed="false">
      <c r="A232" s="186" t="n">
        <v>66</v>
      </c>
      <c r="B232" s="187" t="s">
        <v>354</v>
      </c>
      <c r="C232" s="188" t="s">
        <v>355</v>
      </c>
      <c r="D232" s="189" t="s">
        <v>257</v>
      </c>
      <c r="E232" s="190" t="n">
        <v>10.8</v>
      </c>
      <c r="F232" s="191" t="n">
        <f aca="false">H232+J232</f>
        <v>0</v>
      </c>
      <c r="G232" s="192" t="n">
        <f aca="false">ROUND(E232*F232,2)</f>
        <v>0</v>
      </c>
      <c r="H232" s="192"/>
      <c r="I232" s="192" t="n">
        <f aca="false">ROUND(E232*H232,2)</f>
        <v>0</v>
      </c>
      <c r="J232" s="192"/>
      <c r="K232" s="192" t="n">
        <f aca="false">ROUND(E232*J232,2)</f>
        <v>0</v>
      </c>
      <c r="L232" s="192" t="n">
        <v>21</v>
      </c>
      <c r="M232" s="192" t="n">
        <f aca="false">G232*(1+L232/100)</f>
        <v>0</v>
      </c>
      <c r="N232" s="193" t="n">
        <v>0.0007</v>
      </c>
      <c r="O232" s="193" t="n">
        <f aca="false">ROUND(E232*N232,5)</f>
        <v>0.00756</v>
      </c>
      <c r="P232" s="193" t="n">
        <v>0</v>
      </c>
      <c r="Q232" s="193" t="n">
        <f aca="false">ROUND(E232*P232,5)</f>
        <v>0</v>
      </c>
      <c r="R232" s="193"/>
      <c r="S232" s="193"/>
      <c r="T232" s="194" t="n">
        <v>0.10005</v>
      </c>
      <c r="U232" s="193" t="n">
        <f aca="false">ROUND(E232*T232,2)</f>
        <v>1.08</v>
      </c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 t="s">
        <v>119</v>
      </c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</row>
    <row r="233" customFormat="false" ht="20.4" hidden="false" customHeight="false" outlineLevel="1" collapsed="false">
      <c r="A233" s="186" t="n">
        <v>67</v>
      </c>
      <c r="B233" s="187" t="s">
        <v>356</v>
      </c>
      <c r="C233" s="188" t="s">
        <v>357</v>
      </c>
      <c r="D233" s="189" t="s">
        <v>257</v>
      </c>
      <c r="E233" s="190" t="n">
        <v>1</v>
      </c>
      <c r="F233" s="191" t="n">
        <f aca="false">H233+J233</f>
        <v>0</v>
      </c>
      <c r="G233" s="192" t="n">
        <f aca="false">ROUND(E233*F233,2)</f>
        <v>0</v>
      </c>
      <c r="H233" s="192"/>
      <c r="I233" s="192" t="n">
        <f aca="false">ROUND(E233*H233,2)</f>
        <v>0</v>
      </c>
      <c r="J233" s="192"/>
      <c r="K233" s="192" t="n">
        <f aca="false">ROUND(E233*J233,2)</f>
        <v>0</v>
      </c>
      <c r="L233" s="192" t="n">
        <v>21</v>
      </c>
      <c r="M233" s="192" t="n">
        <f aca="false">G233*(1+L233/100)</f>
        <v>0</v>
      </c>
      <c r="N233" s="193" t="n">
        <v>0.00272</v>
      </c>
      <c r="O233" s="193" t="n">
        <f aca="false">ROUND(E233*N233,5)</f>
        <v>0.00272</v>
      </c>
      <c r="P233" s="193" t="n">
        <v>0</v>
      </c>
      <c r="Q233" s="193" t="n">
        <f aca="false">ROUND(E233*P233,5)</f>
        <v>0</v>
      </c>
      <c r="R233" s="193"/>
      <c r="S233" s="193"/>
      <c r="T233" s="194" t="n">
        <v>0</v>
      </c>
      <c r="U233" s="193" t="n">
        <f aca="false">ROUND(E233*T233,2)</f>
        <v>0</v>
      </c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 t="s">
        <v>119</v>
      </c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</row>
    <row r="234" customFormat="false" ht="13.2" hidden="false" customHeight="false" outlineLevel="1" collapsed="false">
      <c r="A234" s="186" t="n">
        <v>68</v>
      </c>
      <c r="B234" s="187" t="s">
        <v>358</v>
      </c>
      <c r="C234" s="188" t="s">
        <v>359</v>
      </c>
      <c r="D234" s="189" t="s">
        <v>257</v>
      </c>
      <c r="E234" s="190" t="n">
        <v>10.8</v>
      </c>
      <c r="F234" s="191" t="n">
        <f aca="false">H234+J234</f>
        <v>0</v>
      </c>
      <c r="G234" s="192" t="n">
        <f aca="false">ROUND(E234*F234,2)</f>
        <v>0</v>
      </c>
      <c r="H234" s="192"/>
      <c r="I234" s="192" t="n">
        <f aca="false">ROUND(E234*H234,2)</f>
        <v>0</v>
      </c>
      <c r="J234" s="192"/>
      <c r="K234" s="192" t="n">
        <f aca="false">ROUND(E234*J234,2)</f>
        <v>0</v>
      </c>
      <c r="L234" s="192" t="n">
        <v>21</v>
      </c>
      <c r="M234" s="192" t="n">
        <f aca="false">G234*(1+L234/100)</f>
        <v>0</v>
      </c>
      <c r="N234" s="193" t="n">
        <v>0.00119</v>
      </c>
      <c r="O234" s="193" t="n">
        <f aca="false">ROUND(E234*N234,5)</f>
        <v>0.01285</v>
      </c>
      <c r="P234" s="193" t="n">
        <v>0</v>
      </c>
      <c r="Q234" s="193" t="n">
        <f aca="false">ROUND(E234*P234,5)</f>
        <v>0</v>
      </c>
      <c r="R234" s="193"/>
      <c r="S234" s="193"/>
      <c r="T234" s="194" t="n">
        <v>0.28</v>
      </c>
      <c r="U234" s="193" t="n">
        <f aca="false">ROUND(E234*T234,2)</f>
        <v>3.02</v>
      </c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 t="s">
        <v>119</v>
      </c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</row>
    <row r="235" customFormat="false" ht="13.2" hidden="false" customHeight="false" outlineLevel="1" collapsed="false">
      <c r="A235" s="186" t="n">
        <v>69</v>
      </c>
      <c r="B235" s="187" t="s">
        <v>360</v>
      </c>
      <c r="C235" s="188" t="s">
        <v>361</v>
      </c>
      <c r="D235" s="189" t="s">
        <v>182</v>
      </c>
      <c r="E235" s="190" t="n">
        <v>0.13</v>
      </c>
      <c r="F235" s="191" t="n">
        <f aca="false">H235+J235</f>
        <v>0</v>
      </c>
      <c r="G235" s="192" t="n">
        <f aca="false">ROUND(E235*F235,2)</f>
        <v>0</v>
      </c>
      <c r="H235" s="192"/>
      <c r="I235" s="192" t="n">
        <f aca="false">ROUND(E235*H235,2)</f>
        <v>0</v>
      </c>
      <c r="J235" s="192"/>
      <c r="K235" s="192" t="n">
        <f aca="false">ROUND(E235*J235,2)</f>
        <v>0</v>
      </c>
      <c r="L235" s="192" t="n">
        <v>21</v>
      </c>
      <c r="M235" s="192" t="n">
        <f aca="false">G235*(1+L235/100)</f>
        <v>0</v>
      </c>
      <c r="N235" s="193" t="n">
        <v>0</v>
      </c>
      <c r="O235" s="193" t="n">
        <f aca="false">ROUND(E235*N235,5)</f>
        <v>0</v>
      </c>
      <c r="P235" s="193" t="n">
        <v>0</v>
      </c>
      <c r="Q235" s="193" t="n">
        <f aca="false">ROUND(E235*P235,5)</f>
        <v>0</v>
      </c>
      <c r="R235" s="193"/>
      <c r="S235" s="193"/>
      <c r="T235" s="194" t="n">
        <v>4.737</v>
      </c>
      <c r="U235" s="193" t="n">
        <f aca="false">ROUND(E235*T235,2)</f>
        <v>0.62</v>
      </c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 t="s">
        <v>119</v>
      </c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</row>
    <row r="236" customFormat="false" ht="13.2" hidden="false" customHeight="false" outlineLevel="0" collapsed="false">
      <c r="A236" s="199" t="s">
        <v>114</v>
      </c>
      <c r="B236" s="200" t="s">
        <v>71</v>
      </c>
      <c r="C236" s="201" t="s">
        <v>72</v>
      </c>
      <c r="D236" s="202"/>
      <c r="E236" s="203"/>
      <c r="F236" s="204"/>
      <c r="G236" s="204" t="n">
        <f aca="false">SUMIF(AE237:AE239,"&lt;&gt;NOR",G237:G239)</f>
        <v>0</v>
      </c>
      <c r="H236" s="204"/>
      <c r="I236" s="204" t="n">
        <f aca="false">SUM(I237:I239)</f>
        <v>0</v>
      </c>
      <c r="J236" s="204"/>
      <c r="K236" s="204" t="n">
        <f aca="false">SUM(K237:K239)</f>
        <v>0</v>
      </c>
      <c r="L236" s="204"/>
      <c r="M236" s="204" t="n">
        <f aca="false">SUM(M237:M239)</f>
        <v>0</v>
      </c>
      <c r="N236" s="205"/>
      <c r="O236" s="205" t="n">
        <f aca="false">SUM(O237:O239)</f>
        <v>0.01403</v>
      </c>
      <c r="P236" s="205"/>
      <c r="Q236" s="205" t="n">
        <f aca="false">SUM(Q237:Q239)</f>
        <v>0</v>
      </c>
      <c r="R236" s="205"/>
      <c r="S236" s="205"/>
      <c r="T236" s="206"/>
      <c r="U236" s="205" t="n">
        <f aca="false">SUM(U237:U239)</f>
        <v>1.87</v>
      </c>
      <c r="AE236" s="0" t="s">
        <v>115</v>
      </c>
    </row>
    <row r="237" customFormat="false" ht="13.2" hidden="false" customHeight="false" outlineLevel="1" collapsed="false">
      <c r="A237" s="186" t="n">
        <v>70</v>
      </c>
      <c r="B237" s="187" t="s">
        <v>362</v>
      </c>
      <c r="C237" s="188" t="s">
        <v>363</v>
      </c>
      <c r="D237" s="189" t="s">
        <v>257</v>
      </c>
      <c r="E237" s="190" t="n">
        <v>27.5</v>
      </c>
      <c r="F237" s="191" t="n">
        <f aca="false">H237+J237</f>
        <v>0</v>
      </c>
      <c r="G237" s="192" t="n">
        <f aca="false">ROUND(E237*F237,2)</f>
        <v>0</v>
      </c>
      <c r="H237" s="192"/>
      <c r="I237" s="192" t="n">
        <f aca="false">ROUND(E237*H237,2)</f>
        <v>0</v>
      </c>
      <c r="J237" s="192"/>
      <c r="K237" s="192" t="n">
        <f aca="false">ROUND(E237*J237,2)</f>
        <v>0</v>
      </c>
      <c r="L237" s="192" t="n">
        <v>21</v>
      </c>
      <c r="M237" s="192" t="n">
        <f aca="false">G237*(1+L237/100)</f>
        <v>0</v>
      </c>
      <c r="N237" s="193" t="n">
        <v>0.00051</v>
      </c>
      <c r="O237" s="193" t="n">
        <f aca="false">ROUND(E237*N237,5)</f>
        <v>0.01403</v>
      </c>
      <c r="P237" s="193" t="n">
        <v>0</v>
      </c>
      <c r="Q237" s="193" t="n">
        <f aca="false">ROUND(E237*P237,5)</f>
        <v>0</v>
      </c>
      <c r="R237" s="193"/>
      <c r="S237" s="193"/>
      <c r="T237" s="194" t="n">
        <v>0.067</v>
      </c>
      <c r="U237" s="193" t="n">
        <f aca="false">ROUND(E237*T237,2)</f>
        <v>1.84</v>
      </c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 t="s">
        <v>119</v>
      </c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</row>
    <row r="238" customFormat="false" ht="13.2" hidden="false" customHeight="false" outlineLevel="1" collapsed="false">
      <c r="A238" s="186"/>
      <c r="B238" s="187"/>
      <c r="C238" s="196" t="s">
        <v>364</v>
      </c>
      <c r="D238" s="197"/>
      <c r="E238" s="198" t="n">
        <v>27.5</v>
      </c>
      <c r="F238" s="192"/>
      <c r="G238" s="192"/>
      <c r="H238" s="192"/>
      <c r="I238" s="192"/>
      <c r="J238" s="192"/>
      <c r="K238" s="192"/>
      <c r="L238" s="192"/>
      <c r="M238" s="192"/>
      <c r="N238" s="193"/>
      <c r="O238" s="193"/>
      <c r="P238" s="193"/>
      <c r="Q238" s="193"/>
      <c r="R238" s="193"/>
      <c r="S238" s="193"/>
      <c r="T238" s="194"/>
      <c r="U238" s="193"/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 t="s">
        <v>121</v>
      </c>
      <c r="AF238" s="195" t="n">
        <v>0</v>
      </c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5"/>
      <c r="AV238" s="195"/>
      <c r="AW238" s="195"/>
      <c r="AX238" s="195"/>
      <c r="AY238" s="195"/>
      <c r="AZ238" s="195"/>
      <c r="BA238" s="195"/>
      <c r="BB238" s="195"/>
      <c r="BC238" s="195"/>
      <c r="BD238" s="195"/>
      <c r="BE238" s="195"/>
      <c r="BF238" s="195"/>
      <c r="BG238" s="195"/>
      <c r="BH238" s="195"/>
    </row>
    <row r="239" customFormat="false" ht="13.2" hidden="false" customHeight="false" outlineLevel="1" collapsed="false">
      <c r="A239" s="186" t="n">
        <v>71</v>
      </c>
      <c r="B239" s="187" t="s">
        <v>365</v>
      </c>
      <c r="C239" s="188" t="s">
        <v>366</v>
      </c>
      <c r="D239" s="189" t="s">
        <v>182</v>
      </c>
      <c r="E239" s="190" t="n">
        <v>0.014</v>
      </c>
      <c r="F239" s="191" t="n">
        <f aca="false">H239+J239</f>
        <v>0</v>
      </c>
      <c r="G239" s="192" t="n">
        <f aca="false">ROUND(E239*F239,2)</f>
        <v>0</v>
      </c>
      <c r="H239" s="192"/>
      <c r="I239" s="192" t="n">
        <f aca="false">ROUND(E239*H239,2)</f>
        <v>0</v>
      </c>
      <c r="J239" s="192"/>
      <c r="K239" s="192" t="n">
        <f aca="false">ROUND(E239*J239,2)</f>
        <v>0</v>
      </c>
      <c r="L239" s="192" t="n">
        <v>21</v>
      </c>
      <c r="M239" s="192" t="n">
        <f aca="false">G239*(1+L239/100)</f>
        <v>0</v>
      </c>
      <c r="N239" s="193" t="n">
        <v>0</v>
      </c>
      <c r="O239" s="193" t="n">
        <f aca="false">ROUND(E239*N239,5)</f>
        <v>0</v>
      </c>
      <c r="P239" s="193" t="n">
        <v>0</v>
      </c>
      <c r="Q239" s="193" t="n">
        <f aca="false">ROUND(E239*P239,5)</f>
        <v>0</v>
      </c>
      <c r="R239" s="193"/>
      <c r="S239" s="193"/>
      <c r="T239" s="194" t="n">
        <v>2.178</v>
      </c>
      <c r="U239" s="193" t="n">
        <f aca="false">ROUND(E239*T239,2)</f>
        <v>0.03</v>
      </c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 t="s">
        <v>119</v>
      </c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</row>
    <row r="240" customFormat="false" ht="13.2" hidden="false" customHeight="false" outlineLevel="0" collapsed="false">
      <c r="A240" s="199" t="s">
        <v>114</v>
      </c>
      <c r="B240" s="200" t="s">
        <v>73</v>
      </c>
      <c r="C240" s="201" t="s">
        <v>74</v>
      </c>
      <c r="D240" s="202"/>
      <c r="E240" s="203"/>
      <c r="F240" s="204"/>
      <c r="G240" s="204" t="n">
        <f aca="false">SUMIF(AE241:AE281,"&lt;&gt;NOR",G241:G281)</f>
        <v>0</v>
      </c>
      <c r="H240" s="204"/>
      <c r="I240" s="204" t="n">
        <f aca="false">SUM(I241:I281)</f>
        <v>0</v>
      </c>
      <c r="J240" s="204"/>
      <c r="K240" s="204" t="n">
        <f aca="false">SUM(K241:K281)</f>
        <v>0</v>
      </c>
      <c r="L240" s="204"/>
      <c r="M240" s="204" t="n">
        <f aca="false">SUM(M241:M281)</f>
        <v>0</v>
      </c>
      <c r="N240" s="205"/>
      <c r="O240" s="205" t="n">
        <f aca="false">SUM(O241:O281)</f>
        <v>1.1362</v>
      </c>
      <c r="P240" s="205"/>
      <c r="Q240" s="205" t="n">
        <f aca="false">SUM(Q241:Q281)</f>
        <v>0.29685</v>
      </c>
      <c r="R240" s="205"/>
      <c r="S240" s="205"/>
      <c r="T240" s="206"/>
      <c r="U240" s="205" t="n">
        <f aca="false">SUM(U241:U281)</f>
        <v>105.62</v>
      </c>
      <c r="AE240" s="0" t="s">
        <v>115</v>
      </c>
    </row>
    <row r="241" customFormat="false" ht="13.2" hidden="false" customHeight="false" outlineLevel="1" collapsed="false">
      <c r="A241" s="186" t="n">
        <v>72</v>
      </c>
      <c r="B241" s="187" t="s">
        <v>367</v>
      </c>
      <c r="C241" s="188" t="s">
        <v>368</v>
      </c>
      <c r="D241" s="189" t="s">
        <v>129</v>
      </c>
      <c r="E241" s="190" t="n">
        <v>37.9885</v>
      </c>
      <c r="F241" s="191" t="n">
        <f aca="false">H241+J241</f>
        <v>0</v>
      </c>
      <c r="G241" s="192" t="n">
        <f aca="false">ROUND(E241*F241,2)</f>
        <v>0</v>
      </c>
      <c r="H241" s="192"/>
      <c r="I241" s="192" t="n">
        <f aca="false">ROUND(E241*H241,2)</f>
        <v>0</v>
      </c>
      <c r="J241" s="192"/>
      <c r="K241" s="192" t="n">
        <f aca="false">ROUND(E241*J241,2)</f>
        <v>0</v>
      </c>
      <c r="L241" s="192" t="n">
        <v>21</v>
      </c>
      <c r="M241" s="192" t="n">
        <f aca="false">G241*(1+L241/100)</f>
        <v>0</v>
      </c>
      <c r="N241" s="193" t="n">
        <v>0.00019</v>
      </c>
      <c r="O241" s="193" t="n">
        <f aca="false">ROUND(E241*N241,5)</f>
        <v>0.00722</v>
      </c>
      <c r="P241" s="193" t="n">
        <v>0</v>
      </c>
      <c r="Q241" s="193" t="n">
        <f aca="false">ROUND(E241*P241,5)</f>
        <v>0</v>
      </c>
      <c r="R241" s="193"/>
      <c r="S241" s="193"/>
      <c r="T241" s="194" t="n">
        <v>0.603</v>
      </c>
      <c r="U241" s="193" t="n">
        <f aca="false">ROUND(E241*T241,2)</f>
        <v>22.91</v>
      </c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 t="s">
        <v>119</v>
      </c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5"/>
      <c r="AV241" s="195"/>
      <c r="AW241" s="195"/>
      <c r="AX241" s="195"/>
      <c r="AY241" s="195"/>
      <c r="AZ241" s="195"/>
      <c r="BA241" s="195"/>
      <c r="BB241" s="195"/>
      <c r="BC241" s="195"/>
      <c r="BD241" s="195"/>
      <c r="BE241" s="195"/>
      <c r="BF241" s="195"/>
      <c r="BG241" s="195"/>
      <c r="BH241" s="195"/>
    </row>
    <row r="242" customFormat="false" ht="13.2" hidden="false" customHeight="false" outlineLevel="1" collapsed="false">
      <c r="A242" s="186"/>
      <c r="B242" s="187"/>
      <c r="C242" s="196" t="s">
        <v>151</v>
      </c>
      <c r="D242" s="197"/>
      <c r="E242" s="198"/>
      <c r="F242" s="192"/>
      <c r="G242" s="192"/>
      <c r="H242" s="192"/>
      <c r="I242" s="192"/>
      <c r="J242" s="192"/>
      <c r="K242" s="192"/>
      <c r="L242" s="192"/>
      <c r="M242" s="192"/>
      <c r="N242" s="193"/>
      <c r="O242" s="193"/>
      <c r="P242" s="193"/>
      <c r="Q242" s="193"/>
      <c r="R242" s="193"/>
      <c r="S242" s="193"/>
      <c r="T242" s="194"/>
      <c r="U242" s="193"/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 t="s">
        <v>121</v>
      </c>
      <c r="AF242" s="195" t="n">
        <v>0</v>
      </c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</row>
    <row r="243" customFormat="false" ht="13.2" hidden="false" customHeight="false" outlineLevel="1" collapsed="false">
      <c r="A243" s="186"/>
      <c r="B243" s="187"/>
      <c r="C243" s="196" t="s">
        <v>369</v>
      </c>
      <c r="D243" s="197"/>
      <c r="E243" s="198" t="n">
        <v>11.05</v>
      </c>
      <c r="F243" s="192"/>
      <c r="G243" s="192"/>
      <c r="H243" s="192"/>
      <c r="I243" s="192"/>
      <c r="J243" s="192"/>
      <c r="K243" s="192"/>
      <c r="L243" s="192"/>
      <c r="M243" s="192"/>
      <c r="N243" s="193"/>
      <c r="O243" s="193"/>
      <c r="P243" s="193"/>
      <c r="Q243" s="193"/>
      <c r="R243" s="193"/>
      <c r="S243" s="193"/>
      <c r="T243" s="194"/>
      <c r="U243" s="193"/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 t="s">
        <v>121</v>
      </c>
      <c r="AF243" s="195" t="n">
        <v>0</v>
      </c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</row>
    <row r="244" customFormat="false" ht="13.2" hidden="false" customHeight="false" outlineLevel="1" collapsed="false">
      <c r="A244" s="186"/>
      <c r="B244" s="187"/>
      <c r="C244" s="196" t="s">
        <v>153</v>
      </c>
      <c r="D244" s="197"/>
      <c r="E244" s="198"/>
      <c r="F244" s="192"/>
      <c r="G244" s="192"/>
      <c r="H244" s="192"/>
      <c r="I244" s="192"/>
      <c r="J244" s="192"/>
      <c r="K244" s="192"/>
      <c r="L244" s="192"/>
      <c r="M244" s="192"/>
      <c r="N244" s="193"/>
      <c r="O244" s="193"/>
      <c r="P244" s="193"/>
      <c r="Q244" s="193"/>
      <c r="R244" s="193"/>
      <c r="S244" s="193"/>
      <c r="T244" s="194"/>
      <c r="U244" s="193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 t="s">
        <v>121</v>
      </c>
      <c r="AF244" s="195" t="n">
        <v>0</v>
      </c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</row>
    <row r="245" customFormat="false" ht="13.2" hidden="false" customHeight="false" outlineLevel="1" collapsed="false">
      <c r="A245" s="186"/>
      <c r="B245" s="187"/>
      <c r="C245" s="196" t="s">
        <v>370</v>
      </c>
      <c r="D245" s="197"/>
      <c r="E245" s="198" t="n">
        <v>15.13</v>
      </c>
      <c r="F245" s="192"/>
      <c r="G245" s="192"/>
      <c r="H245" s="192"/>
      <c r="I245" s="192"/>
      <c r="J245" s="192"/>
      <c r="K245" s="192"/>
      <c r="L245" s="192"/>
      <c r="M245" s="192"/>
      <c r="N245" s="193"/>
      <c r="O245" s="193"/>
      <c r="P245" s="193"/>
      <c r="Q245" s="193"/>
      <c r="R245" s="193"/>
      <c r="S245" s="193"/>
      <c r="T245" s="194"/>
      <c r="U245" s="193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 t="s">
        <v>121</v>
      </c>
      <c r="AF245" s="195" t="n">
        <v>0</v>
      </c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</row>
    <row r="246" customFormat="false" ht="13.2" hidden="false" customHeight="false" outlineLevel="1" collapsed="false">
      <c r="A246" s="186"/>
      <c r="B246" s="187"/>
      <c r="C246" s="196" t="s">
        <v>155</v>
      </c>
      <c r="D246" s="197"/>
      <c r="E246" s="198"/>
      <c r="F246" s="192"/>
      <c r="G246" s="192"/>
      <c r="H246" s="192"/>
      <c r="I246" s="192"/>
      <c r="J246" s="192"/>
      <c r="K246" s="192"/>
      <c r="L246" s="192"/>
      <c r="M246" s="192"/>
      <c r="N246" s="193"/>
      <c r="O246" s="193"/>
      <c r="P246" s="193"/>
      <c r="Q246" s="193"/>
      <c r="R246" s="193"/>
      <c r="S246" s="193"/>
      <c r="T246" s="194"/>
      <c r="U246" s="193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 t="s">
        <v>121</v>
      </c>
      <c r="AF246" s="195" t="n">
        <v>0</v>
      </c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</row>
    <row r="247" customFormat="false" ht="13.2" hidden="false" customHeight="false" outlineLevel="1" collapsed="false">
      <c r="A247" s="186"/>
      <c r="B247" s="187"/>
      <c r="C247" s="196" t="s">
        <v>371</v>
      </c>
      <c r="D247" s="197"/>
      <c r="E247" s="198" t="n">
        <v>9.05</v>
      </c>
      <c r="F247" s="192"/>
      <c r="G247" s="192"/>
      <c r="H247" s="192"/>
      <c r="I247" s="192"/>
      <c r="J247" s="192"/>
      <c r="K247" s="192"/>
      <c r="L247" s="192"/>
      <c r="M247" s="192"/>
      <c r="N247" s="193"/>
      <c r="O247" s="193"/>
      <c r="P247" s="193"/>
      <c r="Q247" s="193"/>
      <c r="R247" s="193"/>
      <c r="S247" s="193"/>
      <c r="T247" s="194"/>
      <c r="U247" s="193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 t="s">
        <v>121</v>
      </c>
      <c r="AF247" s="195" t="n">
        <v>0</v>
      </c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</row>
    <row r="248" customFormat="false" ht="13.2" hidden="false" customHeight="false" outlineLevel="1" collapsed="false">
      <c r="A248" s="186"/>
      <c r="B248" s="187"/>
      <c r="C248" s="207" t="s">
        <v>198</v>
      </c>
      <c r="D248" s="208"/>
      <c r="E248" s="209" t="n">
        <v>35.23</v>
      </c>
      <c r="F248" s="192"/>
      <c r="G248" s="192"/>
      <c r="H248" s="192"/>
      <c r="I248" s="192"/>
      <c r="J248" s="192"/>
      <c r="K248" s="192"/>
      <c r="L248" s="192"/>
      <c r="M248" s="192"/>
      <c r="N248" s="193"/>
      <c r="O248" s="193"/>
      <c r="P248" s="193"/>
      <c r="Q248" s="193"/>
      <c r="R248" s="193"/>
      <c r="S248" s="193"/>
      <c r="T248" s="194"/>
      <c r="U248" s="193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 t="s">
        <v>121</v>
      </c>
      <c r="AF248" s="195" t="n">
        <v>1</v>
      </c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5"/>
      <c r="AV248" s="195"/>
      <c r="AW248" s="195"/>
      <c r="AX248" s="195"/>
      <c r="AY248" s="195"/>
      <c r="AZ248" s="195"/>
      <c r="BA248" s="195"/>
      <c r="BB248" s="195"/>
      <c r="BC248" s="195"/>
      <c r="BD248" s="195"/>
      <c r="BE248" s="195"/>
      <c r="BF248" s="195"/>
      <c r="BG248" s="195"/>
      <c r="BH248" s="195"/>
    </row>
    <row r="249" customFormat="false" ht="13.2" hidden="false" customHeight="false" outlineLevel="1" collapsed="false">
      <c r="A249" s="186"/>
      <c r="B249" s="187"/>
      <c r="C249" s="196"/>
      <c r="D249" s="197"/>
      <c r="E249" s="198"/>
      <c r="F249" s="192"/>
      <c r="G249" s="192"/>
      <c r="H249" s="192"/>
      <c r="I249" s="192"/>
      <c r="J249" s="192"/>
      <c r="K249" s="192"/>
      <c r="L249" s="192"/>
      <c r="M249" s="192"/>
      <c r="N249" s="193"/>
      <c r="O249" s="193"/>
      <c r="P249" s="193"/>
      <c r="Q249" s="193"/>
      <c r="R249" s="193"/>
      <c r="S249" s="193"/>
      <c r="T249" s="194"/>
      <c r="U249" s="193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 t="s">
        <v>121</v>
      </c>
      <c r="AF249" s="195" t="n">
        <v>0</v>
      </c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</row>
    <row r="250" customFormat="false" ht="13.2" hidden="false" customHeight="false" outlineLevel="1" collapsed="false">
      <c r="A250" s="186"/>
      <c r="B250" s="187"/>
      <c r="C250" s="196" t="s">
        <v>372</v>
      </c>
      <c r="D250" s="197"/>
      <c r="E250" s="198"/>
      <c r="F250" s="192"/>
      <c r="G250" s="192"/>
      <c r="H250" s="192"/>
      <c r="I250" s="192"/>
      <c r="J250" s="192"/>
      <c r="K250" s="192"/>
      <c r="L250" s="192"/>
      <c r="M250" s="192"/>
      <c r="N250" s="193"/>
      <c r="O250" s="193"/>
      <c r="P250" s="193"/>
      <c r="Q250" s="193"/>
      <c r="R250" s="193"/>
      <c r="S250" s="193"/>
      <c r="T250" s="194"/>
      <c r="U250" s="193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 t="s">
        <v>121</v>
      </c>
      <c r="AF250" s="195" t="n">
        <v>0</v>
      </c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</row>
    <row r="251" customFormat="false" ht="13.2" hidden="false" customHeight="false" outlineLevel="1" collapsed="false">
      <c r="A251" s="186"/>
      <c r="B251" s="187"/>
      <c r="C251" s="196" t="s">
        <v>373</v>
      </c>
      <c r="D251" s="197"/>
      <c r="E251" s="198" t="n">
        <v>2.75</v>
      </c>
      <c r="F251" s="192"/>
      <c r="G251" s="192"/>
      <c r="H251" s="192"/>
      <c r="I251" s="192"/>
      <c r="J251" s="192"/>
      <c r="K251" s="192"/>
      <c r="L251" s="192"/>
      <c r="M251" s="192"/>
      <c r="N251" s="193"/>
      <c r="O251" s="193"/>
      <c r="P251" s="193"/>
      <c r="Q251" s="193"/>
      <c r="R251" s="193"/>
      <c r="S251" s="193"/>
      <c r="T251" s="194"/>
      <c r="U251" s="193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 t="s">
        <v>121</v>
      </c>
      <c r="AF251" s="195" t="n">
        <v>0</v>
      </c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</row>
    <row r="252" customFormat="false" ht="13.2" hidden="false" customHeight="false" outlineLevel="1" collapsed="false">
      <c r="A252" s="186" t="n">
        <v>73</v>
      </c>
      <c r="B252" s="187" t="s">
        <v>374</v>
      </c>
      <c r="C252" s="188" t="s">
        <v>375</v>
      </c>
      <c r="D252" s="189" t="s">
        <v>129</v>
      </c>
      <c r="E252" s="190" t="n">
        <v>52.8</v>
      </c>
      <c r="F252" s="191" t="n">
        <f aca="false">H252+J252</f>
        <v>0</v>
      </c>
      <c r="G252" s="192" t="n">
        <f aca="false">ROUND(E252*F252,2)</f>
        <v>0</v>
      </c>
      <c r="H252" s="192"/>
      <c r="I252" s="192" t="n">
        <f aca="false">ROUND(E252*H252,2)</f>
        <v>0</v>
      </c>
      <c r="J252" s="192"/>
      <c r="K252" s="192" t="n">
        <f aca="false">ROUND(E252*J252,2)</f>
        <v>0</v>
      </c>
      <c r="L252" s="192" t="n">
        <v>21</v>
      </c>
      <c r="M252" s="192" t="n">
        <f aca="false">G252*(1+L252/100)</f>
        <v>0</v>
      </c>
      <c r="N252" s="193" t="n">
        <v>0.00018</v>
      </c>
      <c r="O252" s="193" t="n">
        <f aca="false">ROUND(E252*N252,5)</f>
        <v>0.0095</v>
      </c>
      <c r="P252" s="193" t="n">
        <v>0</v>
      </c>
      <c r="Q252" s="193" t="n">
        <f aca="false">ROUND(E252*P252,5)</f>
        <v>0</v>
      </c>
      <c r="R252" s="193"/>
      <c r="S252" s="193"/>
      <c r="T252" s="194" t="n">
        <v>0.453</v>
      </c>
      <c r="U252" s="193" t="n">
        <f aca="false">ROUND(E252*T252,2)</f>
        <v>23.92</v>
      </c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 t="s">
        <v>119</v>
      </c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5"/>
      <c r="AV252" s="195"/>
      <c r="AW252" s="195"/>
      <c r="AX252" s="195"/>
      <c r="AY252" s="195"/>
      <c r="AZ252" s="195"/>
      <c r="BA252" s="195"/>
      <c r="BB252" s="195"/>
      <c r="BC252" s="195"/>
      <c r="BD252" s="195"/>
      <c r="BE252" s="195"/>
      <c r="BF252" s="195"/>
      <c r="BG252" s="195"/>
      <c r="BH252" s="195"/>
    </row>
    <row r="253" customFormat="false" ht="13.2" hidden="false" customHeight="false" outlineLevel="1" collapsed="false">
      <c r="A253" s="186"/>
      <c r="B253" s="187"/>
      <c r="C253" s="196" t="s">
        <v>232</v>
      </c>
      <c r="D253" s="197"/>
      <c r="E253" s="198"/>
      <c r="F253" s="192"/>
      <c r="G253" s="192"/>
      <c r="H253" s="192"/>
      <c r="I253" s="192"/>
      <c r="J253" s="192"/>
      <c r="K253" s="192"/>
      <c r="L253" s="192"/>
      <c r="M253" s="192"/>
      <c r="N253" s="193"/>
      <c r="O253" s="193"/>
      <c r="P253" s="193"/>
      <c r="Q253" s="193"/>
      <c r="R253" s="193"/>
      <c r="S253" s="193"/>
      <c r="T253" s="194"/>
      <c r="U253" s="193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 t="s">
        <v>121</v>
      </c>
      <c r="AF253" s="195" t="n">
        <v>0</v>
      </c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95"/>
      <c r="AX253" s="195"/>
      <c r="AY253" s="195"/>
      <c r="AZ253" s="195"/>
      <c r="BA253" s="195"/>
      <c r="BB253" s="195"/>
      <c r="BC253" s="195"/>
      <c r="BD253" s="195"/>
      <c r="BE253" s="195"/>
      <c r="BF253" s="195"/>
      <c r="BG253" s="195"/>
      <c r="BH253" s="195"/>
    </row>
    <row r="254" customFormat="false" ht="13.2" hidden="false" customHeight="false" outlineLevel="1" collapsed="false">
      <c r="A254" s="186"/>
      <c r="B254" s="187"/>
      <c r="C254" s="210" t="s">
        <v>376</v>
      </c>
      <c r="D254" s="211"/>
      <c r="E254" s="212"/>
      <c r="F254" s="192"/>
      <c r="G254" s="192"/>
      <c r="H254" s="192"/>
      <c r="I254" s="192"/>
      <c r="J254" s="192"/>
      <c r="K254" s="192"/>
      <c r="L254" s="192"/>
      <c r="M254" s="192"/>
      <c r="N254" s="193"/>
      <c r="O254" s="193"/>
      <c r="P254" s="193"/>
      <c r="Q254" s="193"/>
      <c r="R254" s="193"/>
      <c r="S254" s="193"/>
      <c r="T254" s="194"/>
      <c r="U254" s="193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 t="s">
        <v>121</v>
      </c>
      <c r="AF254" s="195" t="n">
        <v>2</v>
      </c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</row>
    <row r="255" customFormat="false" ht="13.2" hidden="false" customHeight="false" outlineLevel="1" collapsed="false">
      <c r="A255" s="186"/>
      <c r="B255" s="187"/>
      <c r="C255" s="210" t="s">
        <v>377</v>
      </c>
      <c r="D255" s="211"/>
      <c r="E255" s="212" t="n">
        <v>26.4</v>
      </c>
      <c r="F255" s="192"/>
      <c r="G255" s="192"/>
      <c r="H255" s="192"/>
      <c r="I255" s="192"/>
      <c r="J255" s="192"/>
      <c r="K255" s="192"/>
      <c r="L255" s="192"/>
      <c r="M255" s="192"/>
      <c r="N255" s="193"/>
      <c r="O255" s="193"/>
      <c r="P255" s="193"/>
      <c r="Q255" s="193"/>
      <c r="R255" s="193"/>
      <c r="S255" s="193"/>
      <c r="T255" s="194"/>
      <c r="U255" s="193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 t="s">
        <v>121</v>
      </c>
      <c r="AF255" s="195" t="n">
        <v>2</v>
      </c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</row>
    <row r="256" customFormat="false" ht="13.2" hidden="false" customHeight="false" outlineLevel="1" collapsed="false">
      <c r="A256" s="186"/>
      <c r="B256" s="187"/>
      <c r="C256" s="213" t="s">
        <v>378</v>
      </c>
      <c r="D256" s="214"/>
      <c r="E256" s="215" t="n">
        <v>26.4</v>
      </c>
      <c r="F256" s="192"/>
      <c r="G256" s="192"/>
      <c r="H256" s="192"/>
      <c r="I256" s="192"/>
      <c r="J256" s="192"/>
      <c r="K256" s="192"/>
      <c r="L256" s="192"/>
      <c r="M256" s="192"/>
      <c r="N256" s="193"/>
      <c r="O256" s="193"/>
      <c r="P256" s="193"/>
      <c r="Q256" s="193"/>
      <c r="R256" s="193"/>
      <c r="S256" s="193"/>
      <c r="T256" s="194"/>
      <c r="U256" s="193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 t="s">
        <v>121</v>
      </c>
      <c r="AF256" s="195" t="n">
        <v>3</v>
      </c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</row>
    <row r="257" customFormat="false" ht="13.2" hidden="false" customHeight="false" outlineLevel="1" collapsed="false">
      <c r="A257" s="186"/>
      <c r="B257" s="187"/>
      <c r="C257" s="210" t="s">
        <v>379</v>
      </c>
      <c r="D257" s="211"/>
      <c r="E257" s="212"/>
      <c r="F257" s="192"/>
      <c r="G257" s="192"/>
      <c r="H257" s="192"/>
      <c r="I257" s="192"/>
      <c r="J257" s="192"/>
      <c r="K257" s="192"/>
      <c r="L257" s="192"/>
      <c r="M257" s="192"/>
      <c r="N257" s="193"/>
      <c r="O257" s="193"/>
      <c r="P257" s="193"/>
      <c r="Q257" s="193"/>
      <c r="R257" s="193"/>
      <c r="S257" s="193"/>
      <c r="T257" s="194"/>
      <c r="U257" s="193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 t="s">
        <v>121</v>
      </c>
      <c r="AF257" s="195" t="n">
        <v>0</v>
      </c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5"/>
      <c r="AV257" s="195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</row>
    <row r="258" customFormat="false" ht="13.2" hidden="false" customHeight="false" outlineLevel="1" collapsed="false">
      <c r="A258" s="186"/>
      <c r="B258" s="187"/>
      <c r="C258" s="196" t="s">
        <v>380</v>
      </c>
      <c r="D258" s="197"/>
      <c r="E258" s="198" t="n">
        <v>52.8</v>
      </c>
      <c r="F258" s="192"/>
      <c r="G258" s="192"/>
      <c r="H258" s="192"/>
      <c r="I258" s="192"/>
      <c r="J258" s="192"/>
      <c r="K258" s="192"/>
      <c r="L258" s="192"/>
      <c r="M258" s="192"/>
      <c r="N258" s="193"/>
      <c r="O258" s="193"/>
      <c r="P258" s="193"/>
      <c r="Q258" s="193"/>
      <c r="R258" s="193"/>
      <c r="S258" s="193"/>
      <c r="T258" s="194"/>
      <c r="U258" s="193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 t="s">
        <v>121</v>
      </c>
      <c r="AF258" s="195" t="n">
        <v>0</v>
      </c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</row>
    <row r="259" customFormat="false" ht="13.2" hidden="false" customHeight="false" outlineLevel="1" collapsed="false">
      <c r="A259" s="186" t="n">
        <v>74</v>
      </c>
      <c r="B259" s="187" t="s">
        <v>381</v>
      </c>
      <c r="C259" s="188" t="s">
        <v>382</v>
      </c>
      <c r="D259" s="189" t="s">
        <v>257</v>
      </c>
      <c r="E259" s="190" t="n">
        <v>179.2</v>
      </c>
      <c r="F259" s="191" t="n">
        <f aca="false">H259+J259</f>
        <v>0</v>
      </c>
      <c r="G259" s="192" t="n">
        <f aca="false">ROUND(E259*F259,2)</f>
        <v>0</v>
      </c>
      <c r="H259" s="192"/>
      <c r="I259" s="192" t="n">
        <f aca="false">ROUND(E259*H259,2)</f>
        <v>0</v>
      </c>
      <c r="J259" s="192"/>
      <c r="K259" s="192" t="n">
        <f aca="false">ROUND(E259*J259,2)</f>
        <v>0</v>
      </c>
      <c r="L259" s="192" t="n">
        <v>21</v>
      </c>
      <c r="M259" s="192" t="n">
        <f aca="false">G259*(1+L259/100)</f>
        <v>0</v>
      </c>
      <c r="N259" s="193" t="n">
        <v>0.00018</v>
      </c>
      <c r="O259" s="193" t="n">
        <f aca="false">ROUND(E259*N259,5)</f>
        <v>0.03226</v>
      </c>
      <c r="P259" s="193" t="n">
        <v>0</v>
      </c>
      <c r="Q259" s="193" t="n">
        <f aca="false">ROUND(E259*P259,5)</f>
        <v>0</v>
      </c>
      <c r="R259" s="193"/>
      <c r="S259" s="193"/>
      <c r="T259" s="194" t="n">
        <v>0.1725</v>
      </c>
      <c r="U259" s="193" t="n">
        <f aca="false">ROUND(E259*T259,2)</f>
        <v>30.91</v>
      </c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 t="s">
        <v>119</v>
      </c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</row>
    <row r="260" customFormat="false" ht="13.2" hidden="false" customHeight="false" outlineLevel="1" collapsed="false">
      <c r="A260" s="186"/>
      <c r="B260" s="187"/>
      <c r="C260" s="196" t="s">
        <v>383</v>
      </c>
      <c r="D260" s="197"/>
      <c r="E260" s="198"/>
      <c r="F260" s="192"/>
      <c r="G260" s="192"/>
      <c r="H260" s="192"/>
      <c r="I260" s="192"/>
      <c r="J260" s="192"/>
      <c r="K260" s="192"/>
      <c r="L260" s="192"/>
      <c r="M260" s="192"/>
      <c r="N260" s="193"/>
      <c r="O260" s="193"/>
      <c r="P260" s="193"/>
      <c r="Q260" s="193"/>
      <c r="R260" s="193"/>
      <c r="S260" s="193"/>
      <c r="T260" s="194"/>
      <c r="U260" s="193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 t="s">
        <v>121</v>
      </c>
      <c r="AF260" s="195" t="n">
        <v>0</v>
      </c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</row>
    <row r="261" customFormat="false" ht="13.2" hidden="false" customHeight="false" outlineLevel="1" collapsed="false">
      <c r="A261" s="186"/>
      <c r="B261" s="187"/>
      <c r="C261" s="196" t="s">
        <v>384</v>
      </c>
      <c r="D261" s="197"/>
      <c r="E261" s="198" t="n">
        <v>50.8</v>
      </c>
      <c r="F261" s="192"/>
      <c r="G261" s="192"/>
      <c r="H261" s="192"/>
      <c r="I261" s="192"/>
      <c r="J261" s="192"/>
      <c r="K261" s="192"/>
      <c r="L261" s="192"/>
      <c r="M261" s="192"/>
      <c r="N261" s="193"/>
      <c r="O261" s="193"/>
      <c r="P261" s="193"/>
      <c r="Q261" s="193"/>
      <c r="R261" s="193"/>
      <c r="S261" s="193"/>
      <c r="T261" s="194"/>
      <c r="U261" s="193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 t="s">
        <v>121</v>
      </c>
      <c r="AF261" s="195" t="n">
        <v>0</v>
      </c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</row>
    <row r="262" customFormat="false" ht="13.2" hidden="false" customHeight="false" outlineLevel="1" collapsed="false">
      <c r="A262" s="186"/>
      <c r="B262" s="187"/>
      <c r="C262" s="196" t="s">
        <v>385</v>
      </c>
      <c r="D262" s="197"/>
      <c r="E262" s="198" t="n">
        <v>82</v>
      </c>
      <c r="F262" s="192"/>
      <c r="G262" s="192"/>
      <c r="H262" s="192"/>
      <c r="I262" s="192"/>
      <c r="J262" s="192"/>
      <c r="K262" s="192"/>
      <c r="L262" s="192"/>
      <c r="M262" s="192"/>
      <c r="N262" s="193"/>
      <c r="O262" s="193"/>
      <c r="P262" s="193"/>
      <c r="Q262" s="193"/>
      <c r="R262" s="193"/>
      <c r="S262" s="193"/>
      <c r="T262" s="194"/>
      <c r="U262" s="193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 t="s">
        <v>121</v>
      </c>
      <c r="AF262" s="195" t="n">
        <v>0</v>
      </c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</row>
    <row r="263" customFormat="false" ht="13.2" hidden="false" customHeight="false" outlineLevel="1" collapsed="false">
      <c r="A263" s="186"/>
      <c r="B263" s="187"/>
      <c r="C263" s="196" t="s">
        <v>386</v>
      </c>
      <c r="D263" s="197"/>
      <c r="E263" s="198" t="n">
        <v>46.4</v>
      </c>
      <c r="F263" s="192"/>
      <c r="G263" s="192"/>
      <c r="H263" s="192"/>
      <c r="I263" s="192"/>
      <c r="J263" s="192"/>
      <c r="K263" s="192"/>
      <c r="L263" s="192"/>
      <c r="M263" s="192"/>
      <c r="N263" s="193"/>
      <c r="O263" s="193"/>
      <c r="P263" s="193"/>
      <c r="Q263" s="193"/>
      <c r="R263" s="193"/>
      <c r="S263" s="193"/>
      <c r="T263" s="194"/>
      <c r="U263" s="193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 t="s">
        <v>121</v>
      </c>
      <c r="AF263" s="195" t="n">
        <v>0</v>
      </c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</row>
    <row r="264" customFormat="false" ht="13.2" hidden="false" customHeight="false" outlineLevel="1" collapsed="false">
      <c r="A264" s="186" t="n">
        <v>75</v>
      </c>
      <c r="B264" s="187" t="s">
        <v>387</v>
      </c>
      <c r="C264" s="188" t="s">
        <v>388</v>
      </c>
      <c r="D264" s="189" t="s">
        <v>129</v>
      </c>
      <c r="E264" s="190" t="n">
        <v>4.8</v>
      </c>
      <c r="F264" s="191" t="n">
        <f aca="false">H264+J264</f>
        <v>0</v>
      </c>
      <c r="G264" s="192" t="n">
        <f aca="false">ROUND(E264*F264,2)</f>
        <v>0</v>
      </c>
      <c r="H264" s="192"/>
      <c r="I264" s="192" t="n">
        <f aca="false">ROUND(E264*H264,2)</f>
        <v>0</v>
      </c>
      <c r="J264" s="192"/>
      <c r="K264" s="192" t="n">
        <f aca="false">ROUND(E264*J264,2)</f>
        <v>0</v>
      </c>
      <c r="L264" s="192" t="n">
        <v>21</v>
      </c>
      <c r="M264" s="192" t="n">
        <f aca="false">G264*(1+L264/100)</f>
        <v>0</v>
      </c>
      <c r="N264" s="193" t="n">
        <v>0.0003</v>
      </c>
      <c r="O264" s="193" t="n">
        <f aca="false">ROUND(E264*N264,5)</f>
        <v>0.00144</v>
      </c>
      <c r="P264" s="193" t="n">
        <v>0</v>
      </c>
      <c r="Q264" s="193" t="n">
        <f aca="false">ROUND(E264*P264,5)</f>
        <v>0</v>
      </c>
      <c r="R264" s="193"/>
      <c r="S264" s="193"/>
      <c r="T264" s="194" t="n">
        <v>0.504</v>
      </c>
      <c r="U264" s="193" t="n">
        <f aca="false">ROUND(E264*T264,2)</f>
        <v>2.42</v>
      </c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 t="s">
        <v>119</v>
      </c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</row>
    <row r="265" customFormat="false" ht="13.2" hidden="false" customHeight="false" outlineLevel="1" collapsed="false">
      <c r="A265" s="186"/>
      <c r="B265" s="187"/>
      <c r="C265" s="196" t="s">
        <v>389</v>
      </c>
      <c r="D265" s="197"/>
      <c r="E265" s="198" t="n">
        <v>4.8</v>
      </c>
      <c r="F265" s="192"/>
      <c r="G265" s="192"/>
      <c r="H265" s="192"/>
      <c r="I265" s="192"/>
      <c r="J265" s="192"/>
      <c r="K265" s="192"/>
      <c r="L265" s="192"/>
      <c r="M265" s="192"/>
      <c r="N265" s="193"/>
      <c r="O265" s="193"/>
      <c r="P265" s="193"/>
      <c r="Q265" s="193"/>
      <c r="R265" s="193"/>
      <c r="S265" s="193"/>
      <c r="T265" s="194"/>
      <c r="U265" s="193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 t="s">
        <v>121</v>
      </c>
      <c r="AF265" s="195" t="n">
        <v>0</v>
      </c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</row>
    <row r="266" customFormat="false" ht="13.2" hidden="false" customHeight="false" outlineLevel="1" collapsed="false">
      <c r="A266" s="186" t="n">
        <v>76</v>
      </c>
      <c r="B266" s="187" t="s">
        <v>390</v>
      </c>
      <c r="C266" s="188" t="s">
        <v>391</v>
      </c>
      <c r="D266" s="189" t="s">
        <v>129</v>
      </c>
      <c r="E266" s="190" t="n">
        <v>36.99</v>
      </c>
      <c r="F266" s="191" t="n">
        <f aca="false">H266+J266</f>
        <v>0</v>
      </c>
      <c r="G266" s="192" t="n">
        <f aca="false">ROUND(E266*F266,2)</f>
        <v>0</v>
      </c>
      <c r="H266" s="192"/>
      <c r="I266" s="192" t="n">
        <f aca="false">ROUND(E266*H266,2)</f>
        <v>0</v>
      </c>
      <c r="J266" s="192"/>
      <c r="K266" s="192" t="n">
        <f aca="false">ROUND(E266*J266,2)</f>
        <v>0</v>
      </c>
      <c r="L266" s="192" t="n">
        <v>21</v>
      </c>
      <c r="M266" s="192" t="n">
        <f aca="false">G266*(1+L266/100)</f>
        <v>0</v>
      </c>
      <c r="N266" s="193" t="n">
        <v>0.00028</v>
      </c>
      <c r="O266" s="193" t="n">
        <f aca="false">ROUND(E266*N266,5)</f>
        <v>0.01036</v>
      </c>
      <c r="P266" s="193" t="n">
        <v>0</v>
      </c>
      <c r="Q266" s="193" t="n">
        <f aca="false">ROUND(E266*P266,5)</f>
        <v>0</v>
      </c>
      <c r="R266" s="193"/>
      <c r="S266" s="193"/>
      <c r="T266" s="194" t="n">
        <v>0.434</v>
      </c>
      <c r="U266" s="193" t="n">
        <f aca="false">ROUND(E266*T266,2)</f>
        <v>16.05</v>
      </c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 t="s">
        <v>119</v>
      </c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</row>
    <row r="267" customFormat="false" ht="13.2" hidden="false" customHeight="false" outlineLevel="1" collapsed="false">
      <c r="A267" s="186"/>
      <c r="B267" s="187"/>
      <c r="C267" s="196" t="s">
        <v>392</v>
      </c>
      <c r="D267" s="197"/>
      <c r="E267" s="198"/>
      <c r="F267" s="192"/>
      <c r="G267" s="192"/>
      <c r="H267" s="192"/>
      <c r="I267" s="192"/>
      <c r="J267" s="192"/>
      <c r="K267" s="192"/>
      <c r="L267" s="192"/>
      <c r="M267" s="192"/>
      <c r="N267" s="193"/>
      <c r="O267" s="193"/>
      <c r="P267" s="193"/>
      <c r="Q267" s="193"/>
      <c r="R267" s="193"/>
      <c r="S267" s="193"/>
      <c r="T267" s="194"/>
      <c r="U267" s="193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 t="s">
        <v>121</v>
      </c>
      <c r="AF267" s="195" t="n">
        <v>0</v>
      </c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</row>
    <row r="268" customFormat="false" ht="13.2" hidden="false" customHeight="false" outlineLevel="1" collapsed="false">
      <c r="A268" s="186"/>
      <c r="B268" s="187"/>
      <c r="C268" s="196" t="s">
        <v>393</v>
      </c>
      <c r="D268" s="197"/>
      <c r="E268" s="198" t="n">
        <v>19.19</v>
      </c>
      <c r="F268" s="192"/>
      <c r="G268" s="192"/>
      <c r="H268" s="192"/>
      <c r="I268" s="192"/>
      <c r="J268" s="192"/>
      <c r="K268" s="192"/>
      <c r="L268" s="192"/>
      <c r="M268" s="192"/>
      <c r="N268" s="193"/>
      <c r="O268" s="193"/>
      <c r="P268" s="193"/>
      <c r="Q268" s="193"/>
      <c r="R268" s="193"/>
      <c r="S268" s="193"/>
      <c r="T268" s="194"/>
      <c r="U268" s="193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 t="s">
        <v>121</v>
      </c>
      <c r="AF268" s="195" t="n">
        <v>0</v>
      </c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</row>
    <row r="269" customFormat="false" ht="13.2" hidden="false" customHeight="false" outlineLevel="1" collapsed="false">
      <c r="A269" s="186"/>
      <c r="B269" s="187"/>
      <c r="C269" s="196" t="s">
        <v>394</v>
      </c>
      <c r="D269" s="197"/>
      <c r="E269" s="198" t="n">
        <v>17.8</v>
      </c>
      <c r="F269" s="192"/>
      <c r="G269" s="192"/>
      <c r="H269" s="192"/>
      <c r="I269" s="192"/>
      <c r="J269" s="192"/>
      <c r="K269" s="192"/>
      <c r="L269" s="192"/>
      <c r="M269" s="192"/>
      <c r="N269" s="193"/>
      <c r="O269" s="193"/>
      <c r="P269" s="193"/>
      <c r="Q269" s="193"/>
      <c r="R269" s="193"/>
      <c r="S269" s="193"/>
      <c r="T269" s="194"/>
      <c r="U269" s="193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 t="s">
        <v>121</v>
      </c>
      <c r="AF269" s="195" t="n">
        <v>0</v>
      </c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</row>
    <row r="270" customFormat="false" ht="20.4" hidden="false" customHeight="false" outlineLevel="1" collapsed="false">
      <c r="A270" s="186" t="n">
        <v>77</v>
      </c>
      <c r="B270" s="187" t="s">
        <v>395</v>
      </c>
      <c r="C270" s="188" t="s">
        <v>396</v>
      </c>
      <c r="D270" s="189" t="s">
        <v>172</v>
      </c>
      <c r="E270" s="190" t="n">
        <v>1</v>
      </c>
      <c r="F270" s="191" t="n">
        <f aca="false">H270+J270</f>
        <v>0</v>
      </c>
      <c r="G270" s="192" t="n">
        <f aca="false">ROUND(E270*F270,2)</f>
        <v>0</v>
      </c>
      <c r="H270" s="192"/>
      <c r="I270" s="192" t="n">
        <f aca="false">ROUND(E270*H270,2)</f>
        <v>0</v>
      </c>
      <c r="J270" s="192"/>
      <c r="K270" s="192" t="n">
        <f aca="false">ROUND(E270*J270,2)</f>
        <v>0</v>
      </c>
      <c r="L270" s="192" t="n">
        <v>21</v>
      </c>
      <c r="M270" s="192" t="n">
        <f aca="false">G270*(1+L270/100)</f>
        <v>0</v>
      </c>
      <c r="N270" s="193" t="n">
        <v>0.01</v>
      </c>
      <c r="O270" s="193" t="n">
        <f aca="false">ROUND(E270*N270,5)</f>
        <v>0.01</v>
      </c>
      <c r="P270" s="193" t="n">
        <v>0</v>
      </c>
      <c r="Q270" s="193" t="n">
        <f aca="false">ROUND(E270*P270,5)</f>
        <v>0</v>
      </c>
      <c r="R270" s="193"/>
      <c r="S270" s="193"/>
      <c r="T270" s="194" t="n">
        <v>0</v>
      </c>
      <c r="U270" s="193" t="n">
        <f aca="false">ROUND(E270*T270,2)</f>
        <v>0</v>
      </c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 t="s">
        <v>119</v>
      </c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</row>
    <row r="271" customFormat="false" ht="13.2" hidden="false" customHeight="false" outlineLevel="1" collapsed="false">
      <c r="A271" s="186" t="n">
        <v>78</v>
      </c>
      <c r="B271" s="187" t="s">
        <v>397</v>
      </c>
      <c r="C271" s="188" t="s">
        <v>398</v>
      </c>
      <c r="D271" s="189" t="s">
        <v>129</v>
      </c>
      <c r="E271" s="190" t="n">
        <v>58.08</v>
      </c>
      <c r="F271" s="191" t="n">
        <f aca="false">H271+J271</f>
        <v>0</v>
      </c>
      <c r="G271" s="192" t="n">
        <f aca="false">ROUND(E271*F271,2)</f>
        <v>0</v>
      </c>
      <c r="H271" s="192"/>
      <c r="I271" s="192" t="n">
        <f aca="false">ROUND(E271*H271,2)</f>
        <v>0</v>
      </c>
      <c r="J271" s="192"/>
      <c r="K271" s="192" t="n">
        <f aca="false">ROUND(E271*J271,2)</f>
        <v>0</v>
      </c>
      <c r="L271" s="192" t="n">
        <v>21</v>
      </c>
      <c r="M271" s="192" t="n">
        <f aca="false">G271*(1+L271/100)</f>
        <v>0</v>
      </c>
      <c r="N271" s="193" t="n">
        <v>0.006</v>
      </c>
      <c r="O271" s="193" t="n">
        <f aca="false">ROUND(E271*N271,5)</f>
        <v>0.34848</v>
      </c>
      <c r="P271" s="193" t="n">
        <v>0</v>
      </c>
      <c r="Q271" s="193" t="n">
        <f aca="false">ROUND(E271*P271,5)</f>
        <v>0</v>
      </c>
      <c r="R271" s="193"/>
      <c r="S271" s="193"/>
      <c r="T271" s="194" t="n">
        <v>0</v>
      </c>
      <c r="U271" s="193" t="n">
        <f aca="false">ROUND(E271*T271,2)</f>
        <v>0</v>
      </c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 t="s">
        <v>205</v>
      </c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</row>
    <row r="272" customFormat="false" ht="13.2" hidden="false" customHeight="false" outlineLevel="1" collapsed="false">
      <c r="A272" s="186"/>
      <c r="B272" s="187"/>
      <c r="C272" s="196" t="s">
        <v>399</v>
      </c>
      <c r="D272" s="197"/>
      <c r="E272" s="198" t="n">
        <v>58.08</v>
      </c>
      <c r="F272" s="192"/>
      <c r="G272" s="192"/>
      <c r="H272" s="192"/>
      <c r="I272" s="192"/>
      <c r="J272" s="192"/>
      <c r="K272" s="192"/>
      <c r="L272" s="192"/>
      <c r="M272" s="192"/>
      <c r="N272" s="193"/>
      <c r="O272" s="193"/>
      <c r="P272" s="193"/>
      <c r="Q272" s="193"/>
      <c r="R272" s="193"/>
      <c r="S272" s="193"/>
      <c r="T272" s="194"/>
      <c r="U272" s="193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 t="s">
        <v>121</v>
      </c>
      <c r="AF272" s="195" t="n">
        <v>0</v>
      </c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</row>
    <row r="273" customFormat="false" ht="13.2" hidden="false" customHeight="false" outlineLevel="1" collapsed="false">
      <c r="A273" s="186" t="n">
        <v>79</v>
      </c>
      <c r="B273" s="187" t="s">
        <v>400</v>
      </c>
      <c r="C273" s="188" t="s">
        <v>401</v>
      </c>
      <c r="D273" s="189" t="s">
        <v>118</v>
      </c>
      <c r="E273" s="190" t="n">
        <v>0.37632</v>
      </c>
      <c r="F273" s="191" t="n">
        <f aca="false">H273+J273</f>
        <v>0</v>
      </c>
      <c r="G273" s="192" t="n">
        <f aca="false">ROUND(E273*F273,2)</f>
        <v>0</v>
      </c>
      <c r="H273" s="192"/>
      <c r="I273" s="192" t="n">
        <f aca="false">ROUND(E273*H273,2)</f>
        <v>0</v>
      </c>
      <c r="J273" s="192"/>
      <c r="K273" s="192" t="n">
        <f aca="false">ROUND(E273*J273,2)</f>
        <v>0</v>
      </c>
      <c r="L273" s="192" t="n">
        <v>21</v>
      </c>
      <c r="M273" s="192" t="n">
        <f aca="false">G273*(1+L273/100)</f>
        <v>0</v>
      </c>
      <c r="N273" s="193" t="n">
        <v>0.55</v>
      </c>
      <c r="O273" s="193" t="n">
        <f aca="false">ROUND(E273*N273,5)</f>
        <v>0.20698</v>
      </c>
      <c r="P273" s="193" t="n">
        <v>0</v>
      </c>
      <c r="Q273" s="193" t="n">
        <f aca="false">ROUND(E273*P273,5)</f>
        <v>0</v>
      </c>
      <c r="R273" s="193"/>
      <c r="S273" s="193"/>
      <c r="T273" s="194" t="n">
        <v>0</v>
      </c>
      <c r="U273" s="193" t="n">
        <f aca="false">ROUND(E273*T273,2)</f>
        <v>0</v>
      </c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 t="s">
        <v>205</v>
      </c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  <c r="BE273" s="195"/>
      <c r="BF273" s="195"/>
      <c r="BG273" s="195"/>
      <c r="BH273" s="195"/>
    </row>
    <row r="274" customFormat="false" ht="13.2" hidden="false" customHeight="false" outlineLevel="1" collapsed="false">
      <c r="A274" s="186"/>
      <c r="B274" s="187"/>
      <c r="C274" s="196" t="s">
        <v>402</v>
      </c>
      <c r="D274" s="197"/>
      <c r="E274" s="198" t="n">
        <v>0.38</v>
      </c>
      <c r="F274" s="192"/>
      <c r="G274" s="192"/>
      <c r="H274" s="192"/>
      <c r="I274" s="192"/>
      <c r="J274" s="192"/>
      <c r="K274" s="192"/>
      <c r="L274" s="192"/>
      <c r="M274" s="192"/>
      <c r="N274" s="193"/>
      <c r="O274" s="193"/>
      <c r="P274" s="193"/>
      <c r="Q274" s="193"/>
      <c r="R274" s="193"/>
      <c r="S274" s="193"/>
      <c r="T274" s="194"/>
      <c r="U274" s="193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 t="s">
        <v>121</v>
      </c>
      <c r="AF274" s="195" t="n">
        <v>0</v>
      </c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  <c r="BE274" s="195"/>
      <c r="BF274" s="195"/>
      <c r="BG274" s="195"/>
      <c r="BH274" s="195"/>
    </row>
    <row r="275" customFormat="false" ht="13.2" hidden="false" customHeight="false" outlineLevel="1" collapsed="false">
      <c r="A275" s="186" t="n">
        <v>80</v>
      </c>
      <c r="B275" s="187" t="s">
        <v>403</v>
      </c>
      <c r="C275" s="188" t="s">
        <v>404</v>
      </c>
      <c r="D275" s="189" t="s">
        <v>129</v>
      </c>
      <c r="E275" s="190" t="n">
        <v>41.8</v>
      </c>
      <c r="F275" s="191" t="n">
        <f aca="false">H275+J275</f>
        <v>0</v>
      </c>
      <c r="G275" s="192" t="n">
        <f aca="false">ROUND(E275*F275,2)</f>
        <v>0</v>
      </c>
      <c r="H275" s="192"/>
      <c r="I275" s="192" t="n">
        <f aca="false">ROUND(E275*H275,2)</f>
        <v>0</v>
      </c>
      <c r="J275" s="192"/>
      <c r="K275" s="192" t="n">
        <f aca="false">ROUND(E275*J275,2)</f>
        <v>0</v>
      </c>
      <c r="L275" s="192" t="n">
        <v>21</v>
      </c>
      <c r="M275" s="192" t="n">
        <f aca="false">G275*(1+L275/100)</f>
        <v>0</v>
      </c>
      <c r="N275" s="193" t="n">
        <v>0.0122</v>
      </c>
      <c r="O275" s="193" t="n">
        <f aca="false">ROUND(E275*N275,5)</f>
        <v>0.50996</v>
      </c>
      <c r="P275" s="193" t="n">
        <v>0</v>
      </c>
      <c r="Q275" s="193" t="n">
        <f aca="false">ROUND(E275*P275,5)</f>
        <v>0</v>
      </c>
      <c r="R275" s="193"/>
      <c r="S275" s="193"/>
      <c r="T275" s="194" t="n">
        <v>0</v>
      </c>
      <c r="U275" s="193" t="n">
        <f aca="false">ROUND(E275*T275,2)</f>
        <v>0</v>
      </c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 t="s">
        <v>205</v>
      </c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  <c r="BE275" s="195"/>
      <c r="BF275" s="195"/>
      <c r="BG275" s="195"/>
      <c r="BH275" s="195"/>
    </row>
    <row r="276" customFormat="false" ht="13.2" hidden="false" customHeight="false" outlineLevel="1" collapsed="false">
      <c r="A276" s="186"/>
      <c r="B276" s="187"/>
      <c r="C276" s="196" t="s">
        <v>405</v>
      </c>
      <c r="D276" s="197"/>
      <c r="E276" s="198" t="n">
        <v>41.8</v>
      </c>
      <c r="F276" s="192"/>
      <c r="G276" s="192"/>
      <c r="H276" s="192"/>
      <c r="I276" s="192"/>
      <c r="J276" s="192"/>
      <c r="K276" s="192"/>
      <c r="L276" s="192"/>
      <c r="M276" s="192"/>
      <c r="N276" s="193"/>
      <c r="O276" s="193"/>
      <c r="P276" s="193"/>
      <c r="Q276" s="193"/>
      <c r="R276" s="193"/>
      <c r="S276" s="193"/>
      <c r="T276" s="194"/>
      <c r="U276" s="193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 t="s">
        <v>121</v>
      </c>
      <c r="AF276" s="195" t="n">
        <v>0</v>
      </c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  <c r="BE276" s="195"/>
      <c r="BF276" s="195"/>
      <c r="BG276" s="195"/>
      <c r="BH276" s="195"/>
    </row>
    <row r="277" customFormat="false" ht="13.2" hidden="false" customHeight="false" outlineLevel="1" collapsed="false">
      <c r="A277" s="186" t="n">
        <v>81</v>
      </c>
      <c r="B277" s="187" t="s">
        <v>406</v>
      </c>
      <c r="C277" s="188" t="s">
        <v>407</v>
      </c>
      <c r="D277" s="189" t="s">
        <v>129</v>
      </c>
      <c r="E277" s="190" t="n">
        <v>15.64</v>
      </c>
      <c r="F277" s="191" t="n">
        <f aca="false">H277+J277</f>
        <v>0</v>
      </c>
      <c r="G277" s="192" t="n">
        <f aca="false">ROUND(E277*F277,2)</f>
        <v>0</v>
      </c>
      <c r="H277" s="192"/>
      <c r="I277" s="192" t="n">
        <f aca="false">ROUND(E277*H277,2)</f>
        <v>0</v>
      </c>
      <c r="J277" s="192"/>
      <c r="K277" s="192" t="n">
        <f aca="false">ROUND(E277*J277,2)</f>
        <v>0</v>
      </c>
      <c r="L277" s="192" t="n">
        <v>21</v>
      </c>
      <c r="M277" s="192" t="n">
        <f aca="false">G277*(1+L277/100)</f>
        <v>0</v>
      </c>
      <c r="N277" s="193" t="n">
        <v>0</v>
      </c>
      <c r="O277" s="193" t="n">
        <f aca="false">ROUND(E277*N277,5)</f>
        <v>0</v>
      </c>
      <c r="P277" s="193" t="n">
        <v>0.01098</v>
      </c>
      <c r="Q277" s="193" t="n">
        <f aca="false">ROUND(E277*P277,5)</f>
        <v>0.17173</v>
      </c>
      <c r="R277" s="193"/>
      <c r="S277" s="193"/>
      <c r="T277" s="194" t="n">
        <v>0.37</v>
      </c>
      <c r="U277" s="193" t="n">
        <f aca="false">ROUND(E277*T277,2)</f>
        <v>5.79</v>
      </c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 t="s">
        <v>119</v>
      </c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5"/>
      <c r="AV277" s="195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</row>
    <row r="278" customFormat="false" ht="13.2" hidden="false" customHeight="false" outlineLevel="1" collapsed="false">
      <c r="A278" s="186"/>
      <c r="B278" s="187"/>
      <c r="C278" s="196" t="s">
        <v>408</v>
      </c>
      <c r="D278" s="197"/>
      <c r="E278" s="198" t="n">
        <v>15.64</v>
      </c>
      <c r="F278" s="192"/>
      <c r="G278" s="192"/>
      <c r="H278" s="192"/>
      <c r="I278" s="192"/>
      <c r="J278" s="192"/>
      <c r="K278" s="192"/>
      <c r="L278" s="192"/>
      <c r="M278" s="192"/>
      <c r="N278" s="193"/>
      <c r="O278" s="193"/>
      <c r="P278" s="193"/>
      <c r="Q278" s="193"/>
      <c r="R278" s="193"/>
      <c r="S278" s="193"/>
      <c r="T278" s="194"/>
      <c r="U278" s="193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 t="s">
        <v>121</v>
      </c>
      <c r="AF278" s="195" t="n">
        <v>0</v>
      </c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</row>
    <row r="279" customFormat="false" ht="13.2" hidden="false" customHeight="false" outlineLevel="1" collapsed="false">
      <c r="A279" s="186" t="n">
        <v>82</v>
      </c>
      <c r="B279" s="187" t="s">
        <v>409</v>
      </c>
      <c r="C279" s="188" t="s">
        <v>410</v>
      </c>
      <c r="D279" s="189" t="s">
        <v>129</v>
      </c>
      <c r="E279" s="190" t="n">
        <v>15.64</v>
      </c>
      <c r="F279" s="191" t="n">
        <f aca="false">H279+J279</f>
        <v>0</v>
      </c>
      <c r="G279" s="192" t="n">
        <f aca="false">ROUND(E279*F279,2)</f>
        <v>0</v>
      </c>
      <c r="H279" s="192"/>
      <c r="I279" s="192" t="n">
        <f aca="false">ROUND(E279*H279,2)</f>
        <v>0</v>
      </c>
      <c r="J279" s="192"/>
      <c r="K279" s="192" t="n">
        <f aca="false">ROUND(E279*J279,2)</f>
        <v>0</v>
      </c>
      <c r="L279" s="192" t="n">
        <v>21</v>
      </c>
      <c r="M279" s="192" t="n">
        <f aca="false">G279*(1+L279/100)</f>
        <v>0</v>
      </c>
      <c r="N279" s="193" t="n">
        <v>0</v>
      </c>
      <c r="O279" s="193" t="n">
        <f aca="false">ROUND(E279*N279,5)</f>
        <v>0</v>
      </c>
      <c r="P279" s="193" t="n">
        <v>0.008</v>
      </c>
      <c r="Q279" s="193" t="n">
        <f aca="false">ROUND(E279*P279,5)</f>
        <v>0.12512</v>
      </c>
      <c r="R279" s="193"/>
      <c r="S279" s="193"/>
      <c r="T279" s="194" t="n">
        <v>0.066</v>
      </c>
      <c r="U279" s="193" t="n">
        <f aca="false">ROUND(E279*T279,2)</f>
        <v>1.03</v>
      </c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 t="s">
        <v>119</v>
      </c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5"/>
      <c r="AV279" s="195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</row>
    <row r="280" customFormat="false" ht="13.2" hidden="false" customHeight="false" outlineLevel="1" collapsed="false">
      <c r="A280" s="186"/>
      <c r="B280" s="187"/>
      <c r="C280" s="196" t="s">
        <v>408</v>
      </c>
      <c r="D280" s="197"/>
      <c r="E280" s="198" t="n">
        <v>15.64</v>
      </c>
      <c r="F280" s="192"/>
      <c r="G280" s="192"/>
      <c r="H280" s="192"/>
      <c r="I280" s="192"/>
      <c r="J280" s="192"/>
      <c r="K280" s="192"/>
      <c r="L280" s="192"/>
      <c r="M280" s="192"/>
      <c r="N280" s="193"/>
      <c r="O280" s="193"/>
      <c r="P280" s="193"/>
      <c r="Q280" s="193"/>
      <c r="R280" s="193"/>
      <c r="S280" s="193"/>
      <c r="T280" s="194"/>
      <c r="U280" s="193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 t="s">
        <v>121</v>
      </c>
      <c r="AF280" s="195" t="n">
        <v>0</v>
      </c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95"/>
      <c r="AX280" s="195"/>
      <c r="AY280" s="195"/>
      <c r="AZ280" s="195"/>
      <c r="BA280" s="195"/>
      <c r="BB280" s="195"/>
      <c r="BC280" s="195"/>
      <c r="BD280" s="195"/>
      <c r="BE280" s="195"/>
      <c r="BF280" s="195"/>
      <c r="BG280" s="195"/>
      <c r="BH280" s="195"/>
    </row>
    <row r="281" customFormat="false" ht="13.2" hidden="false" customHeight="false" outlineLevel="1" collapsed="false">
      <c r="A281" s="186" t="n">
        <v>83</v>
      </c>
      <c r="B281" s="187" t="s">
        <v>411</v>
      </c>
      <c r="C281" s="188" t="s">
        <v>412</v>
      </c>
      <c r="D281" s="189" t="s">
        <v>182</v>
      </c>
      <c r="E281" s="190" t="n">
        <v>1.15</v>
      </c>
      <c r="F281" s="191" t="n">
        <f aca="false">H281+J281</f>
        <v>0</v>
      </c>
      <c r="G281" s="192" t="n">
        <f aca="false">ROUND(E281*F281,2)</f>
        <v>0</v>
      </c>
      <c r="H281" s="192"/>
      <c r="I281" s="192" t="n">
        <f aca="false">ROUND(E281*H281,2)</f>
        <v>0</v>
      </c>
      <c r="J281" s="192"/>
      <c r="K281" s="192" t="n">
        <f aca="false">ROUND(E281*J281,2)</f>
        <v>0</v>
      </c>
      <c r="L281" s="192" t="n">
        <v>21</v>
      </c>
      <c r="M281" s="192" t="n">
        <f aca="false">G281*(1+L281/100)</f>
        <v>0</v>
      </c>
      <c r="N281" s="193" t="n">
        <v>0</v>
      </c>
      <c r="O281" s="193" t="n">
        <f aca="false">ROUND(E281*N281,5)</f>
        <v>0</v>
      </c>
      <c r="P281" s="193" t="n">
        <v>0</v>
      </c>
      <c r="Q281" s="193" t="n">
        <f aca="false">ROUND(E281*P281,5)</f>
        <v>0</v>
      </c>
      <c r="R281" s="193"/>
      <c r="S281" s="193"/>
      <c r="T281" s="194" t="n">
        <v>2.255</v>
      </c>
      <c r="U281" s="193" t="n">
        <f aca="false">ROUND(E281*T281,2)</f>
        <v>2.59</v>
      </c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 t="s">
        <v>119</v>
      </c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5"/>
      <c r="AV281" s="195"/>
      <c r="AW281" s="195"/>
      <c r="AX281" s="195"/>
      <c r="AY281" s="195"/>
      <c r="AZ281" s="195"/>
      <c r="BA281" s="195"/>
      <c r="BB281" s="195"/>
      <c r="BC281" s="195"/>
      <c r="BD281" s="195"/>
      <c r="BE281" s="195"/>
      <c r="BF281" s="195"/>
      <c r="BG281" s="195"/>
      <c r="BH281" s="195"/>
    </row>
    <row r="282" customFormat="false" ht="13.2" hidden="false" customHeight="false" outlineLevel="0" collapsed="false">
      <c r="A282" s="199" t="s">
        <v>114</v>
      </c>
      <c r="B282" s="200" t="s">
        <v>75</v>
      </c>
      <c r="C282" s="201" t="s">
        <v>76</v>
      </c>
      <c r="D282" s="202"/>
      <c r="E282" s="203"/>
      <c r="F282" s="204"/>
      <c r="G282" s="204" t="n">
        <f aca="false">SUMIF(AE283:AE306,"&lt;&gt;NOR",G283:G306)</f>
        <v>0</v>
      </c>
      <c r="H282" s="204"/>
      <c r="I282" s="204" t="n">
        <f aca="false">SUM(I283:I306)</f>
        <v>0</v>
      </c>
      <c r="J282" s="204"/>
      <c r="K282" s="204" t="n">
        <f aca="false">SUM(K283:K306)</f>
        <v>0</v>
      </c>
      <c r="L282" s="204"/>
      <c r="M282" s="204" t="n">
        <f aca="false">SUM(M283:M306)</f>
        <v>0</v>
      </c>
      <c r="N282" s="205"/>
      <c r="O282" s="205" t="n">
        <f aca="false">SUM(O283:O306)</f>
        <v>0.03039</v>
      </c>
      <c r="P282" s="205"/>
      <c r="Q282" s="205" t="n">
        <f aca="false">SUM(Q283:Q306)</f>
        <v>0</v>
      </c>
      <c r="R282" s="205"/>
      <c r="S282" s="205"/>
      <c r="T282" s="206"/>
      <c r="U282" s="205" t="n">
        <f aca="false">SUM(U283:U306)</f>
        <v>9.55</v>
      </c>
      <c r="AE282" s="0" t="s">
        <v>115</v>
      </c>
    </row>
    <row r="283" customFormat="false" ht="13.2" hidden="false" customHeight="false" outlineLevel="1" collapsed="false">
      <c r="A283" s="186" t="n">
        <v>84</v>
      </c>
      <c r="B283" s="187" t="s">
        <v>413</v>
      </c>
      <c r="C283" s="188" t="s">
        <v>414</v>
      </c>
      <c r="D283" s="189" t="s">
        <v>129</v>
      </c>
      <c r="E283" s="190" t="n">
        <v>72.3476</v>
      </c>
      <c r="F283" s="191" t="n">
        <f aca="false">H283+J283</f>
        <v>0</v>
      </c>
      <c r="G283" s="192" t="n">
        <f aca="false">ROUND(E283*F283,2)</f>
        <v>0</v>
      </c>
      <c r="H283" s="192"/>
      <c r="I283" s="192" t="n">
        <f aca="false">ROUND(E283*H283,2)</f>
        <v>0</v>
      </c>
      <c r="J283" s="192"/>
      <c r="K283" s="192" t="n">
        <f aca="false">ROUND(E283*J283,2)</f>
        <v>0</v>
      </c>
      <c r="L283" s="192" t="n">
        <v>21</v>
      </c>
      <c r="M283" s="192" t="n">
        <f aca="false">G283*(1+L283/100)</f>
        <v>0</v>
      </c>
      <c r="N283" s="193" t="n">
        <v>0.00042</v>
      </c>
      <c r="O283" s="193" t="n">
        <f aca="false">ROUND(E283*N283,5)</f>
        <v>0.03039</v>
      </c>
      <c r="P283" s="193" t="n">
        <v>0</v>
      </c>
      <c r="Q283" s="193" t="n">
        <f aca="false">ROUND(E283*P283,5)</f>
        <v>0</v>
      </c>
      <c r="R283" s="193"/>
      <c r="S283" s="193"/>
      <c r="T283" s="194" t="n">
        <v>0.132</v>
      </c>
      <c r="U283" s="193" t="n">
        <f aca="false">ROUND(E283*T283,2)</f>
        <v>9.55</v>
      </c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 t="s">
        <v>119</v>
      </c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</row>
    <row r="284" customFormat="false" ht="13.2" hidden="false" customHeight="false" outlineLevel="1" collapsed="false">
      <c r="A284" s="186"/>
      <c r="B284" s="187"/>
      <c r="C284" s="196" t="s">
        <v>415</v>
      </c>
      <c r="D284" s="197"/>
      <c r="E284" s="198"/>
      <c r="F284" s="192"/>
      <c r="G284" s="192"/>
      <c r="H284" s="192"/>
      <c r="I284" s="192"/>
      <c r="J284" s="192"/>
      <c r="K284" s="192"/>
      <c r="L284" s="192"/>
      <c r="M284" s="192"/>
      <c r="N284" s="193"/>
      <c r="O284" s="193"/>
      <c r="P284" s="193"/>
      <c r="Q284" s="193"/>
      <c r="R284" s="193"/>
      <c r="S284" s="193"/>
      <c r="T284" s="194"/>
      <c r="U284" s="193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 t="s">
        <v>121</v>
      </c>
      <c r="AF284" s="195" t="n">
        <v>0</v>
      </c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5"/>
      <c r="AV284" s="195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</row>
    <row r="285" customFormat="false" ht="13.2" hidden="false" customHeight="false" outlineLevel="1" collapsed="false">
      <c r="A285" s="186"/>
      <c r="B285" s="187"/>
      <c r="C285" s="196" t="s">
        <v>416</v>
      </c>
      <c r="D285" s="197"/>
      <c r="E285" s="198" t="n">
        <v>4.68</v>
      </c>
      <c r="F285" s="192"/>
      <c r="G285" s="192"/>
      <c r="H285" s="192"/>
      <c r="I285" s="192"/>
      <c r="J285" s="192"/>
      <c r="K285" s="192"/>
      <c r="L285" s="192"/>
      <c r="M285" s="192"/>
      <c r="N285" s="193"/>
      <c r="O285" s="193"/>
      <c r="P285" s="193"/>
      <c r="Q285" s="193"/>
      <c r="R285" s="193"/>
      <c r="S285" s="193"/>
      <c r="T285" s="194"/>
      <c r="U285" s="193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 t="s">
        <v>121</v>
      </c>
      <c r="AF285" s="195" t="n">
        <v>0</v>
      </c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</row>
    <row r="286" customFormat="false" ht="13.2" hidden="false" customHeight="false" outlineLevel="1" collapsed="false">
      <c r="A286" s="186"/>
      <c r="B286" s="187"/>
      <c r="C286" s="196" t="s">
        <v>417</v>
      </c>
      <c r="D286" s="197"/>
      <c r="E286" s="198"/>
      <c r="F286" s="192"/>
      <c r="G286" s="192"/>
      <c r="H286" s="192"/>
      <c r="I286" s="192"/>
      <c r="J286" s="192"/>
      <c r="K286" s="192"/>
      <c r="L286" s="192"/>
      <c r="M286" s="192"/>
      <c r="N286" s="193"/>
      <c r="O286" s="193"/>
      <c r="P286" s="193"/>
      <c r="Q286" s="193"/>
      <c r="R286" s="193"/>
      <c r="S286" s="193"/>
      <c r="T286" s="194"/>
      <c r="U286" s="193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 t="s">
        <v>121</v>
      </c>
      <c r="AF286" s="195" t="n">
        <v>0</v>
      </c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</row>
    <row r="287" customFormat="false" ht="13.2" hidden="false" customHeight="false" outlineLevel="1" collapsed="false">
      <c r="A287" s="186"/>
      <c r="B287" s="187"/>
      <c r="C287" s="196" t="s">
        <v>418</v>
      </c>
      <c r="D287" s="197"/>
      <c r="E287" s="198" t="n">
        <v>1.3</v>
      </c>
      <c r="F287" s="192"/>
      <c r="G287" s="192"/>
      <c r="H287" s="192"/>
      <c r="I287" s="192"/>
      <c r="J287" s="192"/>
      <c r="K287" s="192"/>
      <c r="L287" s="192"/>
      <c r="M287" s="192"/>
      <c r="N287" s="193"/>
      <c r="O287" s="193"/>
      <c r="P287" s="193"/>
      <c r="Q287" s="193"/>
      <c r="R287" s="193"/>
      <c r="S287" s="193"/>
      <c r="T287" s="194"/>
      <c r="U287" s="193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 t="s">
        <v>121</v>
      </c>
      <c r="AF287" s="195" t="n">
        <v>0</v>
      </c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5"/>
      <c r="AV287" s="195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</row>
    <row r="288" customFormat="false" ht="13.2" hidden="false" customHeight="false" outlineLevel="1" collapsed="false">
      <c r="A288" s="186"/>
      <c r="B288" s="187"/>
      <c r="C288" s="196" t="s">
        <v>419</v>
      </c>
      <c r="D288" s="197"/>
      <c r="E288" s="198"/>
      <c r="F288" s="192"/>
      <c r="G288" s="192"/>
      <c r="H288" s="192"/>
      <c r="I288" s="192"/>
      <c r="J288" s="192"/>
      <c r="K288" s="192"/>
      <c r="L288" s="192"/>
      <c r="M288" s="192"/>
      <c r="N288" s="193"/>
      <c r="O288" s="193"/>
      <c r="P288" s="193"/>
      <c r="Q288" s="193"/>
      <c r="R288" s="193"/>
      <c r="S288" s="193"/>
      <c r="T288" s="194"/>
      <c r="U288" s="193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 t="s">
        <v>121</v>
      </c>
      <c r="AF288" s="195" t="n">
        <v>0</v>
      </c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5"/>
      <c r="AV288" s="195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</row>
    <row r="289" customFormat="false" ht="13.2" hidden="false" customHeight="false" outlineLevel="1" collapsed="false">
      <c r="A289" s="186"/>
      <c r="B289" s="187"/>
      <c r="C289" s="196" t="s">
        <v>420</v>
      </c>
      <c r="D289" s="197"/>
      <c r="E289" s="198" t="n">
        <v>2.4</v>
      </c>
      <c r="F289" s="192"/>
      <c r="G289" s="192"/>
      <c r="H289" s="192"/>
      <c r="I289" s="192"/>
      <c r="J289" s="192"/>
      <c r="K289" s="192"/>
      <c r="L289" s="192"/>
      <c r="M289" s="192"/>
      <c r="N289" s="193"/>
      <c r="O289" s="193"/>
      <c r="P289" s="193"/>
      <c r="Q289" s="193"/>
      <c r="R289" s="193"/>
      <c r="S289" s="193"/>
      <c r="T289" s="194"/>
      <c r="U289" s="193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 t="s">
        <v>121</v>
      </c>
      <c r="AF289" s="195" t="n">
        <v>0</v>
      </c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5"/>
      <c r="AV289" s="195"/>
      <c r="AW289" s="195"/>
      <c r="AX289" s="195"/>
      <c r="AY289" s="195"/>
      <c r="AZ289" s="195"/>
      <c r="BA289" s="195"/>
      <c r="BB289" s="195"/>
      <c r="BC289" s="195"/>
      <c r="BD289" s="195"/>
      <c r="BE289" s="195"/>
      <c r="BF289" s="195"/>
      <c r="BG289" s="195"/>
      <c r="BH289" s="195"/>
    </row>
    <row r="290" customFormat="false" ht="13.2" hidden="false" customHeight="false" outlineLevel="1" collapsed="false">
      <c r="A290" s="186"/>
      <c r="B290" s="187"/>
      <c r="C290" s="196" t="s">
        <v>421</v>
      </c>
      <c r="D290" s="197"/>
      <c r="E290" s="198"/>
      <c r="F290" s="192"/>
      <c r="G290" s="192"/>
      <c r="H290" s="192"/>
      <c r="I290" s="192"/>
      <c r="J290" s="192"/>
      <c r="K290" s="192"/>
      <c r="L290" s="192"/>
      <c r="M290" s="192"/>
      <c r="N290" s="193"/>
      <c r="O290" s="193"/>
      <c r="P290" s="193"/>
      <c r="Q290" s="193"/>
      <c r="R290" s="193"/>
      <c r="S290" s="193"/>
      <c r="T290" s="194"/>
      <c r="U290" s="193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 t="s">
        <v>121</v>
      </c>
      <c r="AF290" s="195" t="n">
        <v>0</v>
      </c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5"/>
      <c r="AV290" s="195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</row>
    <row r="291" customFormat="false" ht="13.2" hidden="false" customHeight="false" outlineLevel="1" collapsed="false">
      <c r="A291" s="186"/>
      <c r="B291" s="187"/>
      <c r="C291" s="196" t="s">
        <v>422</v>
      </c>
      <c r="D291" s="197"/>
      <c r="E291" s="198" t="n">
        <v>1.56</v>
      </c>
      <c r="F291" s="192"/>
      <c r="G291" s="192"/>
      <c r="H291" s="192"/>
      <c r="I291" s="192"/>
      <c r="J291" s="192"/>
      <c r="K291" s="192"/>
      <c r="L291" s="192"/>
      <c r="M291" s="192"/>
      <c r="N291" s="193"/>
      <c r="O291" s="193"/>
      <c r="P291" s="193"/>
      <c r="Q291" s="193"/>
      <c r="R291" s="193"/>
      <c r="S291" s="193"/>
      <c r="T291" s="194"/>
      <c r="U291" s="193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 t="s">
        <v>121</v>
      </c>
      <c r="AF291" s="195" t="n">
        <v>0</v>
      </c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5"/>
      <c r="AV291" s="195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</row>
    <row r="292" customFormat="false" ht="13.2" hidden="false" customHeight="false" outlineLevel="1" collapsed="false">
      <c r="A292" s="186"/>
      <c r="B292" s="187"/>
      <c r="C292" s="196" t="s">
        <v>423</v>
      </c>
      <c r="D292" s="197"/>
      <c r="E292" s="198"/>
      <c r="F292" s="192"/>
      <c r="G292" s="192"/>
      <c r="H292" s="192"/>
      <c r="I292" s="192"/>
      <c r="J292" s="192"/>
      <c r="K292" s="192"/>
      <c r="L292" s="192"/>
      <c r="M292" s="192"/>
      <c r="N292" s="193"/>
      <c r="O292" s="193"/>
      <c r="P292" s="193"/>
      <c r="Q292" s="193"/>
      <c r="R292" s="193"/>
      <c r="S292" s="193"/>
      <c r="T292" s="194"/>
      <c r="U292" s="193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 t="s">
        <v>121</v>
      </c>
      <c r="AF292" s="195" t="n">
        <v>0</v>
      </c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5"/>
      <c r="AV292" s="195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</row>
    <row r="293" customFormat="false" ht="13.2" hidden="false" customHeight="false" outlineLevel="1" collapsed="false">
      <c r="A293" s="186"/>
      <c r="B293" s="187"/>
      <c r="C293" s="196" t="s">
        <v>424</v>
      </c>
      <c r="D293" s="197"/>
      <c r="E293" s="198" t="n">
        <v>4.41</v>
      </c>
      <c r="F293" s="192"/>
      <c r="G293" s="192"/>
      <c r="H293" s="192"/>
      <c r="I293" s="192"/>
      <c r="J293" s="192"/>
      <c r="K293" s="192"/>
      <c r="L293" s="192"/>
      <c r="M293" s="192"/>
      <c r="N293" s="193"/>
      <c r="O293" s="193"/>
      <c r="P293" s="193"/>
      <c r="Q293" s="193"/>
      <c r="R293" s="193"/>
      <c r="S293" s="193"/>
      <c r="T293" s="194"/>
      <c r="U293" s="193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 t="s">
        <v>121</v>
      </c>
      <c r="AF293" s="195" t="n">
        <v>0</v>
      </c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5"/>
      <c r="AV293" s="195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</row>
    <row r="294" customFormat="false" ht="13.2" hidden="false" customHeight="false" outlineLevel="1" collapsed="false">
      <c r="A294" s="186"/>
      <c r="B294" s="187"/>
      <c r="C294" s="196" t="s">
        <v>425</v>
      </c>
      <c r="D294" s="197"/>
      <c r="E294" s="198"/>
      <c r="F294" s="192"/>
      <c r="G294" s="192"/>
      <c r="H294" s="192"/>
      <c r="I294" s="192"/>
      <c r="J294" s="192"/>
      <c r="K294" s="192"/>
      <c r="L294" s="192"/>
      <c r="M294" s="192"/>
      <c r="N294" s="193"/>
      <c r="O294" s="193"/>
      <c r="P294" s="193"/>
      <c r="Q294" s="193"/>
      <c r="R294" s="193"/>
      <c r="S294" s="193"/>
      <c r="T294" s="194"/>
      <c r="U294" s="193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 t="s">
        <v>121</v>
      </c>
      <c r="AF294" s="195" t="n">
        <v>0</v>
      </c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5"/>
      <c r="AV294" s="195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</row>
    <row r="295" customFormat="false" ht="13.2" hidden="false" customHeight="false" outlineLevel="1" collapsed="false">
      <c r="A295" s="186"/>
      <c r="B295" s="187"/>
      <c r="C295" s="196" t="s">
        <v>426</v>
      </c>
      <c r="D295" s="197"/>
      <c r="E295" s="198" t="n">
        <v>5.04</v>
      </c>
      <c r="F295" s="192"/>
      <c r="G295" s="192"/>
      <c r="H295" s="192"/>
      <c r="I295" s="192"/>
      <c r="J295" s="192"/>
      <c r="K295" s="192"/>
      <c r="L295" s="192"/>
      <c r="M295" s="192"/>
      <c r="N295" s="193"/>
      <c r="O295" s="193"/>
      <c r="P295" s="193"/>
      <c r="Q295" s="193"/>
      <c r="R295" s="193"/>
      <c r="S295" s="193"/>
      <c r="T295" s="194"/>
      <c r="U295" s="193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 t="s">
        <v>121</v>
      </c>
      <c r="AF295" s="195" t="n">
        <v>0</v>
      </c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5"/>
      <c r="AV295" s="195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</row>
    <row r="296" customFormat="false" ht="13.2" hidden="false" customHeight="false" outlineLevel="1" collapsed="false">
      <c r="A296" s="186"/>
      <c r="B296" s="187"/>
      <c r="C296" s="196" t="s">
        <v>427</v>
      </c>
      <c r="D296" s="197"/>
      <c r="E296" s="198"/>
      <c r="F296" s="192"/>
      <c r="G296" s="192"/>
      <c r="H296" s="192"/>
      <c r="I296" s="192"/>
      <c r="J296" s="192"/>
      <c r="K296" s="192"/>
      <c r="L296" s="192"/>
      <c r="M296" s="192"/>
      <c r="N296" s="193"/>
      <c r="O296" s="193"/>
      <c r="P296" s="193"/>
      <c r="Q296" s="193"/>
      <c r="R296" s="193"/>
      <c r="S296" s="193"/>
      <c r="T296" s="194"/>
      <c r="U296" s="193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 t="s">
        <v>121</v>
      </c>
      <c r="AF296" s="195" t="n">
        <v>0</v>
      </c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</row>
    <row r="297" customFormat="false" ht="13.2" hidden="false" customHeight="false" outlineLevel="1" collapsed="false">
      <c r="A297" s="186"/>
      <c r="B297" s="187"/>
      <c r="C297" s="196" t="s">
        <v>428</v>
      </c>
      <c r="D297" s="197"/>
      <c r="E297" s="198" t="n">
        <v>2.4</v>
      </c>
      <c r="F297" s="192"/>
      <c r="G297" s="192"/>
      <c r="H297" s="192"/>
      <c r="I297" s="192"/>
      <c r="J297" s="192"/>
      <c r="K297" s="192"/>
      <c r="L297" s="192"/>
      <c r="M297" s="192"/>
      <c r="N297" s="193"/>
      <c r="O297" s="193"/>
      <c r="P297" s="193"/>
      <c r="Q297" s="193"/>
      <c r="R297" s="193"/>
      <c r="S297" s="193"/>
      <c r="T297" s="194"/>
      <c r="U297" s="193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 t="s">
        <v>121</v>
      </c>
      <c r="AF297" s="195" t="n">
        <v>0</v>
      </c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</row>
    <row r="298" customFormat="false" ht="13.2" hidden="false" customHeight="false" outlineLevel="1" collapsed="false">
      <c r="A298" s="186"/>
      <c r="B298" s="187"/>
      <c r="C298" s="196" t="s">
        <v>429</v>
      </c>
      <c r="D298" s="197"/>
      <c r="E298" s="198"/>
      <c r="F298" s="192"/>
      <c r="G298" s="192"/>
      <c r="H298" s="192"/>
      <c r="I298" s="192"/>
      <c r="J298" s="192"/>
      <c r="K298" s="192"/>
      <c r="L298" s="192"/>
      <c r="M298" s="192"/>
      <c r="N298" s="193"/>
      <c r="O298" s="193"/>
      <c r="P298" s="193"/>
      <c r="Q298" s="193"/>
      <c r="R298" s="193"/>
      <c r="S298" s="193"/>
      <c r="T298" s="194"/>
      <c r="U298" s="193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 t="s">
        <v>121</v>
      </c>
      <c r="AF298" s="195" t="n">
        <v>0</v>
      </c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5"/>
      <c r="AV298" s="195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</row>
    <row r="299" customFormat="false" ht="13.2" hidden="false" customHeight="false" outlineLevel="1" collapsed="false">
      <c r="A299" s="186"/>
      <c r="B299" s="187"/>
      <c r="C299" s="196" t="s">
        <v>430</v>
      </c>
      <c r="D299" s="197"/>
      <c r="E299" s="198" t="n">
        <v>4.8</v>
      </c>
      <c r="F299" s="192"/>
      <c r="G299" s="192"/>
      <c r="H299" s="192"/>
      <c r="I299" s="192"/>
      <c r="J299" s="192"/>
      <c r="K299" s="192"/>
      <c r="L299" s="192"/>
      <c r="M299" s="192"/>
      <c r="N299" s="193"/>
      <c r="O299" s="193"/>
      <c r="P299" s="193"/>
      <c r="Q299" s="193"/>
      <c r="R299" s="193"/>
      <c r="S299" s="193"/>
      <c r="T299" s="194"/>
      <c r="U299" s="193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 t="s">
        <v>121</v>
      </c>
      <c r="AF299" s="195" t="n">
        <v>0</v>
      </c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5"/>
      <c r="AV299" s="195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</row>
    <row r="300" customFormat="false" ht="13.2" hidden="false" customHeight="false" outlineLevel="1" collapsed="false">
      <c r="A300" s="186"/>
      <c r="B300" s="187"/>
      <c r="C300" s="196"/>
      <c r="D300" s="197"/>
      <c r="E300" s="198"/>
      <c r="F300" s="192"/>
      <c r="G300" s="192"/>
      <c r="H300" s="192"/>
      <c r="I300" s="192"/>
      <c r="J300" s="192"/>
      <c r="K300" s="192"/>
      <c r="L300" s="192"/>
      <c r="M300" s="192"/>
      <c r="N300" s="193"/>
      <c r="O300" s="193"/>
      <c r="P300" s="193"/>
      <c r="Q300" s="193"/>
      <c r="R300" s="193"/>
      <c r="S300" s="193"/>
      <c r="T300" s="194"/>
      <c r="U300" s="193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 t="s">
        <v>121</v>
      </c>
      <c r="AF300" s="195" t="n">
        <v>0</v>
      </c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5"/>
      <c r="AV300" s="195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</row>
    <row r="301" customFormat="false" ht="13.2" hidden="false" customHeight="false" outlineLevel="1" collapsed="false">
      <c r="A301" s="186"/>
      <c r="B301" s="187"/>
      <c r="C301" s="196" t="s">
        <v>431</v>
      </c>
      <c r="D301" s="197"/>
      <c r="E301" s="198" t="n">
        <v>26.4</v>
      </c>
      <c r="F301" s="192"/>
      <c r="G301" s="192"/>
      <c r="H301" s="192"/>
      <c r="I301" s="192"/>
      <c r="J301" s="192"/>
      <c r="K301" s="192"/>
      <c r="L301" s="192"/>
      <c r="M301" s="192"/>
      <c r="N301" s="193"/>
      <c r="O301" s="193"/>
      <c r="P301" s="193"/>
      <c r="Q301" s="193"/>
      <c r="R301" s="193"/>
      <c r="S301" s="193"/>
      <c r="T301" s="194"/>
      <c r="U301" s="193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 t="s">
        <v>121</v>
      </c>
      <c r="AF301" s="195" t="n">
        <v>0</v>
      </c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</row>
    <row r="302" customFormat="false" ht="13.2" hidden="false" customHeight="false" outlineLevel="1" collapsed="false">
      <c r="A302" s="186"/>
      <c r="B302" s="187"/>
      <c r="C302" s="196" t="s">
        <v>432</v>
      </c>
      <c r="D302" s="197"/>
      <c r="E302" s="198" t="n">
        <v>17.8</v>
      </c>
      <c r="F302" s="192"/>
      <c r="G302" s="192"/>
      <c r="H302" s="192"/>
      <c r="I302" s="192"/>
      <c r="J302" s="192"/>
      <c r="K302" s="192"/>
      <c r="L302" s="192"/>
      <c r="M302" s="192"/>
      <c r="N302" s="193"/>
      <c r="O302" s="193"/>
      <c r="P302" s="193"/>
      <c r="Q302" s="193"/>
      <c r="R302" s="193"/>
      <c r="S302" s="193"/>
      <c r="T302" s="194"/>
      <c r="U302" s="193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 t="s">
        <v>121</v>
      </c>
      <c r="AF302" s="195" t="n">
        <v>0</v>
      </c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</row>
    <row r="303" customFormat="false" ht="13.2" hidden="false" customHeight="false" outlineLevel="1" collapsed="false">
      <c r="A303" s="186"/>
      <c r="B303" s="187"/>
      <c r="C303" s="196"/>
      <c r="D303" s="197"/>
      <c r="E303" s="198"/>
      <c r="F303" s="192"/>
      <c r="G303" s="192"/>
      <c r="H303" s="192"/>
      <c r="I303" s="192"/>
      <c r="J303" s="192"/>
      <c r="K303" s="192"/>
      <c r="L303" s="192"/>
      <c r="M303" s="192"/>
      <c r="N303" s="193"/>
      <c r="O303" s="193"/>
      <c r="P303" s="193"/>
      <c r="Q303" s="193"/>
      <c r="R303" s="193"/>
      <c r="S303" s="193"/>
      <c r="T303" s="194"/>
      <c r="U303" s="193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 t="s">
        <v>121</v>
      </c>
      <c r="AF303" s="195" t="n">
        <v>0</v>
      </c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5"/>
      <c r="AV303" s="195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</row>
    <row r="304" customFormat="false" ht="13.2" hidden="false" customHeight="false" outlineLevel="1" collapsed="false">
      <c r="A304" s="186"/>
      <c r="B304" s="187"/>
      <c r="C304" s="196" t="s">
        <v>433</v>
      </c>
      <c r="D304" s="197"/>
      <c r="E304" s="198"/>
      <c r="F304" s="192"/>
      <c r="G304" s="192"/>
      <c r="H304" s="192"/>
      <c r="I304" s="192"/>
      <c r="J304" s="192"/>
      <c r="K304" s="192"/>
      <c r="L304" s="192"/>
      <c r="M304" s="192"/>
      <c r="N304" s="193"/>
      <c r="O304" s="193"/>
      <c r="P304" s="193"/>
      <c r="Q304" s="193"/>
      <c r="R304" s="193"/>
      <c r="S304" s="193"/>
      <c r="T304" s="194"/>
      <c r="U304" s="193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 t="s">
        <v>121</v>
      </c>
      <c r="AF304" s="195" t="n">
        <v>0</v>
      </c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5"/>
      <c r="AV304" s="195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</row>
    <row r="305" customFormat="false" ht="13.2" hidden="false" customHeight="false" outlineLevel="1" collapsed="false">
      <c r="A305" s="186"/>
      <c r="B305" s="187"/>
      <c r="C305" s="196" t="s">
        <v>434</v>
      </c>
      <c r="D305" s="197"/>
      <c r="E305" s="198" t="n">
        <v>0.396</v>
      </c>
      <c r="F305" s="192"/>
      <c r="G305" s="192"/>
      <c r="H305" s="192"/>
      <c r="I305" s="192"/>
      <c r="J305" s="192"/>
      <c r="K305" s="192"/>
      <c r="L305" s="192"/>
      <c r="M305" s="192"/>
      <c r="N305" s="193"/>
      <c r="O305" s="193"/>
      <c r="P305" s="193"/>
      <c r="Q305" s="193"/>
      <c r="R305" s="193"/>
      <c r="S305" s="193"/>
      <c r="T305" s="194"/>
      <c r="U305" s="193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 t="s">
        <v>121</v>
      </c>
      <c r="AF305" s="195" t="n">
        <v>0</v>
      </c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5"/>
      <c r="AV305" s="195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</row>
    <row r="306" customFormat="false" ht="13.2" hidden="false" customHeight="false" outlineLevel="1" collapsed="false">
      <c r="A306" s="186"/>
      <c r="B306" s="187"/>
      <c r="C306" s="196" t="s">
        <v>435</v>
      </c>
      <c r="D306" s="197"/>
      <c r="E306" s="198" t="n">
        <v>1.1616</v>
      </c>
      <c r="F306" s="192"/>
      <c r="G306" s="192"/>
      <c r="H306" s="192"/>
      <c r="I306" s="192"/>
      <c r="J306" s="192"/>
      <c r="K306" s="192"/>
      <c r="L306" s="192"/>
      <c r="M306" s="192"/>
      <c r="N306" s="193"/>
      <c r="O306" s="193"/>
      <c r="P306" s="193"/>
      <c r="Q306" s="193"/>
      <c r="R306" s="193"/>
      <c r="S306" s="193"/>
      <c r="T306" s="194"/>
      <c r="U306" s="193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 t="s">
        <v>121</v>
      </c>
      <c r="AF306" s="195" t="n">
        <v>0</v>
      </c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</row>
    <row r="307" customFormat="false" ht="13.2" hidden="false" customHeight="false" outlineLevel="0" collapsed="false">
      <c r="A307" s="199" t="s">
        <v>114</v>
      </c>
      <c r="B307" s="200" t="s">
        <v>77</v>
      </c>
      <c r="C307" s="201" t="s">
        <v>78</v>
      </c>
      <c r="D307" s="202"/>
      <c r="E307" s="203"/>
      <c r="F307" s="204"/>
      <c r="G307" s="204" t="n">
        <f aca="false">SUMIF(AE308:AE311,"&lt;&gt;NOR",G308:G311)</f>
        <v>0</v>
      </c>
      <c r="H307" s="204"/>
      <c r="I307" s="204" t="n">
        <f aca="false">SUM(I308:I311)</f>
        <v>0</v>
      </c>
      <c r="J307" s="204"/>
      <c r="K307" s="204" t="n">
        <f aca="false">SUM(K308:K311)</f>
        <v>0</v>
      </c>
      <c r="L307" s="204"/>
      <c r="M307" s="204" t="n">
        <f aca="false">SUM(M308:M311)</f>
        <v>0</v>
      </c>
      <c r="N307" s="205"/>
      <c r="O307" s="205" t="n">
        <f aca="false">SUM(O308:O311)</f>
        <v>0.00975</v>
      </c>
      <c r="P307" s="205"/>
      <c r="Q307" s="205" t="n">
        <f aca="false">SUM(Q308:Q311)</f>
        <v>0</v>
      </c>
      <c r="R307" s="205"/>
      <c r="S307" s="205"/>
      <c r="T307" s="206"/>
      <c r="U307" s="205" t="n">
        <f aca="false">SUM(U308:U311)</f>
        <v>6.24</v>
      </c>
      <c r="AE307" s="0" t="s">
        <v>115</v>
      </c>
    </row>
    <row r="308" customFormat="false" ht="13.2" hidden="false" customHeight="false" outlineLevel="1" collapsed="false">
      <c r="A308" s="186" t="n">
        <v>85</v>
      </c>
      <c r="B308" s="187" t="s">
        <v>436</v>
      </c>
      <c r="C308" s="188" t="s">
        <v>437</v>
      </c>
      <c r="D308" s="189" t="s">
        <v>129</v>
      </c>
      <c r="E308" s="190" t="n">
        <v>46.4</v>
      </c>
      <c r="F308" s="191" t="n">
        <f aca="false">H308+J308</f>
        <v>0</v>
      </c>
      <c r="G308" s="192" t="n">
        <f aca="false">ROUND(E308*F308,2)</f>
        <v>0</v>
      </c>
      <c r="H308" s="192"/>
      <c r="I308" s="192" t="n">
        <f aca="false">ROUND(E308*H308,2)</f>
        <v>0</v>
      </c>
      <c r="J308" s="192"/>
      <c r="K308" s="192" t="n">
        <f aca="false">ROUND(E308*J308,2)</f>
        <v>0</v>
      </c>
      <c r="L308" s="192" t="n">
        <v>21</v>
      </c>
      <c r="M308" s="192" t="n">
        <f aca="false">G308*(1+L308/100)</f>
        <v>0</v>
      </c>
      <c r="N308" s="193" t="n">
        <v>7E-005</v>
      </c>
      <c r="O308" s="193" t="n">
        <f aca="false">ROUND(E308*N308,5)</f>
        <v>0.00325</v>
      </c>
      <c r="P308" s="193" t="n">
        <v>0</v>
      </c>
      <c r="Q308" s="193" t="n">
        <f aca="false">ROUND(E308*P308,5)</f>
        <v>0</v>
      </c>
      <c r="R308" s="193"/>
      <c r="S308" s="193"/>
      <c r="T308" s="194" t="n">
        <v>0.03248</v>
      </c>
      <c r="U308" s="193" t="n">
        <f aca="false">ROUND(E308*T308,2)</f>
        <v>1.51</v>
      </c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 t="s">
        <v>119</v>
      </c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5"/>
      <c r="AV308" s="195"/>
      <c r="AW308" s="195"/>
      <c r="AX308" s="195"/>
      <c r="AY308" s="195"/>
      <c r="AZ308" s="195"/>
      <c r="BA308" s="195"/>
      <c r="BB308" s="195"/>
      <c r="BC308" s="195"/>
      <c r="BD308" s="195"/>
      <c r="BE308" s="195"/>
      <c r="BF308" s="195"/>
      <c r="BG308" s="195"/>
      <c r="BH308" s="195"/>
    </row>
    <row r="309" customFormat="false" ht="13.2" hidden="false" customHeight="false" outlineLevel="1" collapsed="false">
      <c r="A309" s="186"/>
      <c r="B309" s="187"/>
      <c r="C309" s="196" t="s">
        <v>438</v>
      </c>
      <c r="D309" s="197"/>
      <c r="E309" s="198" t="n">
        <v>20</v>
      </c>
      <c r="F309" s="192"/>
      <c r="G309" s="192"/>
      <c r="H309" s="192"/>
      <c r="I309" s="192"/>
      <c r="J309" s="192"/>
      <c r="K309" s="192"/>
      <c r="L309" s="192"/>
      <c r="M309" s="192"/>
      <c r="N309" s="193"/>
      <c r="O309" s="193"/>
      <c r="P309" s="193"/>
      <c r="Q309" s="193"/>
      <c r="R309" s="193"/>
      <c r="S309" s="193"/>
      <c r="T309" s="194"/>
      <c r="U309" s="193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 t="s">
        <v>121</v>
      </c>
      <c r="AF309" s="195" t="n">
        <v>0</v>
      </c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5"/>
      <c r="AV309" s="195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</row>
    <row r="310" customFormat="false" ht="13.2" hidden="false" customHeight="false" outlineLevel="1" collapsed="false">
      <c r="A310" s="186"/>
      <c r="B310" s="187"/>
      <c r="C310" s="196" t="s">
        <v>439</v>
      </c>
      <c r="D310" s="197"/>
      <c r="E310" s="198" t="n">
        <v>26.4</v>
      </c>
      <c r="F310" s="192"/>
      <c r="G310" s="192"/>
      <c r="H310" s="192"/>
      <c r="I310" s="192"/>
      <c r="J310" s="192"/>
      <c r="K310" s="192"/>
      <c r="L310" s="192"/>
      <c r="M310" s="192"/>
      <c r="N310" s="193"/>
      <c r="O310" s="193"/>
      <c r="P310" s="193"/>
      <c r="Q310" s="193"/>
      <c r="R310" s="193"/>
      <c r="S310" s="193"/>
      <c r="T310" s="194"/>
      <c r="U310" s="193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 t="s">
        <v>121</v>
      </c>
      <c r="AF310" s="195" t="n">
        <v>0</v>
      </c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5"/>
      <c r="AV310" s="195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</row>
    <row r="311" customFormat="false" ht="13.2" hidden="false" customHeight="false" outlineLevel="1" collapsed="false">
      <c r="A311" s="186" t="n">
        <v>86</v>
      </c>
      <c r="B311" s="187" t="s">
        <v>440</v>
      </c>
      <c r="C311" s="188" t="s">
        <v>441</v>
      </c>
      <c r="D311" s="189" t="s">
        <v>129</v>
      </c>
      <c r="E311" s="190" t="n">
        <v>46.4</v>
      </c>
      <c r="F311" s="191" t="n">
        <f aca="false">H311+J311</f>
        <v>0</v>
      </c>
      <c r="G311" s="192" t="n">
        <f aca="false">ROUND(E311*F311,2)</f>
        <v>0</v>
      </c>
      <c r="H311" s="192"/>
      <c r="I311" s="192" t="n">
        <f aca="false">ROUND(E311*H311,2)</f>
        <v>0</v>
      </c>
      <c r="J311" s="192"/>
      <c r="K311" s="192" t="n">
        <f aca="false">ROUND(E311*J311,2)</f>
        <v>0</v>
      </c>
      <c r="L311" s="192" t="n">
        <v>21</v>
      </c>
      <c r="M311" s="192" t="n">
        <f aca="false">G311*(1+L311/100)</f>
        <v>0</v>
      </c>
      <c r="N311" s="193" t="n">
        <v>0.00014</v>
      </c>
      <c r="O311" s="193" t="n">
        <f aca="false">ROUND(E311*N311,5)</f>
        <v>0.0065</v>
      </c>
      <c r="P311" s="193" t="n">
        <v>0</v>
      </c>
      <c r="Q311" s="193" t="n">
        <f aca="false">ROUND(E311*P311,5)</f>
        <v>0</v>
      </c>
      <c r="R311" s="193"/>
      <c r="S311" s="193"/>
      <c r="T311" s="194" t="n">
        <v>0.10191</v>
      </c>
      <c r="U311" s="193" t="n">
        <f aca="false">ROUND(E311*T311,2)</f>
        <v>4.73</v>
      </c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 t="s">
        <v>119</v>
      </c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</row>
    <row r="312" customFormat="false" ht="13.2" hidden="false" customHeight="false" outlineLevel="0" collapsed="false">
      <c r="A312" s="199" t="s">
        <v>114</v>
      </c>
      <c r="B312" s="200" t="s">
        <v>79</v>
      </c>
      <c r="C312" s="201" t="s">
        <v>80</v>
      </c>
      <c r="D312" s="202"/>
      <c r="E312" s="203"/>
      <c r="F312" s="204"/>
      <c r="G312" s="204" t="n">
        <f aca="false">SUMIF(AE313:AE313,"&lt;&gt;NOR",G313:G313)</f>
        <v>0</v>
      </c>
      <c r="H312" s="204"/>
      <c r="I312" s="204" t="n">
        <f aca="false">SUM(I313:I313)</f>
        <v>0</v>
      </c>
      <c r="J312" s="204"/>
      <c r="K312" s="204" t="n">
        <f aca="false">SUM(K313:K313)</f>
        <v>0</v>
      </c>
      <c r="L312" s="204"/>
      <c r="M312" s="204" t="n">
        <f aca="false">SUM(M313:M313)</f>
        <v>0</v>
      </c>
      <c r="N312" s="205"/>
      <c r="O312" s="205" t="n">
        <f aca="false">SUM(O313:O313)</f>
        <v>0</v>
      </c>
      <c r="P312" s="205"/>
      <c r="Q312" s="205" t="n">
        <f aca="false">SUM(Q313:Q313)</f>
        <v>0</v>
      </c>
      <c r="R312" s="205"/>
      <c r="S312" s="205"/>
      <c r="T312" s="206"/>
      <c r="U312" s="205" t="n">
        <f aca="false">SUM(U313:U313)</f>
        <v>0</v>
      </c>
      <c r="AE312" s="0" t="s">
        <v>115</v>
      </c>
    </row>
    <row r="313" customFormat="false" ht="20.4" hidden="false" customHeight="false" outlineLevel="1" collapsed="false">
      <c r="A313" s="186" t="n">
        <v>87</v>
      </c>
      <c r="B313" s="187" t="s">
        <v>442</v>
      </c>
      <c r="C313" s="188" t="s">
        <v>443</v>
      </c>
      <c r="D313" s="189" t="s">
        <v>444</v>
      </c>
      <c r="E313" s="190" t="n">
        <v>1</v>
      </c>
      <c r="F313" s="191" t="n">
        <f aca="false">H313+J313</f>
        <v>0</v>
      </c>
      <c r="G313" s="192" t="n">
        <f aca="false">ROUND(E313*F313,2)</f>
        <v>0</v>
      </c>
      <c r="H313" s="192"/>
      <c r="I313" s="192" t="n">
        <f aca="false">ROUND(E313*H313,2)</f>
        <v>0</v>
      </c>
      <c r="J313" s="192"/>
      <c r="K313" s="192" t="n">
        <f aca="false">ROUND(E313*J313,2)</f>
        <v>0</v>
      </c>
      <c r="L313" s="192" t="n">
        <v>21</v>
      </c>
      <c r="M313" s="192" t="n">
        <f aca="false">G313*(1+L313/100)</f>
        <v>0</v>
      </c>
      <c r="N313" s="193" t="n">
        <v>0</v>
      </c>
      <c r="O313" s="193" t="n">
        <f aca="false">ROUND(E313*N313,5)</f>
        <v>0</v>
      </c>
      <c r="P313" s="193" t="n">
        <v>0</v>
      </c>
      <c r="Q313" s="193" t="n">
        <f aca="false">ROUND(E313*P313,5)</f>
        <v>0</v>
      </c>
      <c r="R313" s="193"/>
      <c r="S313" s="193"/>
      <c r="T313" s="194" t="n">
        <v>0</v>
      </c>
      <c r="U313" s="193" t="n">
        <f aca="false">ROUND(E313*T313,2)</f>
        <v>0</v>
      </c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 t="s">
        <v>119</v>
      </c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5"/>
      <c r="AV313" s="195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</row>
    <row r="314" customFormat="false" ht="13.2" hidden="false" customHeight="false" outlineLevel="0" collapsed="false">
      <c r="A314" s="199" t="s">
        <v>114</v>
      </c>
      <c r="B314" s="200" t="s">
        <v>81</v>
      </c>
      <c r="C314" s="201" t="s">
        <v>82</v>
      </c>
      <c r="D314" s="202"/>
      <c r="E314" s="203"/>
      <c r="F314" s="204"/>
      <c r="G314" s="204" t="n">
        <f aca="false">SUMIF(AE315:AE315,"&lt;&gt;NOR",G315:G315)</f>
        <v>0</v>
      </c>
      <c r="H314" s="204"/>
      <c r="I314" s="204" t="n">
        <f aca="false">SUM(I315:I315)</f>
        <v>0</v>
      </c>
      <c r="J314" s="204"/>
      <c r="K314" s="204" t="n">
        <f aca="false">SUM(K315:K315)</f>
        <v>0</v>
      </c>
      <c r="L314" s="204"/>
      <c r="M314" s="204" t="n">
        <f aca="false">SUM(M315:M315)</f>
        <v>0</v>
      </c>
      <c r="N314" s="205"/>
      <c r="O314" s="205" t="n">
        <f aca="false">SUM(O315:O315)</f>
        <v>0</v>
      </c>
      <c r="P314" s="205"/>
      <c r="Q314" s="205" t="n">
        <f aca="false">SUM(Q315:Q315)</f>
        <v>0</v>
      </c>
      <c r="R314" s="205"/>
      <c r="S314" s="205"/>
      <c r="T314" s="206"/>
      <c r="U314" s="205" t="n">
        <f aca="false">SUM(U315:U315)</f>
        <v>0</v>
      </c>
      <c r="AE314" s="0" t="s">
        <v>115</v>
      </c>
    </row>
    <row r="315" customFormat="false" ht="13.2" hidden="false" customHeight="false" outlineLevel="1" collapsed="false">
      <c r="A315" s="216" t="n">
        <v>88</v>
      </c>
      <c r="B315" s="217" t="s">
        <v>445</v>
      </c>
      <c r="C315" s="218" t="s">
        <v>446</v>
      </c>
      <c r="D315" s="219" t="s">
        <v>172</v>
      </c>
      <c r="E315" s="220" t="n">
        <v>2</v>
      </c>
      <c r="F315" s="221" t="n">
        <f aca="false">H315+J315</f>
        <v>0</v>
      </c>
      <c r="G315" s="222" t="n">
        <f aca="false">ROUND(E315*F315,2)</f>
        <v>0</v>
      </c>
      <c r="H315" s="222"/>
      <c r="I315" s="222" t="n">
        <f aca="false">ROUND(E315*H315,2)</f>
        <v>0</v>
      </c>
      <c r="J315" s="222"/>
      <c r="K315" s="222" t="n">
        <f aca="false">ROUND(E315*J315,2)</f>
        <v>0</v>
      </c>
      <c r="L315" s="222" t="n">
        <v>21</v>
      </c>
      <c r="M315" s="222" t="n">
        <f aca="false">G315*(1+L315/100)</f>
        <v>0</v>
      </c>
      <c r="N315" s="223" t="n">
        <v>0</v>
      </c>
      <c r="O315" s="223" t="n">
        <f aca="false">ROUND(E315*N315,5)</f>
        <v>0</v>
      </c>
      <c r="P315" s="223" t="n">
        <v>0</v>
      </c>
      <c r="Q315" s="223" t="n">
        <f aca="false">ROUND(E315*P315,5)</f>
        <v>0</v>
      </c>
      <c r="R315" s="223"/>
      <c r="S315" s="223"/>
      <c r="T315" s="224" t="n">
        <v>0</v>
      </c>
      <c r="U315" s="223" t="n">
        <f aca="false">ROUND(E315*T315,2)</f>
        <v>0</v>
      </c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 t="s">
        <v>119</v>
      </c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5"/>
      <c r="AV315" s="195"/>
      <c r="AW315" s="195"/>
      <c r="AX315" s="195"/>
      <c r="AY315" s="195"/>
      <c r="AZ315" s="195"/>
      <c r="BA315" s="195"/>
      <c r="BB315" s="195"/>
      <c r="BC315" s="195"/>
      <c r="BD315" s="195"/>
      <c r="BE315" s="195"/>
      <c r="BF315" s="195"/>
      <c r="BG315" s="195"/>
      <c r="BH315" s="195"/>
    </row>
    <row r="316" customFormat="false" ht="13.2" hidden="false" customHeight="false" outlineLevel="0" collapsed="false">
      <c r="A316" s="158"/>
      <c r="B316" s="164"/>
      <c r="C316" s="225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AC316" s="0" t="n">
        <v>15</v>
      </c>
      <c r="AD316" s="0" t="n">
        <v>21</v>
      </c>
    </row>
    <row r="317" customFormat="false" ht="13.2" hidden="false" customHeight="false" outlineLevel="0" collapsed="false">
      <c r="A317" s="226"/>
      <c r="B317" s="227" t="s">
        <v>15</v>
      </c>
      <c r="C317" s="228"/>
      <c r="D317" s="229"/>
      <c r="E317" s="229"/>
      <c r="F317" s="229"/>
      <c r="G317" s="230" t="n">
        <f aca="false">G8+G12+G18+G21+G31+G45+G54+G61+G64+G80+G112+G226+G236+G240+G282+G307+G312+G314</f>
        <v>0</v>
      </c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AC317" s="0" t="n">
        <f aca="false">SUMIF(L7:L315,AC316,G7:G315)</f>
        <v>0</v>
      </c>
      <c r="AD317" s="0" t="n">
        <f aca="false">SUMIF(L7:L315,AD316,G7:G315)</f>
        <v>0</v>
      </c>
      <c r="AE317" s="0" t="s">
        <v>447</v>
      </c>
    </row>
    <row r="318" customFormat="false" ht="13.2" hidden="false" customHeight="false" outlineLevel="0" collapsed="false">
      <c r="A318" s="158"/>
      <c r="B318" s="164"/>
      <c r="C318" s="225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</row>
    <row r="319" customFormat="false" ht="13.2" hidden="false" customHeight="false" outlineLevel="0" collapsed="false">
      <c r="A319" s="158"/>
      <c r="B319" s="164"/>
      <c r="C319" s="225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</row>
    <row r="320" customFormat="false" ht="13.2" hidden="false" customHeight="false" outlineLevel="0" collapsed="false">
      <c r="A320" s="231" t="s">
        <v>448</v>
      </c>
      <c r="B320" s="231"/>
      <c r="C320" s="231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</row>
    <row r="321" customFormat="false" ht="13.2" hidden="false" customHeight="false" outlineLevel="0" collapsed="false">
      <c r="A321" s="232"/>
      <c r="B321" s="232"/>
      <c r="C321" s="232"/>
      <c r="D321" s="232"/>
      <c r="E321" s="232"/>
      <c r="F321" s="232"/>
      <c r="G321" s="232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AE321" s="0" t="s">
        <v>449</v>
      </c>
    </row>
    <row r="322" customFormat="false" ht="13.2" hidden="false" customHeight="false" outlineLevel="0" collapsed="false">
      <c r="A322" s="232"/>
      <c r="B322" s="232"/>
      <c r="C322" s="232"/>
      <c r="D322" s="232"/>
      <c r="E322" s="232"/>
      <c r="F322" s="232"/>
      <c r="G322" s="232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</row>
    <row r="323" customFormat="false" ht="13.2" hidden="false" customHeight="false" outlineLevel="0" collapsed="false">
      <c r="A323" s="232"/>
      <c r="B323" s="232"/>
      <c r="C323" s="232"/>
      <c r="D323" s="232"/>
      <c r="E323" s="232"/>
      <c r="F323" s="232"/>
      <c r="G323" s="232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</row>
    <row r="324" customFormat="false" ht="13.2" hidden="false" customHeight="false" outlineLevel="0" collapsed="false">
      <c r="A324" s="232"/>
      <c r="B324" s="232"/>
      <c r="C324" s="232"/>
      <c r="D324" s="232"/>
      <c r="E324" s="232"/>
      <c r="F324" s="232"/>
      <c r="G324" s="232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</row>
    <row r="325" customFormat="false" ht="13.2" hidden="false" customHeight="false" outlineLevel="0" collapsed="false">
      <c r="A325" s="232"/>
      <c r="B325" s="232"/>
      <c r="C325" s="232"/>
      <c r="D325" s="232"/>
      <c r="E325" s="232"/>
      <c r="F325" s="232"/>
      <c r="G325" s="232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</row>
    <row r="326" customFormat="false" ht="13.2" hidden="false" customHeight="false" outlineLevel="0" collapsed="false">
      <c r="A326" s="158"/>
      <c r="B326" s="164"/>
      <c r="C326" s="225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</row>
    <row r="327" customFormat="false" ht="13.2" hidden="false" customHeight="false" outlineLevel="0" collapsed="false">
      <c r="C327" s="233"/>
      <c r="AE327" s="0" t="s">
        <v>450</v>
      </c>
    </row>
  </sheetData>
  <mergeCells count="6">
    <mergeCell ref="A1:G1"/>
    <mergeCell ref="C2:G2"/>
    <mergeCell ref="C3:G3"/>
    <mergeCell ref="C4:G4"/>
    <mergeCell ref="A320:C320"/>
    <mergeCell ref="A321:G32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c</cp:lastModifiedBy>
  <cp:lastPrinted>2014-02-28T09:52:57Z</cp:lastPrinted>
  <dcterms:modified xsi:type="dcterms:W3CDTF">2025-07-01T09:39:30Z</dcterms:modified>
  <cp:revision>0</cp:revision>
  <dc:subject/>
  <dc:title/>
</cp:coreProperties>
</file>