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Žerotínovo náměstí" sheetId="2" state="visible" r:id="rId3"/>
  </sheets>
  <definedNames>
    <definedName function="false" hidden="false" localSheetId="1" name="_xlnm.Print_Area" vbProcedure="false">'01 - Žerotínovo náměstí'!$C$4:$J$76,'01 - Žerotínovo náměstí'!$C$109:$J$172</definedName>
    <definedName function="false" hidden="false" localSheetId="1" name="_xlnm.Print_Titles" vbProcedure="false">'01 - Žerotínovo náměstí'!$121:$121</definedName>
    <definedName function="false" hidden="true" localSheetId="1" name="_xlnm._FilterDatabase" vbProcedure="false">'01 - Žerotínovo náměstí'!$C$121:$K$17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0" uniqueCount="306">
  <si>
    <t xml:space="preserve">Export Komplet</t>
  </si>
  <si>
    <t xml:space="preserve">2.0</t>
  </si>
  <si>
    <t xml:space="preserve">ZAMOK</t>
  </si>
  <si>
    <t xml:space="preserve">False</t>
  </si>
  <si>
    <t xml:space="preserve">{ec57d2ec-150f-4ab0-8990-5accf3468f8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4-00025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abíjecí stanice JMK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16. 12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Žerotínovo náměstí</t>
  </si>
  <si>
    <t xml:space="preserve">PRO</t>
  </si>
  <si>
    <t xml:space="preserve">1</t>
  </si>
  <si>
    <t xml:space="preserve">{656091bb-ab43-4a0e-b8c9-d0fb08f3339a}</t>
  </si>
  <si>
    <t xml:space="preserve">2</t>
  </si>
  <si>
    <t xml:space="preserve">KRYCÍ LIST SOUPISU PRACÍ</t>
  </si>
  <si>
    <t xml:space="preserve">Objekt:</t>
  </si>
  <si>
    <t xml:space="preserve">01 - Žerotínovo náměstí</t>
  </si>
  <si>
    <t xml:space="preserve">Brno, Žerotínovo náměst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460600061</t>
  </si>
  <si>
    <t xml:space="preserve">Odvoz suti a vybouraných hmot do 1 km</t>
  </si>
  <si>
    <t xml:space="preserve">t</t>
  </si>
  <si>
    <t xml:space="preserve">4</t>
  </si>
  <si>
    <t xml:space="preserve">-1843852258</t>
  </si>
  <si>
    <t xml:space="preserve">460600071</t>
  </si>
  <si>
    <t xml:space="preserve">Příplatek k odvozu suti a vybouraných hmot za každý další 1 km (35km)</t>
  </si>
  <si>
    <t xml:space="preserve">551457905</t>
  </si>
  <si>
    <t xml:space="preserve">3</t>
  </si>
  <si>
    <t xml:space="preserve">997221611</t>
  </si>
  <si>
    <t xml:space="preserve">Nakládání suti na dopravní prostředky pro vodorovnou dopravu</t>
  </si>
  <si>
    <t xml:space="preserve">955380168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707044778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5</t>
  </si>
  <si>
    <t xml:space="preserve">V240002</t>
  </si>
  <si>
    <t xml:space="preserve">Úprava a doplnění rozvaděče RH, včetně materiálu</t>
  </si>
  <si>
    <t xml:space="preserve">kus</t>
  </si>
  <si>
    <t xml:space="preserve">-1662139865</t>
  </si>
  <si>
    <t xml:space="preserve">6</t>
  </si>
  <si>
    <t xml:space="preserve">34113138</t>
  </si>
  <si>
    <t xml:space="preserve">kabel silový jádro Cu izolace PVC plášť PVC 0,6/1kV (1-CYKY) 5x95mm2</t>
  </si>
  <si>
    <t xml:space="preserve">m</t>
  </si>
  <si>
    <t xml:space="preserve">128</t>
  </si>
  <si>
    <t xml:space="preserve">-477551313</t>
  </si>
  <si>
    <t xml:space="preserve">7</t>
  </si>
  <si>
    <t xml:space="preserve">210812043</t>
  </si>
  <si>
    <t xml:space="preserve">Montáž kabelu Cu plného nebo laněného do 1 kV žíly 4x120 mm2 (např. CYKY) bez ukončení uloženého volně nebo v liště</t>
  </si>
  <si>
    <t xml:space="preserve">359770182</t>
  </si>
  <si>
    <t xml:space="preserve">8</t>
  </si>
  <si>
    <t xml:space="preserve">210100154</t>
  </si>
  <si>
    <t xml:space="preserve">Ukončení kabelů smršťovací koncovkou nebo páskou se zapojením bez letování žíly do 4x120 mm2</t>
  </si>
  <si>
    <t xml:space="preserve">-918865837</t>
  </si>
  <si>
    <t xml:space="preserve">9</t>
  </si>
  <si>
    <t xml:space="preserve">34575493</t>
  </si>
  <si>
    <t xml:space="preserve">žlab kabelový pozinkovaný 2m/ks 100x125</t>
  </si>
  <si>
    <t xml:space="preserve">1993723120</t>
  </si>
  <si>
    <t xml:space="preserve">10</t>
  </si>
  <si>
    <t xml:space="preserve">741910413</t>
  </si>
  <si>
    <t xml:space="preserve">Montáž žlab kovový šířky do 125 mm bez víka</t>
  </si>
  <si>
    <t xml:space="preserve">1797272924</t>
  </si>
  <si>
    <t xml:space="preserve">11</t>
  </si>
  <si>
    <t xml:space="preserve">V240001</t>
  </si>
  <si>
    <t xml:space="preserve">Jádrový vrt, průměr 100 mm</t>
  </si>
  <si>
    <t xml:space="preserve">-1724282224</t>
  </si>
  <si>
    <t xml:space="preserve">468081112</t>
  </si>
  <si>
    <t xml:space="preserve">Vybourání otvorů pro elektroinstalace ve zdivu z lehkých betonů pl do 0,09 m2 tl přes 15 do 30 cm</t>
  </si>
  <si>
    <t xml:space="preserve">-1519762480</t>
  </si>
  <si>
    <t xml:space="preserve">13</t>
  </si>
  <si>
    <t xml:space="preserve">V2406701</t>
  </si>
  <si>
    <t xml:space="preserve">Rozpojovací skříń SS300, pilířová, včetmě pojistek</t>
  </si>
  <si>
    <t xml:space="preserve">256</t>
  </si>
  <si>
    <t xml:space="preserve">64</t>
  </si>
  <si>
    <t xml:space="preserve">-638671916</t>
  </si>
  <si>
    <t xml:space="preserve">14</t>
  </si>
  <si>
    <t xml:space="preserve">210191532.b</t>
  </si>
  <si>
    <t xml:space="preserve">Montáž skříní plastových piliřových typ SS300, SR301, SR202, SR302, ER112, ER122, ER212, ER513 bez zapojení vodičů</t>
  </si>
  <si>
    <t xml:space="preserve">966071606</t>
  </si>
  <si>
    <t xml:space="preserve">15</t>
  </si>
  <si>
    <t xml:space="preserve">34113134</t>
  </si>
  <si>
    <t xml:space="preserve">kabel silový jádro Cu izolace PVC plášť PVC 0,6/1kV (1-CYKY) 5x25mm2</t>
  </si>
  <si>
    <t xml:space="preserve">-1458550833</t>
  </si>
  <si>
    <t xml:space="preserve">16</t>
  </si>
  <si>
    <t xml:space="preserve">210812037</t>
  </si>
  <si>
    <t xml:space="preserve">Montáž kabelu Cu plného nebo laněného do 1 kV žíly 4x25 až 35 mm2 (např. CYKY) bez ukončení uloženého volně nebo v liště</t>
  </si>
  <si>
    <t xml:space="preserve">1115562098</t>
  </si>
  <si>
    <t xml:space="preserve">17</t>
  </si>
  <si>
    <t xml:space="preserve">210100152</t>
  </si>
  <si>
    <t xml:space="preserve">Ukončení kabelů smršťovací koncovkou nebo páskou se zapojením bez letování žíly do 4x35 mm2</t>
  </si>
  <si>
    <t xml:space="preserve">1748459533</t>
  </si>
  <si>
    <t xml:space="preserve">18</t>
  </si>
  <si>
    <t xml:space="preserve">35432541</t>
  </si>
  <si>
    <t xml:space="preserve">příchytka kabelová 14-28mm</t>
  </si>
  <si>
    <t xml:space="preserve">922123848</t>
  </si>
  <si>
    <t xml:space="preserve">19</t>
  </si>
  <si>
    <t xml:space="preserve">34575561</t>
  </si>
  <si>
    <t xml:space="preserve">profil nosný 100x15x30mm</t>
  </si>
  <si>
    <t xml:space="preserve">28612072</t>
  </si>
  <si>
    <t xml:space="preserve">20</t>
  </si>
  <si>
    <t xml:space="preserve">34121264</t>
  </si>
  <si>
    <t xml:space="preserve">kabel datový venkovní jádro Cu plné plášť PE (U/UTP) kategorie 5e</t>
  </si>
  <si>
    <t xml:space="preserve">-1723313599</t>
  </si>
  <si>
    <t xml:space="preserve">742124001</t>
  </si>
  <si>
    <t xml:space="preserve">Montáž kabelů datových FTP, UTP, STP pro vnitřní rozvody do žlabu nebo lišty</t>
  </si>
  <si>
    <t xml:space="preserve">-621520082</t>
  </si>
  <si>
    <t xml:space="preserve">22</t>
  </si>
  <si>
    <t xml:space="preserve">742124009</t>
  </si>
  <si>
    <t xml:space="preserve">Montáž kabelů datových FTP, UTP, STP pro vnější rozvody do trubky</t>
  </si>
  <si>
    <t xml:space="preserve">-202062728</t>
  </si>
  <si>
    <t xml:space="preserve">23</t>
  </si>
  <si>
    <t xml:space="preserve">742124005</t>
  </si>
  <si>
    <t xml:space="preserve">Montáž kabelů datových FTP, UTP, STP ukončení kabelu konektorem</t>
  </si>
  <si>
    <t xml:space="preserve">-215510564</t>
  </si>
  <si>
    <t xml:space="preserve">24</t>
  </si>
  <si>
    <t xml:space="preserve">741920395</t>
  </si>
  <si>
    <t xml:space="preserve">Ucpávka prostupu kabelového svazku rukávem otvorem přes D 113 do D 122 mm zaplnění prostupu kabely z 50% stěnou tl 300 mm požární odolnost EI 90</t>
  </si>
  <si>
    <t xml:space="preserve">-192527363</t>
  </si>
  <si>
    <t xml:space="preserve">25</t>
  </si>
  <si>
    <t xml:space="preserve">741920371</t>
  </si>
  <si>
    <t xml:space="preserve">Ucpávka prostupu kabelového svazku pěnou otvorem D 90 mm zaplnění prostupu kabely z 30% stěnou tl 150 mm požární odolnost EI 60</t>
  </si>
  <si>
    <t xml:space="preserve">877506101</t>
  </si>
  <si>
    <t xml:space="preserve">26</t>
  </si>
  <si>
    <t xml:space="preserve">V240003</t>
  </si>
  <si>
    <t xml:space="preserve">Nabíjecí stanice, viz. specifikace</t>
  </si>
  <si>
    <t xml:space="preserve">705895219</t>
  </si>
  <si>
    <t xml:space="preserve">27</t>
  </si>
  <si>
    <t xml:space="preserve">V240009</t>
  </si>
  <si>
    <t xml:space="preserve">Prodloužená záruka nabíjecího stojanu - 60 měsíců</t>
  </si>
  <si>
    <t xml:space="preserve">-1854386572</t>
  </si>
  <si>
    <t xml:space="preserve">28</t>
  </si>
  <si>
    <t xml:space="preserve">V240004</t>
  </si>
  <si>
    <t xml:space="preserve">Betonová patka</t>
  </si>
  <si>
    <t xml:space="preserve">-1546471126</t>
  </si>
  <si>
    <t xml:space="preserve">29</t>
  </si>
  <si>
    <t xml:space="preserve">V240005</t>
  </si>
  <si>
    <t xml:space="preserve">Montáž nabíjecí stanice, včetně materiálu</t>
  </si>
  <si>
    <t xml:space="preserve">1809596556</t>
  </si>
  <si>
    <t xml:space="preserve">46-M</t>
  </si>
  <si>
    <t xml:space="preserve">Zemní práce při extr.mont.pracích</t>
  </si>
  <si>
    <t xml:space="preserve">30</t>
  </si>
  <si>
    <t xml:space="preserve">460030011</t>
  </si>
  <si>
    <t xml:space="preserve">Sejmutí drnu při elektromontážích jakékoliv tloušťky</t>
  </si>
  <si>
    <t xml:space="preserve">m2</t>
  </si>
  <si>
    <t xml:space="preserve">-934998211</t>
  </si>
  <si>
    <t xml:space="preserve">31</t>
  </si>
  <si>
    <t xml:space="preserve">460581111</t>
  </si>
  <si>
    <t xml:space="preserve">Položení drnu včetně zalití vodou na rovině</t>
  </si>
  <si>
    <t xml:space="preserve">-2102935736</t>
  </si>
  <si>
    <t xml:space="preserve">32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-1070083265</t>
  </si>
  <si>
    <t xml:space="preserve">33</t>
  </si>
  <si>
    <t xml:space="preserve">460171142</t>
  </si>
  <si>
    <t xml:space="preserve">Hloubení kabelových nezapažených rýh strojně š 35 cm hl 50 cm v hornině tř I skupiny 3</t>
  </si>
  <si>
    <t xml:space="preserve">1048475188</t>
  </si>
  <si>
    <t xml:space="preserve">34</t>
  </si>
  <si>
    <t xml:space="preserve">460451132</t>
  </si>
  <si>
    <t xml:space="preserve">Zásyp kabelových rýh strojně se zhutněním š 35 cm hl 30 cm z horniny tř I skupiny 3</t>
  </si>
  <si>
    <t xml:space="preserve">-128831151</t>
  </si>
  <si>
    <t xml:space="preserve">35</t>
  </si>
  <si>
    <t xml:space="preserve">460661512</t>
  </si>
  <si>
    <t xml:space="preserve">Kabelové lože z písku pro kabely nn kryté plastovou fólií š lože přes 25 do 50 cm</t>
  </si>
  <si>
    <t xml:space="preserve">-238696798</t>
  </si>
  <si>
    <t xml:space="preserve">36</t>
  </si>
  <si>
    <t xml:space="preserve">34571352</t>
  </si>
  <si>
    <t xml:space="preserve">trubka elektroinstalační ohebná dvouplášťová korugovaná HDPE+LDPE (chránička) D 52/63mm</t>
  </si>
  <si>
    <t xml:space="preserve">1948796893</t>
  </si>
  <si>
    <t xml:space="preserve">37</t>
  </si>
  <si>
    <t xml:space="preserve">460742121</t>
  </si>
  <si>
    <t xml:space="preserve">Osazení kabelových prostupů z trub plastových do rýhy s obsypem z písku průměru do 10 cm</t>
  </si>
  <si>
    <t xml:space="preserve">-1910448223</t>
  </si>
  <si>
    <t xml:space="preserve">38</t>
  </si>
  <si>
    <t xml:space="preserve">V302</t>
  </si>
  <si>
    <t xml:space="preserve">Výstražná fólie šířky 32 cm</t>
  </si>
  <si>
    <t xml:space="preserve">515408734</t>
  </si>
  <si>
    <t xml:space="preserve">39</t>
  </si>
  <si>
    <t xml:space="preserve">R-46-M-009</t>
  </si>
  <si>
    <t xml:space="preserve">Zaměření kabelové trasy v.č. aktualizace polohopisu</t>
  </si>
  <si>
    <t xml:space="preserve">1977960547</t>
  </si>
  <si>
    <t xml:space="preserve">58-M</t>
  </si>
  <si>
    <t xml:space="preserve">Revize vyhrazených technických zařízení</t>
  </si>
  <si>
    <t xml:space="preserve">40</t>
  </si>
  <si>
    <t xml:space="preserve">045002000</t>
  </si>
  <si>
    <t xml:space="preserve">Kompletační a koordinační činnost</t>
  </si>
  <si>
    <t xml:space="preserve">hod</t>
  </si>
  <si>
    <t xml:space="preserve">1393578883</t>
  </si>
  <si>
    <t xml:space="preserve">41</t>
  </si>
  <si>
    <t xml:space="preserve">210280002</t>
  </si>
  <si>
    <t xml:space="preserve">Zkoušky a prohlídky el rozvodů a zařízení celková prohlídka pro objem montážních prací přes 100 do 500 tis Kč</t>
  </si>
  <si>
    <t xml:space="preserve">462659464</t>
  </si>
  <si>
    <t xml:space="preserve">42</t>
  </si>
  <si>
    <t xml:space="preserve">V240010</t>
  </si>
  <si>
    <t xml:space="preserve">Řízení nabíjecí stanice včetně implementace do systému MaR Sauter Vision Center</t>
  </si>
  <si>
    <t xml:space="preserve">1008397026</t>
  </si>
  <si>
    <t xml:space="preserve">43</t>
  </si>
  <si>
    <t xml:space="preserve">013254000</t>
  </si>
  <si>
    <t xml:space="preserve">Dokumentace skutečného provedení stavby</t>
  </si>
  <si>
    <t xml:space="preserve">-1415877972</t>
  </si>
  <si>
    <t xml:space="preserve">44</t>
  </si>
  <si>
    <t xml:space="preserve">V240011</t>
  </si>
  <si>
    <t xml:space="preserve">Aktualizace dokumentace rozvaděče RH</t>
  </si>
  <si>
    <t xml:space="preserve">10586925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4-00025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abíjecí stanice JM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r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Žerotínovo náměst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Žerotínovo náměstí'!P122</f>
        <v>0</v>
      </c>
      <c r="AV95" s="111" t="n">
        <f aca="false">'01 - Žerotínovo náměstí'!J33</f>
        <v>0</v>
      </c>
      <c r="AW95" s="111" t="n">
        <f aca="false">'01 - Žerotínovo náměstí'!J34</f>
        <v>0</v>
      </c>
      <c r="AX95" s="111" t="n">
        <f aca="false">'01 - Žerotínovo náměstí'!J35</f>
        <v>0</v>
      </c>
      <c r="AY95" s="111" t="n">
        <f aca="false">'01 - Žerotínovo náměstí'!J36</f>
        <v>0</v>
      </c>
      <c r="AZ95" s="111" t="n">
        <f aca="false">'01 - Žerotínovo náměstí'!F33</f>
        <v>0</v>
      </c>
      <c r="BA95" s="111" t="n">
        <f aca="false">'01 - Žerotínovo náměstí'!F34</f>
        <v>0</v>
      </c>
      <c r="BB95" s="111" t="n">
        <f aca="false">'01 - Žerotínovo náměstí'!F35</f>
        <v>0</v>
      </c>
      <c r="BC95" s="111" t="n">
        <f aca="false">'01 - Žerotínovo náměstí'!F36</f>
        <v>0</v>
      </c>
      <c r="BD95" s="113" t="n">
        <f aca="false">'01 - Žerotínovo náměstí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WJ+xDMWiNJpuAACxqicRqzdqPRdFmb07bsp16yXsH4luivao2aTkL5DrWMVXASNDSGDWkKNpcydHjLAaO3GNg==" saltValue="M3Cja0sTK/nTDrZtJsCZ6rAn0BGiFAFfmmGCCtKqyB/Qv+27HR/JTGDJKfumxFeBWIU2SOAa29ZZ54Rwo9lkV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Žerotínovo náměst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8" t="s">
        <v>84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Nabíjecí stanice JMK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6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87</v>
      </c>
      <c r="G12" s="24"/>
      <c r="H12" s="24"/>
      <c r="I12" s="120" t="s">
        <v>21</v>
      </c>
      <c r="J12" s="124" t="str">
        <f aca="false">'Rekapitulace stavby'!AN8</f>
        <v>16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22:BE172)),  2)</f>
        <v>0</v>
      </c>
      <c r="G33" s="24"/>
      <c r="H33" s="24"/>
      <c r="I33" s="137" t="n">
        <v>0.21</v>
      </c>
      <c r="J33" s="136" t="n">
        <f aca="false">ROUND(((SUM(BE122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22:BF172)),  2)</f>
        <v>0</v>
      </c>
      <c r="G34" s="24"/>
      <c r="H34" s="24"/>
      <c r="I34" s="137" t="n">
        <v>0.12</v>
      </c>
      <c r="J34" s="136" t="n">
        <f aca="false">ROUND(((SUM(BF122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22:BG17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22:BH172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22:BI17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Nabíjecí stanice JMK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Žerotínovo náměst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, Žerotínovo náměstí</v>
      </c>
      <c r="G89" s="26"/>
      <c r="H89" s="26"/>
      <c r="I89" s="17" t="s">
        <v>21</v>
      </c>
      <c r="J89" s="157" t="str">
        <f aca="false">IF(J12="","",J12)</f>
        <v>16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95" hidden="tru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23</f>
        <v>0</v>
      </c>
      <c r="K97" s="166"/>
      <c r="L97" s="170"/>
    </row>
    <row r="98" s="171" customFormat="true" ht="19.9" hidden="tru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24</f>
        <v>0</v>
      </c>
      <c r="K98" s="173"/>
      <c r="L98" s="177"/>
    </row>
    <row r="99" s="164" customFormat="true" ht="24.95" hidden="true" customHeight="true" outlineLevel="0" collapsed="false">
      <c r="B99" s="165"/>
      <c r="C99" s="166"/>
      <c r="D99" s="167" t="s">
        <v>95</v>
      </c>
      <c r="E99" s="168"/>
      <c r="F99" s="168"/>
      <c r="G99" s="168"/>
      <c r="H99" s="168"/>
      <c r="I99" s="168"/>
      <c r="J99" s="169" t="n">
        <f aca="false">J129</f>
        <v>0</v>
      </c>
      <c r="K99" s="166"/>
      <c r="L99" s="170"/>
    </row>
    <row r="100" s="171" customFormat="true" ht="19.9" hidden="tru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130</f>
        <v>0</v>
      </c>
      <c r="K100" s="173"/>
      <c r="L100" s="177"/>
    </row>
    <row r="101" s="171" customFormat="true" ht="19.9" hidden="true" customHeight="true" outlineLevel="0" collapsed="false">
      <c r="B101" s="172"/>
      <c r="C101" s="173"/>
      <c r="D101" s="174" t="s">
        <v>97</v>
      </c>
      <c r="E101" s="175"/>
      <c r="F101" s="175"/>
      <c r="G101" s="175"/>
      <c r="H101" s="175"/>
      <c r="I101" s="175"/>
      <c r="J101" s="176" t="n">
        <f aca="false">J156</f>
        <v>0</v>
      </c>
      <c r="K101" s="173"/>
      <c r="L101" s="177"/>
    </row>
    <row r="102" s="171" customFormat="true" ht="19.9" hidden="true" customHeight="true" outlineLevel="0" collapsed="false">
      <c r="B102" s="172"/>
      <c r="C102" s="173"/>
      <c r="D102" s="174" t="s">
        <v>98</v>
      </c>
      <c r="E102" s="175"/>
      <c r="F102" s="175"/>
      <c r="G102" s="175"/>
      <c r="H102" s="175"/>
      <c r="I102" s="175"/>
      <c r="J102" s="176" t="n">
        <f aca="false">J167</f>
        <v>0</v>
      </c>
      <c r="K102" s="173"/>
      <c r="L102" s="177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9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56" t="str">
        <f aca="false">E7</f>
        <v>Nabíjecí stanice JMK</v>
      </c>
      <c r="F112" s="156"/>
      <c r="G112" s="156"/>
      <c r="H112" s="15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1 - Žerotínovo náměst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rno, Žerotínovo náměstí</v>
      </c>
      <c r="G116" s="26"/>
      <c r="H116" s="26"/>
      <c r="I116" s="17" t="s">
        <v>21</v>
      </c>
      <c r="J116" s="157" t="str">
        <f aca="false">IF(J12="","",J12)</f>
        <v>16. 1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58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58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5" customFormat="true" ht="29.3" hidden="false" customHeight="true" outlineLevel="0" collapsed="false">
      <c r="A121" s="178"/>
      <c r="B121" s="179"/>
      <c r="C121" s="180" t="s">
        <v>100</v>
      </c>
      <c r="D121" s="181" t="s">
        <v>58</v>
      </c>
      <c r="E121" s="181" t="s">
        <v>54</v>
      </c>
      <c r="F121" s="181" t="s">
        <v>55</v>
      </c>
      <c r="G121" s="181" t="s">
        <v>101</v>
      </c>
      <c r="H121" s="181" t="s">
        <v>102</v>
      </c>
      <c r="I121" s="181" t="s">
        <v>103</v>
      </c>
      <c r="J121" s="182" t="s">
        <v>90</v>
      </c>
      <c r="K121" s="183" t="s">
        <v>104</v>
      </c>
      <c r="L121" s="184"/>
      <c r="M121" s="82"/>
      <c r="N121" s="83" t="s">
        <v>37</v>
      </c>
      <c r="O121" s="83" t="s">
        <v>105</v>
      </c>
      <c r="P121" s="83" t="s">
        <v>106</v>
      </c>
      <c r="Q121" s="83" t="s">
        <v>107</v>
      </c>
      <c r="R121" s="83" t="s">
        <v>108</v>
      </c>
      <c r="S121" s="83" t="s">
        <v>109</v>
      </c>
      <c r="T121" s="84" t="s">
        <v>110</v>
      </c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</row>
    <row r="122" s="31" customFormat="true" ht="22.8" hidden="false" customHeight="true" outlineLevel="0" collapsed="false">
      <c r="A122" s="24"/>
      <c r="B122" s="25"/>
      <c r="C122" s="90" t="s">
        <v>111</v>
      </c>
      <c r="D122" s="26"/>
      <c r="E122" s="26"/>
      <c r="F122" s="26"/>
      <c r="G122" s="26"/>
      <c r="H122" s="26"/>
      <c r="I122" s="26"/>
      <c r="J122" s="186" t="n">
        <f aca="false">BK122</f>
        <v>0</v>
      </c>
      <c r="K122" s="26"/>
      <c r="L122" s="30"/>
      <c r="M122" s="85"/>
      <c r="N122" s="187"/>
      <c r="O122" s="86"/>
      <c r="P122" s="188" t="n">
        <f aca="false">P123+P129</f>
        <v>0</v>
      </c>
      <c r="Q122" s="86"/>
      <c r="R122" s="188" t="n">
        <f aca="false">R123+R129</f>
        <v>1.99323</v>
      </c>
      <c r="S122" s="86"/>
      <c r="T122" s="189" t="n">
        <f aca="false">T123+T129</f>
        <v>0.00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92</v>
      </c>
      <c r="BK122" s="190" t="n">
        <f aca="false">BK123+BK129</f>
        <v>0</v>
      </c>
    </row>
    <row r="123" s="191" customFormat="true" ht="25.9" hidden="false" customHeight="true" outlineLevel="0" collapsed="false">
      <c r="B123" s="192"/>
      <c r="C123" s="193"/>
      <c r="D123" s="194" t="s">
        <v>72</v>
      </c>
      <c r="E123" s="195" t="s">
        <v>112</v>
      </c>
      <c r="F123" s="195" t="s">
        <v>113</v>
      </c>
      <c r="G123" s="193"/>
      <c r="H123" s="193"/>
      <c r="I123" s="196"/>
      <c r="J123" s="197" t="n">
        <f aca="false">BK123</f>
        <v>0</v>
      </c>
      <c r="K123" s="193"/>
      <c r="L123" s="198"/>
      <c r="M123" s="199"/>
      <c r="N123" s="200"/>
      <c r="O123" s="200"/>
      <c r="P123" s="201" t="n">
        <f aca="false">P124</f>
        <v>0</v>
      </c>
      <c r="Q123" s="200"/>
      <c r="R123" s="201" t="n">
        <f aca="false">R124</f>
        <v>0</v>
      </c>
      <c r="S123" s="200"/>
      <c r="T123" s="202" t="n">
        <f aca="false">T124</f>
        <v>0</v>
      </c>
      <c r="AR123" s="203" t="s">
        <v>81</v>
      </c>
      <c r="AT123" s="204" t="s">
        <v>72</v>
      </c>
      <c r="AU123" s="204" t="s">
        <v>73</v>
      </c>
      <c r="AY123" s="203" t="s">
        <v>114</v>
      </c>
      <c r="BK123" s="205" t="n">
        <f aca="false">BK124</f>
        <v>0</v>
      </c>
    </row>
    <row r="124" s="191" customFormat="true" ht="22.8" hidden="false" customHeight="true" outlineLevel="0" collapsed="false">
      <c r="B124" s="192"/>
      <c r="C124" s="193"/>
      <c r="D124" s="194" t="s">
        <v>72</v>
      </c>
      <c r="E124" s="206" t="s">
        <v>115</v>
      </c>
      <c r="F124" s="206" t="s">
        <v>116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28)</f>
        <v>0</v>
      </c>
      <c r="Q124" s="200"/>
      <c r="R124" s="201" t="n">
        <f aca="false">SUM(R125:R128)</f>
        <v>0</v>
      </c>
      <c r="S124" s="200"/>
      <c r="T124" s="202" t="n">
        <f aca="false">SUM(T125:T128)</f>
        <v>0</v>
      </c>
      <c r="AR124" s="203" t="s">
        <v>81</v>
      </c>
      <c r="AT124" s="204" t="s">
        <v>72</v>
      </c>
      <c r="AU124" s="204" t="s">
        <v>81</v>
      </c>
      <c r="AY124" s="203" t="s">
        <v>114</v>
      </c>
      <c r="BK124" s="205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08" t="s">
        <v>81</v>
      </c>
      <c r="D125" s="208" t="s">
        <v>117</v>
      </c>
      <c r="E125" s="209" t="s">
        <v>118</v>
      </c>
      <c r="F125" s="210" t="s">
        <v>119</v>
      </c>
      <c r="G125" s="211" t="s">
        <v>120</v>
      </c>
      <c r="H125" s="212" t="n">
        <v>1.6</v>
      </c>
      <c r="I125" s="213"/>
      <c r="J125" s="214" t="n">
        <f aca="false">ROUND(I125*H125,2)</f>
        <v>0</v>
      </c>
      <c r="K125" s="215"/>
      <c r="L125" s="30"/>
      <c r="M125" s="216"/>
      <c r="N125" s="217" t="s">
        <v>38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21</v>
      </c>
      <c r="AT125" s="220" t="s">
        <v>117</v>
      </c>
      <c r="AU125" s="220" t="s">
        <v>83</v>
      </c>
      <c r="AY125" s="3" t="s">
        <v>114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1</v>
      </c>
      <c r="BK125" s="221" t="n">
        <f aca="false">ROUND(I125*H125,2)</f>
        <v>0</v>
      </c>
      <c r="BL125" s="3" t="s">
        <v>121</v>
      </c>
      <c r="BM125" s="220" t="s">
        <v>122</v>
      </c>
    </row>
    <row r="126" s="31" customFormat="true" ht="24.15" hidden="false" customHeight="true" outlineLevel="0" collapsed="false">
      <c r="A126" s="24"/>
      <c r="B126" s="25"/>
      <c r="C126" s="208" t="s">
        <v>83</v>
      </c>
      <c r="D126" s="208" t="s">
        <v>117</v>
      </c>
      <c r="E126" s="209" t="s">
        <v>123</v>
      </c>
      <c r="F126" s="210" t="s">
        <v>124</v>
      </c>
      <c r="G126" s="211" t="s">
        <v>120</v>
      </c>
      <c r="H126" s="212" t="n">
        <v>32</v>
      </c>
      <c r="I126" s="213"/>
      <c r="J126" s="214" t="n">
        <f aca="false">ROUND(I126*H126,2)</f>
        <v>0</v>
      </c>
      <c r="K126" s="215"/>
      <c r="L126" s="30"/>
      <c r="M126" s="216"/>
      <c r="N126" s="217" t="s">
        <v>38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21</v>
      </c>
      <c r="AT126" s="220" t="s">
        <v>117</v>
      </c>
      <c r="AU126" s="220" t="s">
        <v>83</v>
      </c>
      <c r="AY126" s="3" t="s">
        <v>114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1</v>
      </c>
      <c r="BK126" s="221" t="n">
        <f aca="false">ROUND(I126*H126,2)</f>
        <v>0</v>
      </c>
      <c r="BL126" s="3" t="s">
        <v>121</v>
      </c>
      <c r="BM126" s="220" t="s">
        <v>125</v>
      </c>
    </row>
    <row r="127" s="31" customFormat="true" ht="24.15" hidden="false" customHeight="true" outlineLevel="0" collapsed="false">
      <c r="A127" s="24"/>
      <c r="B127" s="25"/>
      <c r="C127" s="208" t="s">
        <v>126</v>
      </c>
      <c r="D127" s="208" t="s">
        <v>117</v>
      </c>
      <c r="E127" s="209" t="s">
        <v>127</v>
      </c>
      <c r="F127" s="210" t="s">
        <v>128</v>
      </c>
      <c r="G127" s="211" t="s">
        <v>120</v>
      </c>
      <c r="H127" s="212" t="n">
        <v>1.6</v>
      </c>
      <c r="I127" s="213"/>
      <c r="J127" s="214" t="n">
        <f aca="false">ROUND(I127*H127,2)</f>
        <v>0</v>
      </c>
      <c r="K127" s="215"/>
      <c r="L127" s="30"/>
      <c r="M127" s="216"/>
      <c r="N127" s="217" t="s">
        <v>38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21</v>
      </c>
      <c r="AT127" s="220" t="s">
        <v>117</v>
      </c>
      <c r="AU127" s="220" t="s">
        <v>83</v>
      </c>
      <c r="AY127" s="3" t="s">
        <v>114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1</v>
      </c>
      <c r="BK127" s="221" t="n">
        <f aca="false">ROUND(I127*H127,2)</f>
        <v>0</v>
      </c>
      <c r="BL127" s="3" t="s">
        <v>121</v>
      </c>
      <c r="BM127" s="220" t="s">
        <v>129</v>
      </c>
    </row>
    <row r="128" s="31" customFormat="true" ht="44.25" hidden="false" customHeight="true" outlineLevel="0" collapsed="false">
      <c r="A128" s="24"/>
      <c r="B128" s="25"/>
      <c r="C128" s="208" t="s">
        <v>121</v>
      </c>
      <c r="D128" s="208" t="s">
        <v>117</v>
      </c>
      <c r="E128" s="209" t="s">
        <v>130</v>
      </c>
      <c r="F128" s="210" t="s">
        <v>131</v>
      </c>
      <c r="G128" s="211" t="s">
        <v>120</v>
      </c>
      <c r="H128" s="212" t="n">
        <v>1.6</v>
      </c>
      <c r="I128" s="213"/>
      <c r="J128" s="214" t="n">
        <f aca="false">ROUND(I128*H128,2)</f>
        <v>0</v>
      </c>
      <c r="K128" s="215"/>
      <c r="L128" s="30"/>
      <c r="M128" s="216"/>
      <c r="N128" s="217" t="s">
        <v>38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21</v>
      </c>
      <c r="AT128" s="220" t="s">
        <v>117</v>
      </c>
      <c r="AU128" s="220" t="s">
        <v>83</v>
      </c>
      <c r="AY128" s="3" t="s">
        <v>114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1</v>
      </c>
      <c r="BK128" s="221" t="n">
        <f aca="false">ROUND(I128*H128,2)</f>
        <v>0</v>
      </c>
      <c r="BL128" s="3" t="s">
        <v>121</v>
      </c>
      <c r="BM128" s="220" t="s">
        <v>132</v>
      </c>
    </row>
    <row r="129" s="191" customFormat="true" ht="25.9" hidden="false" customHeight="true" outlineLevel="0" collapsed="false">
      <c r="B129" s="192"/>
      <c r="C129" s="193"/>
      <c r="D129" s="194" t="s">
        <v>72</v>
      </c>
      <c r="E129" s="195" t="s">
        <v>133</v>
      </c>
      <c r="F129" s="195" t="s">
        <v>134</v>
      </c>
      <c r="G129" s="193"/>
      <c r="H129" s="193"/>
      <c r="I129" s="196"/>
      <c r="J129" s="197" t="n">
        <f aca="false">BK129</f>
        <v>0</v>
      </c>
      <c r="K129" s="193"/>
      <c r="L129" s="198"/>
      <c r="M129" s="199"/>
      <c r="N129" s="200"/>
      <c r="O129" s="200"/>
      <c r="P129" s="201" t="n">
        <f aca="false">P130+P156+P167</f>
        <v>0</v>
      </c>
      <c r="Q129" s="200"/>
      <c r="R129" s="201" t="n">
        <f aca="false">R130+R156+R167</f>
        <v>1.99323</v>
      </c>
      <c r="S129" s="200"/>
      <c r="T129" s="202" t="n">
        <f aca="false">T130+T156+T167</f>
        <v>0.006</v>
      </c>
      <c r="AR129" s="203" t="s">
        <v>126</v>
      </c>
      <c r="AT129" s="204" t="s">
        <v>72</v>
      </c>
      <c r="AU129" s="204" t="s">
        <v>73</v>
      </c>
      <c r="AY129" s="203" t="s">
        <v>114</v>
      </c>
      <c r="BK129" s="205" t="n">
        <f aca="false">BK130+BK156+BK167</f>
        <v>0</v>
      </c>
    </row>
    <row r="130" s="191" customFormat="true" ht="22.8" hidden="false" customHeight="true" outlineLevel="0" collapsed="false">
      <c r="B130" s="192"/>
      <c r="C130" s="193"/>
      <c r="D130" s="194" t="s">
        <v>72</v>
      </c>
      <c r="E130" s="206" t="s">
        <v>135</v>
      </c>
      <c r="F130" s="206" t="s">
        <v>136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55)</f>
        <v>0</v>
      </c>
      <c r="Q130" s="200"/>
      <c r="R130" s="201" t="n">
        <f aca="false">SUM(R131:R155)</f>
        <v>0.58318</v>
      </c>
      <c r="S130" s="200"/>
      <c r="T130" s="202" t="n">
        <f aca="false">SUM(T131:T155)</f>
        <v>0.006</v>
      </c>
      <c r="AR130" s="203" t="s">
        <v>126</v>
      </c>
      <c r="AT130" s="204" t="s">
        <v>72</v>
      </c>
      <c r="AU130" s="204" t="s">
        <v>81</v>
      </c>
      <c r="AY130" s="203" t="s">
        <v>114</v>
      </c>
      <c r="BK130" s="205" t="n">
        <f aca="false">SUM(BK131:BK155)</f>
        <v>0</v>
      </c>
    </row>
    <row r="131" s="31" customFormat="true" ht="21.75" hidden="false" customHeight="true" outlineLevel="0" collapsed="false">
      <c r="A131" s="24"/>
      <c r="B131" s="25"/>
      <c r="C131" s="208" t="s">
        <v>137</v>
      </c>
      <c r="D131" s="208" t="s">
        <v>117</v>
      </c>
      <c r="E131" s="209" t="s">
        <v>138</v>
      </c>
      <c r="F131" s="210" t="s">
        <v>139</v>
      </c>
      <c r="G131" s="211" t="s">
        <v>140</v>
      </c>
      <c r="H131" s="212" t="n">
        <v>1</v>
      </c>
      <c r="I131" s="213"/>
      <c r="J131" s="214" t="n">
        <f aca="false">ROUND(I131*H131,2)</f>
        <v>0</v>
      </c>
      <c r="K131" s="215"/>
      <c r="L131" s="30"/>
      <c r="M131" s="216"/>
      <c r="N131" s="217" t="s">
        <v>38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81</v>
      </c>
      <c r="AT131" s="220" t="s">
        <v>117</v>
      </c>
      <c r="AU131" s="220" t="s">
        <v>83</v>
      </c>
      <c r="AY131" s="3" t="s">
        <v>114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1</v>
      </c>
      <c r="BK131" s="221" t="n">
        <f aca="false">ROUND(I131*H131,2)</f>
        <v>0</v>
      </c>
      <c r="BL131" s="3" t="s">
        <v>81</v>
      </c>
      <c r="BM131" s="220" t="s">
        <v>141</v>
      </c>
    </row>
    <row r="132" s="31" customFormat="true" ht="24.15" hidden="false" customHeight="true" outlineLevel="0" collapsed="false">
      <c r="A132" s="24"/>
      <c r="B132" s="25"/>
      <c r="C132" s="222" t="s">
        <v>142</v>
      </c>
      <c r="D132" s="222" t="s">
        <v>133</v>
      </c>
      <c r="E132" s="223" t="s">
        <v>143</v>
      </c>
      <c r="F132" s="224" t="s">
        <v>144</v>
      </c>
      <c r="G132" s="225" t="s">
        <v>145</v>
      </c>
      <c r="H132" s="226" t="n">
        <v>62</v>
      </c>
      <c r="I132" s="227"/>
      <c r="J132" s="228" t="n">
        <f aca="false">ROUND(I132*H132,2)</f>
        <v>0</v>
      </c>
      <c r="K132" s="229"/>
      <c r="L132" s="230"/>
      <c r="M132" s="231"/>
      <c r="N132" s="232" t="s">
        <v>38</v>
      </c>
      <c r="O132" s="74"/>
      <c r="P132" s="218" t="n">
        <f aca="false">O132*H132</f>
        <v>0</v>
      </c>
      <c r="Q132" s="218" t="n">
        <v>0.00542</v>
      </c>
      <c r="R132" s="218" t="n">
        <f aca="false">Q132*H132</f>
        <v>0.33604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46</v>
      </c>
      <c r="AT132" s="220" t="s">
        <v>133</v>
      </c>
      <c r="AU132" s="220" t="s">
        <v>83</v>
      </c>
      <c r="AY132" s="3" t="s">
        <v>114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1</v>
      </c>
      <c r="BK132" s="221" t="n">
        <f aca="false">ROUND(I132*H132,2)</f>
        <v>0</v>
      </c>
      <c r="BL132" s="3" t="s">
        <v>146</v>
      </c>
      <c r="BM132" s="220" t="s">
        <v>147</v>
      </c>
    </row>
    <row r="133" s="31" customFormat="true" ht="37.8" hidden="false" customHeight="true" outlineLevel="0" collapsed="false">
      <c r="A133" s="24"/>
      <c r="B133" s="25"/>
      <c r="C133" s="208" t="s">
        <v>148</v>
      </c>
      <c r="D133" s="208" t="s">
        <v>117</v>
      </c>
      <c r="E133" s="209" t="s">
        <v>149</v>
      </c>
      <c r="F133" s="210" t="s">
        <v>150</v>
      </c>
      <c r="G133" s="211" t="s">
        <v>145</v>
      </c>
      <c r="H133" s="212" t="n">
        <v>62</v>
      </c>
      <c r="I133" s="213"/>
      <c r="J133" s="214" t="n">
        <f aca="false">ROUND(I133*H133,2)</f>
        <v>0</v>
      </c>
      <c r="K133" s="215"/>
      <c r="L133" s="30"/>
      <c r="M133" s="216"/>
      <c r="N133" s="217" t="s">
        <v>38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81</v>
      </c>
      <c r="AT133" s="220" t="s">
        <v>117</v>
      </c>
      <c r="AU133" s="220" t="s">
        <v>83</v>
      </c>
      <c r="AY133" s="3" t="s">
        <v>114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1</v>
      </c>
      <c r="BK133" s="221" t="n">
        <f aca="false">ROUND(I133*H133,2)</f>
        <v>0</v>
      </c>
      <c r="BL133" s="3" t="s">
        <v>81</v>
      </c>
      <c r="BM133" s="220" t="s">
        <v>151</v>
      </c>
    </row>
    <row r="134" s="31" customFormat="true" ht="33" hidden="false" customHeight="true" outlineLevel="0" collapsed="false">
      <c r="A134" s="24"/>
      <c r="B134" s="25"/>
      <c r="C134" s="208" t="s">
        <v>152</v>
      </c>
      <c r="D134" s="208" t="s">
        <v>117</v>
      </c>
      <c r="E134" s="209" t="s">
        <v>153</v>
      </c>
      <c r="F134" s="210" t="s">
        <v>154</v>
      </c>
      <c r="G134" s="211" t="s">
        <v>140</v>
      </c>
      <c r="H134" s="212" t="n">
        <v>2</v>
      </c>
      <c r="I134" s="213"/>
      <c r="J134" s="214" t="n">
        <f aca="false">ROUND(I134*H134,2)</f>
        <v>0</v>
      </c>
      <c r="K134" s="215"/>
      <c r="L134" s="30"/>
      <c r="M134" s="216"/>
      <c r="N134" s="217" t="s">
        <v>38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81</v>
      </c>
      <c r="AT134" s="220" t="s">
        <v>117</v>
      </c>
      <c r="AU134" s="220" t="s">
        <v>83</v>
      </c>
      <c r="AY134" s="3" t="s">
        <v>114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1</v>
      </c>
      <c r="BK134" s="221" t="n">
        <f aca="false">ROUND(I134*H134,2)</f>
        <v>0</v>
      </c>
      <c r="BL134" s="3" t="s">
        <v>81</v>
      </c>
      <c r="BM134" s="220" t="s">
        <v>155</v>
      </c>
    </row>
    <row r="135" s="31" customFormat="true" ht="16.5" hidden="false" customHeight="true" outlineLevel="0" collapsed="false">
      <c r="A135" s="24"/>
      <c r="B135" s="25"/>
      <c r="C135" s="222" t="s">
        <v>156</v>
      </c>
      <c r="D135" s="222" t="s">
        <v>133</v>
      </c>
      <c r="E135" s="223" t="s">
        <v>157</v>
      </c>
      <c r="F135" s="224" t="s">
        <v>158</v>
      </c>
      <c r="G135" s="225" t="s">
        <v>145</v>
      </c>
      <c r="H135" s="226" t="n">
        <v>42</v>
      </c>
      <c r="I135" s="227"/>
      <c r="J135" s="228" t="n">
        <f aca="false">ROUND(I135*H135,2)</f>
        <v>0</v>
      </c>
      <c r="K135" s="229"/>
      <c r="L135" s="230"/>
      <c r="M135" s="231"/>
      <c r="N135" s="232" t="s">
        <v>38</v>
      </c>
      <c r="O135" s="74"/>
      <c r="P135" s="218" t="n">
        <f aca="false">O135*H135</f>
        <v>0</v>
      </c>
      <c r="Q135" s="218" t="n">
        <v>0.0045</v>
      </c>
      <c r="R135" s="218" t="n">
        <f aca="false">Q135*H135</f>
        <v>0.189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46</v>
      </c>
      <c r="AT135" s="220" t="s">
        <v>133</v>
      </c>
      <c r="AU135" s="220" t="s">
        <v>83</v>
      </c>
      <c r="AY135" s="3" t="s">
        <v>114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1</v>
      </c>
      <c r="BK135" s="221" t="n">
        <f aca="false">ROUND(I135*H135,2)</f>
        <v>0</v>
      </c>
      <c r="BL135" s="3" t="s">
        <v>146</v>
      </c>
      <c r="BM135" s="220" t="s">
        <v>159</v>
      </c>
    </row>
    <row r="136" s="31" customFormat="true" ht="16.5" hidden="false" customHeight="true" outlineLevel="0" collapsed="false">
      <c r="A136" s="24"/>
      <c r="B136" s="25"/>
      <c r="C136" s="208" t="s">
        <v>160</v>
      </c>
      <c r="D136" s="208" t="s">
        <v>117</v>
      </c>
      <c r="E136" s="209" t="s">
        <v>161</v>
      </c>
      <c r="F136" s="210" t="s">
        <v>162</v>
      </c>
      <c r="G136" s="211" t="s">
        <v>145</v>
      </c>
      <c r="H136" s="212" t="n">
        <v>42</v>
      </c>
      <c r="I136" s="213"/>
      <c r="J136" s="214" t="n">
        <f aca="false">ROUND(I136*H136,2)</f>
        <v>0</v>
      </c>
      <c r="K136" s="215"/>
      <c r="L136" s="30"/>
      <c r="M136" s="216"/>
      <c r="N136" s="217" t="s">
        <v>38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81</v>
      </c>
      <c r="AT136" s="220" t="s">
        <v>117</v>
      </c>
      <c r="AU136" s="220" t="s">
        <v>83</v>
      </c>
      <c r="AY136" s="3" t="s">
        <v>114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1</v>
      </c>
      <c r="BK136" s="221" t="n">
        <f aca="false">ROUND(I136*H136,2)</f>
        <v>0</v>
      </c>
      <c r="BL136" s="3" t="s">
        <v>81</v>
      </c>
      <c r="BM136" s="220" t="s">
        <v>163</v>
      </c>
    </row>
    <row r="137" s="31" customFormat="true" ht="16.5" hidden="false" customHeight="true" outlineLevel="0" collapsed="false">
      <c r="A137" s="24"/>
      <c r="B137" s="25"/>
      <c r="C137" s="208" t="s">
        <v>164</v>
      </c>
      <c r="D137" s="208" t="s">
        <v>117</v>
      </c>
      <c r="E137" s="209" t="s">
        <v>165</v>
      </c>
      <c r="F137" s="210" t="s">
        <v>166</v>
      </c>
      <c r="G137" s="211" t="s">
        <v>140</v>
      </c>
      <c r="H137" s="212" t="n">
        <v>2</v>
      </c>
      <c r="I137" s="213"/>
      <c r="J137" s="214" t="n">
        <f aca="false">ROUND(I137*H137,2)</f>
        <v>0</v>
      </c>
      <c r="K137" s="215"/>
      <c r="L137" s="30"/>
      <c r="M137" s="216"/>
      <c r="N137" s="217" t="s">
        <v>38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81</v>
      </c>
      <c r="AT137" s="220" t="s">
        <v>117</v>
      </c>
      <c r="AU137" s="220" t="s">
        <v>83</v>
      </c>
      <c r="AY137" s="3" t="s">
        <v>114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1</v>
      </c>
      <c r="BK137" s="221" t="n">
        <f aca="false">ROUND(I137*H137,2)</f>
        <v>0</v>
      </c>
      <c r="BL137" s="3" t="s">
        <v>81</v>
      </c>
      <c r="BM137" s="220" t="s">
        <v>167</v>
      </c>
    </row>
    <row r="138" s="31" customFormat="true" ht="33" hidden="false" customHeight="true" outlineLevel="0" collapsed="false">
      <c r="A138" s="24"/>
      <c r="B138" s="25"/>
      <c r="C138" s="208" t="s">
        <v>7</v>
      </c>
      <c r="D138" s="208" t="s">
        <v>117</v>
      </c>
      <c r="E138" s="209" t="s">
        <v>168</v>
      </c>
      <c r="F138" s="210" t="s">
        <v>169</v>
      </c>
      <c r="G138" s="211" t="s">
        <v>140</v>
      </c>
      <c r="H138" s="212" t="n">
        <v>3</v>
      </c>
      <c r="I138" s="213"/>
      <c r="J138" s="214" t="n">
        <f aca="false">ROUND(I138*H138,2)</f>
        <v>0</v>
      </c>
      <c r="K138" s="215"/>
      <c r="L138" s="30"/>
      <c r="M138" s="216"/>
      <c r="N138" s="217" t="s">
        <v>38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.002</v>
      </c>
      <c r="T138" s="219" t="n">
        <f aca="false">S138*H138</f>
        <v>0.00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81</v>
      </c>
      <c r="AT138" s="220" t="s">
        <v>117</v>
      </c>
      <c r="AU138" s="220" t="s">
        <v>83</v>
      </c>
      <c r="AY138" s="3" t="s">
        <v>114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1</v>
      </c>
      <c r="BK138" s="221" t="n">
        <f aca="false">ROUND(I138*H138,2)</f>
        <v>0</v>
      </c>
      <c r="BL138" s="3" t="s">
        <v>81</v>
      </c>
      <c r="BM138" s="220" t="s">
        <v>170</v>
      </c>
    </row>
    <row r="139" s="31" customFormat="true" ht="21.75" hidden="false" customHeight="true" outlineLevel="0" collapsed="false">
      <c r="A139" s="24"/>
      <c r="B139" s="25"/>
      <c r="C139" s="222" t="s">
        <v>171</v>
      </c>
      <c r="D139" s="222" t="s">
        <v>133</v>
      </c>
      <c r="E139" s="223" t="s">
        <v>172</v>
      </c>
      <c r="F139" s="224" t="s">
        <v>173</v>
      </c>
      <c r="G139" s="225" t="s">
        <v>140</v>
      </c>
      <c r="H139" s="226" t="n">
        <v>1</v>
      </c>
      <c r="I139" s="227"/>
      <c r="J139" s="228" t="n">
        <f aca="false">ROUND(I139*H139,2)</f>
        <v>0</v>
      </c>
      <c r="K139" s="229"/>
      <c r="L139" s="230"/>
      <c r="M139" s="231"/>
      <c r="N139" s="232" t="s">
        <v>38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74</v>
      </c>
      <c r="AT139" s="220" t="s">
        <v>133</v>
      </c>
      <c r="AU139" s="220" t="s">
        <v>83</v>
      </c>
      <c r="AY139" s="3" t="s">
        <v>114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1</v>
      </c>
      <c r="BK139" s="221" t="n">
        <f aca="false">ROUND(I139*H139,2)</f>
        <v>0</v>
      </c>
      <c r="BL139" s="3" t="s">
        <v>175</v>
      </c>
      <c r="BM139" s="220" t="s">
        <v>176</v>
      </c>
    </row>
    <row r="140" s="31" customFormat="true" ht="37.8" hidden="false" customHeight="true" outlineLevel="0" collapsed="false">
      <c r="A140" s="24"/>
      <c r="B140" s="25"/>
      <c r="C140" s="208" t="s">
        <v>177</v>
      </c>
      <c r="D140" s="208" t="s">
        <v>117</v>
      </c>
      <c r="E140" s="209" t="s">
        <v>178</v>
      </c>
      <c r="F140" s="210" t="s">
        <v>179</v>
      </c>
      <c r="G140" s="211" t="s">
        <v>140</v>
      </c>
      <c r="H140" s="212" t="n">
        <v>1</v>
      </c>
      <c r="I140" s="213"/>
      <c r="J140" s="214" t="n">
        <f aca="false">ROUND(I140*H140,2)</f>
        <v>0</v>
      </c>
      <c r="K140" s="215"/>
      <c r="L140" s="30"/>
      <c r="M140" s="216"/>
      <c r="N140" s="217" t="s">
        <v>38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81</v>
      </c>
      <c r="AT140" s="220" t="s">
        <v>117</v>
      </c>
      <c r="AU140" s="220" t="s">
        <v>83</v>
      </c>
      <c r="AY140" s="3" t="s">
        <v>114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1</v>
      </c>
      <c r="BK140" s="221" t="n">
        <f aca="false">ROUND(I140*H140,2)</f>
        <v>0</v>
      </c>
      <c r="BL140" s="3" t="s">
        <v>81</v>
      </c>
      <c r="BM140" s="220" t="s">
        <v>180</v>
      </c>
    </row>
    <row r="141" s="31" customFormat="true" ht="24.15" hidden="false" customHeight="true" outlineLevel="0" collapsed="false">
      <c r="A141" s="24"/>
      <c r="B141" s="25"/>
      <c r="C141" s="222" t="s">
        <v>181</v>
      </c>
      <c r="D141" s="222" t="s">
        <v>133</v>
      </c>
      <c r="E141" s="223" t="s">
        <v>182</v>
      </c>
      <c r="F141" s="224" t="s">
        <v>183</v>
      </c>
      <c r="G141" s="225" t="s">
        <v>145</v>
      </c>
      <c r="H141" s="226" t="n">
        <v>25</v>
      </c>
      <c r="I141" s="227"/>
      <c r="J141" s="228" t="n">
        <f aca="false">ROUND(I141*H141,2)</f>
        <v>0</v>
      </c>
      <c r="K141" s="229"/>
      <c r="L141" s="230"/>
      <c r="M141" s="231"/>
      <c r="N141" s="232" t="s">
        <v>38</v>
      </c>
      <c r="O141" s="74"/>
      <c r="P141" s="218" t="n">
        <f aca="false">O141*H141</f>
        <v>0</v>
      </c>
      <c r="Q141" s="218" t="n">
        <v>0.00183</v>
      </c>
      <c r="R141" s="218" t="n">
        <f aca="false">Q141*H141</f>
        <v>0.04575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83</v>
      </c>
      <c r="AT141" s="220" t="s">
        <v>133</v>
      </c>
      <c r="AU141" s="220" t="s">
        <v>83</v>
      </c>
      <c r="AY141" s="3" t="s">
        <v>114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1</v>
      </c>
      <c r="BK141" s="221" t="n">
        <f aca="false">ROUND(I141*H141,2)</f>
        <v>0</v>
      </c>
      <c r="BL141" s="3" t="s">
        <v>81</v>
      </c>
      <c r="BM141" s="220" t="s">
        <v>184</v>
      </c>
    </row>
    <row r="142" s="31" customFormat="true" ht="37.8" hidden="false" customHeight="true" outlineLevel="0" collapsed="false">
      <c r="A142" s="24"/>
      <c r="B142" s="25"/>
      <c r="C142" s="208" t="s">
        <v>185</v>
      </c>
      <c r="D142" s="208" t="s">
        <v>117</v>
      </c>
      <c r="E142" s="209" t="s">
        <v>186</v>
      </c>
      <c r="F142" s="210" t="s">
        <v>187</v>
      </c>
      <c r="G142" s="211" t="s">
        <v>145</v>
      </c>
      <c r="H142" s="212" t="n">
        <v>25</v>
      </c>
      <c r="I142" s="213"/>
      <c r="J142" s="214" t="n">
        <f aca="false">ROUND(I142*H142,2)</f>
        <v>0</v>
      </c>
      <c r="K142" s="215"/>
      <c r="L142" s="30"/>
      <c r="M142" s="216"/>
      <c r="N142" s="217" t="s">
        <v>38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81</v>
      </c>
      <c r="AT142" s="220" t="s">
        <v>117</v>
      </c>
      <c r="AU142" s="220" t="s">
        <v>83</v>
      </c>
      <c r="AY142" s="3" t="s">
        <v>114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1</v>
      </c>
      <c r="BK142" s="221" t="n">
        <f aca="false">ROUND(I142*H142,2)</f>
        <v>0</v>
      </c>
      <c r="BL142" s="3" t="s">
        <v>81</v>
      </c>
      <c r="BM142" s="220" t="s">
        <v>188</v>
      </c>
    </row>
    <row r="143" s="31" customFormat="true" ht="33" hidden="false" customHeight="true" outlineLevel="0" collapsed="false">
      <c r="A143" s="24"/>
      <c r="B143" s="25"/>
      <c r="C143" s="208" t="s">
        <v>189</v>
      </c>
      <c r="D143" s="208" t="s">
        <v>117</v>
      </c>
      <c r="E143" s="209" t="s">
        <v>190</v>
      </c>
      <c r="F143" s="210" t="s">
        <v>191</v>
      </c>
      <c r="G143" s="211" t="s">
        <v>140</v>
      </c>
      <c r="H143" s="212" t="n">
        <v>2</v>
      </c>
      <c r="I143" s="213"/>
      <c r="J143" s="214" t="n">
        <f aca="false">ROUND(I143*H143,2)</f>
        <v>0</v>
      </c>
      <c r="K143" s="215"/>
      <c r="L143" s="30"/>
      <c r="M143" s="216"/>
      <c r="N143" s="217" t="s">
        <v>38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81</v>
      </c>
      <c r="AT143" s="220" t="s">
        <v>117</v>
      </c>
      <c r="AU143" s="220" t="s">
        <v>83</v>
      </c>
      <c r="AY143" s="3" t="s">
        <v>114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1</v>
      </c>
      <c r="BK143" s="221" t="n">
        <f aca="false">ROUND(I143*H143,2)</f>
        <v>0</v>
      </c>
      <c r="BL143" s="3" t="s">
        <v>81</v>
      </c>
      <c r="BM143" s="220" t="s">
        <v>192</v>
      </c>
    </row>
    <row r="144" s="31" customFormat="true" ht="16.5" hidden="false" customHeight="true" outlineLevel="0" collapsed="false">
      <c r="A144" s="24"/>
      <c r="B144" s="25"/>
      <c r="C144" s="222" t="s">
        <v>193</v>
      </c>
      <c r="D144" s="222" t="s">
        <v>133</v>
      </c>
      <c r="E144" s="223" t="s">
        <v>194</v>
      </c>
      <c r="F144" s="224" t="s">
        <v>195</v>
      </c>
      <c r="G144" s="225" t="s">
        <v>140</v>
      </c>
      <c r="H144" s="226" t="n">
        <v>22</v>
      </c>
      <c r="I144" s="227"/>
      <c r="J144" s="228" t="n">
        <f aca="false">ROUND(I144*H144,2)</f>
        <v>0</v>
      </c>
      <c r="K144" s="229"/>
      <c r="L144" s="230"/>
      <c r="M144" s="231"/>
      <c r="N144" s="232" t="s">
        <v>38</v>
      </c>
      <c r="O144" s="74"/>
      <c r="P144" s="218" t="n">
        <f aca="false">O144*H144</f>
        <v>0</v>
      </c>
      <c r="Q144" s="218" t="n">
        <v>9E-005</v>
      </c>
      <c r="R144" s="218" t="n">
        <f aca="false">Q144*H144</f>
        <v>0.00198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83</v>
      </c>
      <c r="AT144" s="220" t="s">
        <v>133</v>
      </c>
      <c r="AU144" s="220" t="s">
        <v>83</v>
      </c>
      <c r="AY144" s="3" t="s">
        <v>114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1</v>
      </c>
      <c r="BK144" s="221" t="n">
        <f aca="false">ROUND(I144*H144,2)</f>
        <v>0</v>
      </c>
      <c r="BL144" s="3" t="s">
        <v>81</v>
      </c>
      <c r="BM144" s="220" t="s">
        <v>196</v>
      </c>
    </row>
    <row r="145" s="31" customFormat="true" ht="16.5" hidden="false" customHeight="true" outlineLevel="0" collapsed="false">
      <c r="A145" s="24"/>
      <c r="B145" s="25"/>
      <c r="C145" s="222" t="s">
        <v>197</v>
      </c>
      <c r="D145" s="222" t="s">
        <v>133</v>
      </c>
      <c r="E145" s="223" t="s">
        <v>198</v>
      </c>
      <c r="F145" s="224" t="s">
        <v>199</v>
      </c>
      <c r="G145" s="225" t="s">
        <v>140</v>
      </c>
      <c r="H145" s="226" t="n">
        <v>22</v>
      </c>
      <c r="I145" s="227"/>
      <c r="J145" s="228" t="n">
        <f aca="false">ROUND(I145*H145,2)</f>
        <v>0</v>
      </c>
      <c r="K145" s="229"/>
      <c r="L145" s="230"/>
      <c r="M145" s="231"/>
      <c r="N145" s="232" t="s">
        <v>38</v>
      </c>
      <c r="O145" s="74"/>
      <c r="P145" s="218" t="n">
        <f aca="false">O145*H145</f>
        <v>0</v>
      </c>
      <c r="Q145" s="218" t="n">
        <v>6E-005</v>
      </c>
      <c r="R145" s="218" t="n">
        <f aca="false">Q145*H145</f>
        <v>0.00132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83</v>
      </c>
      <c r="AT145" s="220" t="s">
        <v>133</v>
      </c>
      <c r="AU145" s="220" t="s">
        <v>83</v>
      </c>
      <c r="AY145" s="3" t="s">
        <v>114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1</v>
      </c>
      <c r="BK145" s="221" t="n">
        <f aca="false">ROUND(I145*H145,2)</f>
        <v>0</v>
      </c>
      <c r="BL145" s="3" t="s">
        <v>81</v>
      </c>
      <c r="BM145" s="220" t="s">
        <v>200</v>
      </c>
    </row>
    <row r="146" s="31" customFormat="true" ht="24.15" hidden="false" customHeight="true" outlineLevel="0" collapsed="false">
      <c r="A146" s="24"/>
      <c r="B146" s="25"/>
      <c r="C146" s="222" t="s">
        <v>201</v>
      </c>
      <c r="D146" s="222" t="s">
        <v>133</v>
      </c>
      <c r="E146" s="223" t="s">
        <v>202</v>
      </c>
      <c r="F146" s="224" t="s">
        <v>203</v>
      </c>
      <c r="G146" s="225" t="s">
        <v>145</v>
      </c>
      <c r="H146" s="226" t="n">
        <v>225</v>
      </c>
      <c r="I146" s="227"/>
      <c r="J146" s="228" t="n">
        <f aca="false">ROUND(I146*H146,2)</f>
        <v>0</v>
      </c>
      <c r="K146" s="229"/>
      <c r="L146" s="230"/>
      <c r="M146" s="231"/>
      <c r="N146" s="232" t="s">
        <v>38</v>
      </c>
      <c r="O146" s="74"/>
      <c r="P146" s="218" t="n">
        <f aca="false">O146*H146</f>
        <v>0</v>
      </c>
      <c r="Q146" s="218" t="n">
        <v>3E-005</v>
      </c>
      <c r="R146" s="218" t="n">
        <f aca="false">Q146*H146</f>
        <v>0.00675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46</v>
      </c>
      <c r="AT146" s="220" t="s">
        <v>133</v>
      </c>
      <c r="AU146" s="220" t="s">
        <v>83</v>
      </c>
      <c r="AY146" s="3" t="s">
        <v>114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1</v>
      </c>
      <c r="BK146" s="221" t="n">
        <f aca="false">ROUND(I146*H146,2)</f>
        <v>0</v>
      </c>
      <c r="BL146" s="3" t="s">
        <v>146</v>
      </c>
      <c r="BM146" s="220" t="s">
        <v>204</v>
      </c>
    </row>
    <row r="147" s="31" customFormat="true" ht="24.15" hidden="false" customHeight="true" outlineLevel="0" collapsed="false">
      <c r="A147" s="24"/>
      <c r="B147" s="25"/>
      <c r="C147" s="208" t="s">
        <v>6</v>
      </c>
      <c r="D147" s="208" t="s">
        <v>117</v>
      </c>
      <c r="E147" s="209" t="s">
        <v>205</v>
      </c>
      <c r="F147" s="210" t="s">
        <v>206</v>
      </c>
      <c r="G147" s="211" t="s">
        <v>145</v>
      </c>
      <c r="H147" s="212" t="n">
        <v>174</v>
      </c>
      <c r="I147" s="213"/>
      <c r="J147" s="214" t="n">
        <f aca="false">ROUND(I147*H147,2)</f>
        <v>0</v>
      </c>
      <c r="K147" s="215"/>
      <c r="L147" s="30"/>
      <c r="M147" s="216"/>
      <c r="N147" s="217" t="s">
        <v>38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81</v>
      </c>
      <c r="AT147" s="220" t="s">
        <v>117</v>
      </c>
      <c r="AU147" s="220" t="s">
        <v>83</v>
      </c>
      <c r="AY147" s="3" t="s">
        <v>114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1</v>
      </c>
      <c r="BK147" s="221" t="n">
        <f aca="false">ROUND(I147*H147,2)</f>
        <v>0</v>
      </c>
      <c r="BL147" s="3" t="s">
        <v>81</v>
      </c>
      <c r="BM147" s="220" t="s">
        <v>207</v>
      </c>
    </row>
    <row r="148" s="31" customFormat="true" ht="24.15" hidden="false" customHeight="true" outlineLevel="0" collapsed="false">
      <c r="A148" s="24"/>
      <c r="B148" s="25"/>
      <c r="C148" s="208" t="s">
        <v>208</v>
      </c>
      <c r="D148" s="208" t="s">
        <v>117</v>
      </c>
      <c r="E148" s="209" t="s">
        <v>209</v>
      </c>
      <c r="F148" s="210" t="s">
        <v>210</v>
      </c>
      <c r="G148" s="211" t="s">
        <v>145</v>
      </c>
      <c r="H148" s="212" t="n">
        <v>17</v>
      </c>
      <c r="I148" s="213"/>
      <c r="J148" s="214" t="n">
        <f aca="false">ROUND(I148*H148,2)</f>
        <v>0</v>
      </c>
      <c r="K148" s="215"/>
      <c r="L148" s="30"/>
      <c r="M148" s="216"/>
      <c r="N148" s="217" t="s">
        <v>38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81</v>
      </c>
      <c r="AT148" s="220" t="s">
        <v>117</v>
      </c>
      <c r="AU148" s="220" t="s">
        <v>83</v>
      </c>
      <c r="AY148" s="3" t="s">
        <v>114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1</v>
      </c>
      <c r="BK148" s="221" t="n">
        <f aca="false">ROUND(I148*H148,2)</f>
        <v>0</v>
      </c>
      <c r="BL148" s="3" t="s">
        <v>81</v>
      </c>
      <c r="BM148" s="220" t="s">
        <v>211</v>
      </c>
    </row>
    <row r="149" s="31" customFormat="true" ht="24.15" hidden="false" customHeight="true" outlineLevel="0" collapsed="false">
      <c r="A149" s="24"/>
      <c r="B149" s="25"/>
      <c r="C149" s="208" t="s">
        <v>212</v>
      </c>
      <c r="D149" s="208" t="s">
        <v>117</v>
      </c>
      <c r="E149" s="209" t="s">
        <v>213</v>
      </c>
      <c r="F149" s="210" t="s">
        <v>214</v>
      </c>
      <c r="G149" s="211" t="s">
        <v>140</v>
      </c>
      <c r="H149" s="212" t="n">
        <v>6</v>
      </c>
      <c r="I149" s="213"/>
      <c r="J149" s="214" t="n">
        <f aca="false">ROUND(I149*H149,2)</f>
        <v>0</v>
      </c>
      <c r="K149" s="215"/>
      <c r="L149" s="30"/>
      <c r="M149" s="216"/>
      <c r="N149" s="217" t="s">
        <v>38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81</v>
      </c>
      <c r="AT149" s="220" t="s">
        <v>117</v>
      </c>
      <c r="AU149" s="220" t="s">
        <v>83</v>
      </c>
      <c r="AY149" s="3" t="s">
        <v>114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1</v>
      </c>
      <c r="BK149" s="221" t="n">
        <f aca="false">ROUND(I149*H149,2)</f>
        <v>0</v>
      </c>
      <c r="BL149" s="3" t="s">
        <v>81</v>
      </c>
      <c r="BM149" s="220" t="s">
        <v>215</v>
      </c>
    </row>
    <row r="150" s="31" customFormat="true" ht="44.25" hidden="false" customHeight="true" outlineLevel="0" collapsed="false">
      <c r="A150" s="24"/>
      <c r="B150" s="25"/>
      <c r="C150" s="208" t="s">
        <v>216</v>
      </c>
      <c r="D150" s="208" t="s">
        <v>117</v>
      </c>
      <c r="E150" s="209" t="s">
        <v>217</v>
      </c>
      <c r="F150" s="210" t="s">
        <v>218</v>
      </c>
      <c r="G150" s="211" t="s">
        <v>140</v>
      </c>
      <c r="H150" s="212" t="n">
        <v>1</v>
      </c>
      <c r="I150" s="213"/>
      <c r="J150" s="214" t="n">
        <f aca="false">ROUND(I150*H150,2)</f>
        <v>0</v>
      </c>
      <c r="K150" s="215"/>
      <c r="L150" s="30"/>
      <c r="M150" s="216"/>
      <c r="N150" s="217" t="s">
        <v>38</v>
      </c>
      <c r="O150" s="74"/>
      <c r="P150" s="218" t="n">
        <f aca="false">O150*H150</f>
        <v>0</v>
      </c>
      <c r="Q150" s="218" t="n">
        <v>0.00184</v>
      </c>
      <c r="R150" s="218" t="n">
        <f aca="false">Q150*H150</f>
        <v>0.00184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81</v>
      </c>
      <c r="AT150" s="220" t="s">
        <v>117</v>
      </c>
      <c r="AU150" s="220" t="s">
        <v>83</v>
      </c>
      <c r="AY150" s="3" t="s">
        <v>114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1</v>
      </c>
      <c r="BK150" s="221" t="n">
        <f aca="false">ROUND(I150*H150,2)</f>
        <v>0</v>
      </c>
      <c r="BL150" s="3" t="s">
        <v>81</v>
      </c>
      <c r="BM150" s="220" t="s">
        <v>219</v>
      </c>
    </row>
    <row r="151" s="31" customFormat="true" ht="37.8" hidden="false" customHeight="true" outlineLevel="0" collapsed="false">
      <c r="A151" s="24"/>
      <c r="B151" s="25"/>
      <c r="C151" s="208" t="s">
        <v>220</v>
      </c>
      <c r="D151" s="208" t="s">
        <v>117</v>
      </c>
      <c r="E151" s="209" t="s">
        <v>221</v>
      </c>
      <c r="F151" s="210" t="s">
        <v>222</v>
      </c>
      <c r="G151" s="211" t="s">
        <v>140</v>
      </c>
      <c r="H151" s="212" t="n">
        <v>5</v>
      </c>
      <c r="I151" s="213"/>
      <c r="J151" s="214" t="n">
        <f aca="false">ROUND(I151*H151,2)</f>
        <v>0</v>
      </c>
      <c r="K151" s="215"/>
      <c r="L151" s="30"/>
      <c r="M151" s="216"/>
      <c r="N151" s="217" t="s">
        <v>38</v>
      </c>
      <c r="O151" s="74"/>
      <c r="P151" s="218" t="n">
        <f aca="false">O151*H151</f>
        <v>0</v>
      </c>
      <c r="Q151" s="218" t="n">
        <v>0.0001</v>
      </c>
      <c r="R151" s="218" t="n">
        <f aca="false">Q151*H151</f>
        <v>0.0005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81</v>
      </c>
      <c r="AT151" s="220" t="s">
        <v>117</v>
      </c>
      <c r="AU151" s="220" t="s">
        <v>83</v>
      </c>
      <c r="AY151" s="3" t="s">
        <v>114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1</v>
      </c>
      <c r="BK151" s="221" t="n">
        <f aca="false">ROUND(I151*H151,2)</f>
        <v>0</v>
      </c>
      <c r="BL151" s="3" t="s">
        <v>81</v>
      </c>
      <c r="BM151" s="220" t="s">
        <v>223</v>
      </c>
    </row>
    <row r="152" s="31" customFormat="true" ht="16.5" hidden="false" customHeight="true" outlineLevel="0" collapsed="false">
      <c r="A152" s="24"/>
      <c r="B152" s="25"/>
      <c r="C152" s="222" t="s">
        <v>224</v>
      </c>
      <c r="D152" s="222" t="s">
        <v>133</v>
      </c>
      <c r="E152" s="223" t="s">
        <v>225</v>
      </c>
      <c r="F152" s="224" t="s">
        <v>226</v>
      </c>
      <c r="G152" s="225" t="s">
        <v>140</v>
      </c>
      <c r="H152" s="226" t="n">
        <v>1</v>
      </c>
      <c r="I152" s="227"/>
      <c r="J152" s="228" t="n">
        <f aca="false">ROUND(I152*H152,2)</f>
        <v>0</v>
      </c>
      <c r="K152" s="229"/>
      <c r="L152" s="230"/>
      <c r="M152" s="231"/>
      <c r="N152" s="232" t="s">
        <v>38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83</v>
      </c>
      <c r="AT152" s="220" t="s">
        <v>133</v>
      </c>
      <c r="AU152" s="220" t="s">
        <v>83</v>
      </c>
      <c r="AY152" s="3" t="s">
        <v>114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1</v>
      </c>
      <c r="BK152" s="221" t="n">
        <f aca="false">ROUND(I152*H152,2)</f>
        <v>0</v>
      </c>
      <c r="BL152" s="3" t="s">
        <v>81</v>
      </c>
      <c r="BM152" s="220" t="s">
        <v>227</v>
      </c>
    </row>
    <row r="153" s="31" customFormat="true" ht="21.75" hidden="false" customHeight="true" outlineLevel="0" collapsed="false">
      <c r="A153" s="24"/>
      <c r="B153" s="25"/>
      <c r="C153" s="208" t="s">
        <v>228</v>
      </c>
      <c r="D153" s="208" t="s">
        <v>117</v>
      </c>
      <c r="E153" s="209" t="s">
        <v>229</v>
      </c>
      <c r="F153" s="210" t="s">
        <v>230</v>
      </c>
      <c r="G153" s="211" t="s">
        <v>140</v>
      </c>
      <c r="H153" s="212" t="n">
        <v>1</v>
      </c>
      <c r="I153" s="213"/>
      <c r="J153" s="214" t="n">
        <f aca="false">ROUND(I153*H153,2)</f>
        <v>0</v>
      </c>
      <c r="K153" s="215"/>
      <c r="L153" s="30"/>
      <c r="M153" s="216"/>
      <c r="N153" s="217" t="s">
        <v>38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81</v>
      </c>
      <c r="AT153" s="220" t="s">
        <v>117</v>
      </c>
      <c r="AU153" s="220" t="s">
        <v>83</v>
      </c>
      <c r="AY153" s="3" t="s">
        <v>114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1</v>
      </c>
      <c r="BK153" s="221" t="n">
        <f aca="false">ROUND(I153*H153,2)</f>
        <v>0</v>
      </c>
      <c r="BL153" s="3" t="s">
        <v>81</v>
      </c>
      <c r="BM153" s="220" t="s">
        <v>231</v>
      </c>
    </row>
    <row r="154" s="31" customFormat="true" ht="16.5" hidden="false" customHeight="true" outlineLevel="0" collapsed="false">
      <c r="A154" s="24"/>
      <c r="B154" s="25"/>
      <c r="C154" s="222" t="s">
        <v>232</v>
      </c>
      <c r="D154" s="222" t="s">
        <v>133</v>
      </c>
      <c r="E154" s="223" t="s">
        <v>233</v>
      </c>
      <c r="F154" s="224" t="s">
        <v>234</v>
      </c>
      <c r="G154" s="225" t="s">
        <v>140</v>
      </c>
      <c r="H154" s="226" t="n">
        <v>2</v>
      </c>
      <c r="I154" s="227"/>
      <c r="J154" s="228" t="n">
        <f aca="false">ROUND(I154*H154,2)</f>
        <v>0</v>
      </c>
      <c r="K154" s="229"/>
      <c r="L154" s="230"/>
      <c r="M154" s="231"/>
      <c r="N154" s="232" t="s">
        <v>38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83</v>
      </c>
      <c r="AT154" s="220" t="s">
        <v>133</v>
      </c>
      <c r="AU154" s="220" t="s">
        <v>83</v>
      </c>
      <c r="AY154" s="3" t="s">
        <v>114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1</v>
      </c>
      <c r="BK154" s="221" t="n">
        <f aca="false">ROUND(I154*H154,2)</f>
        <v>0</v>
      </c>
      <c r="BL154" s="3" t="s">
        <v>81</v>
      </c>
      <c r="BM154" s="220" t="s">
        <v>235</v>
      </c>
    </row>
    <row r="155" s="31" customFormat="true" ht="16.5" hidden="false" customHeight="true" outlineLevel="0" collapsed="false">
      <c r="A155" s="24"/>
      <c r="B155" s="25"/>
      <c r="C155" s="208" t="s">
        <v>236</v>
      </c>
      <c r="D155" s="208" t="s">
        <v>117</v>
      </c>
      <c r="E155" s="209" t="s">
        <v>237</v>
      </c>
      <c r="F155" s="210" t="s">
        <v>238</v>
      </c>
      <c r="G155" s="211" t="s">
        <v>140</v>
      </c>
      <c r="H155" s="212" t="n">
        <v>1</v>
      </c>
      <c r="I155" s="213"/>
      <c r="J155" s="214" t="n">
        <f aca="false">ROUND(I155*H155,2)</f>
        <v>0</v>
      </c>
      <c r="K155" s="215"/>
      <c r="L155" s="30"/>
      <c r="M155" s="216"/>
      <c r="N155" s="217" t="s">
        <v>38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81</v>
      </c>
      <c r="AT155" s="220" t="s">
        <v>117</v>
      </c>
      <c r="AU155" s="220" t="s">
        <v>83</v>
      </c>
      <c r="AY155" s="3" t="s">
        <v>114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1</v>
      </c>
      <c r="BK155" s="221" t="n">
        <f aca="false">ROUND(I155*H155,2)</f>
        <v>0</v>
      </c>
      <c r="BL155" s="3" t="s">
        <v>81</v>
      </c>
      <c r="BM155" s="220" t="s">
        <v>239</v>
      </c>
    </row>
    <row r="156" s="191" customFormat="true" ht="22.8" hidden="false" customHeight="true" outlineLevel="0" collapsed="false">
      <c r="B156" s="192"/>
      <c r="C156" s="193"/>
      <c r="D156" s="194" t="s">
        <v>72</v>
      </c>
      <c r="E156" s="206" t="s">
        <v>240</v>
      </c>
      <c r="F156" s="206" t="s">
        <v>241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166)</f>
        <v>0</v>
      </c>
      <c r="Q156" s="200"/>
      <c r="R156" s="201" t="n">
        <f aca="false">SUM(R157:R166)</f>
        <v>1.41005</v>
      </c>
      <c r="S156" s="200"/>
      <c r="T156" s="202" t="n">
        <f aca="false">SUM(T157:T166)</f>
        <v>0</v>
      </c>
      <c r="AR156" s="203" t="s">
        <v>126</v>
      </c>
      <c r="AT156" s="204" t="s">
        <v>72</v>
      </c>
      <c r="AU156" s="204" t="s">
        <v>81</v>
      </c>
      <c r="AY156" s="203" t="s">
        <v>114</v>
      </c>
      <c r="BK156" s="205" t="n">
        <f aca="false">SUM(BK157:BK166)</f>
        <v>0</v>
      </c>
    </row>
    <row r="157" s="31" customFormat="true" ht="21.75" hidden="false" customHeight="true" outlineLevel="0" collapsed="false">
      <c r="A157" s="24"/>
      <c r="B157" s="25"/>
      <c r="C157" s="208" t="s">
        <v>242</v>
      </c>
      <c r="D157" s="208" t="s">
        <v>117</v>
      </c>
      <c r="E157" s="209" t="s">
        <v>243</v>
      </c>
      <c r="F157" s="210" t="s">
        <v>244</v>
      </c>
      <c r="G157" s="211" t="s">
        <v>245</v>
      </c>
      <c r="H157" s="212" t="n">
        <v>5</v>
      </c>
      <c r="I157" s="213"/>
      <c r="J157" s="214" t="n">
        <f aca="false">ROUND(I157*H157,2)</f>
        <v>0</v>
      </c>
      <c r="K157" s="215"/>
      <c r="L157" s="30"/>
      <c r="M157" s="216"/>
      <c r="N157" s="217" t="s">
        <v>38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81</v>
      </c>
      <c r="AT157" s="220" t="s">
        <v>117</v>
      </c>
      <c r="AU157" s="220" t="s">
        <v>83</v>
      </c>
      <c r="AY157" s="3" t="s">
        <v>114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1</v>
      </c>
      <c r="BK157" s="221" t="n">
        <f aca="false">ROUND(I157*H157,2)</f>
        <v>0</v>
      </c>
      <c r="BL157" s="3" t="s">
        <v>81</v>
      </c>
      <c r="BM157" s="220" t="s">
        <v>246</v>
      </c>
    </row>
    <row r="158" s="31" customFormat="true" ht="16.5" hidden="false" customHeight="true" outlineLevel="0" collapsed="false">
      <c r="A158" s="24"/>
      <c r="B158" s="25"/>
      <c r="C158" s="208" t="s">
        <v>247</v>
      </c>
      <c r="D158" s="208" t="s">
        <v>117</v>
      </c>
      <c r="E158" s="209" t="s">
        <v>248</v>
      </c>
      <c r="F158" s="210" t="s">
        <v>249</v>
      </c>
      <c r="G158" s="211" t="s">
        <v>245</v>
      </c>
      <c r="H158" s="212" t="n">
        <v>5</v>
      </c>
      <c r="I158" s="213"/>
      <c r="J158" s="214" t="n">
        <f aca="false">ROUND(I158*H158,2)</f>
        <v>0</v>
      </c>
      <c r="K158" s="215"/>
      <c r="L158" s="30"/>
      <c r="M158" s="216"/>
      <c r="N158" s="217" t="s">
        <v>38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81</v>
      </c>
      <c r="AT158" s="220" t="s">
        <v>117</v>
      </c>
      <c r="AU158" s="220" t="s">
        <v>83</v>
      </c>
      <c r="AY158" s="3" t="s">
        <v>114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1</v>
      </c>
      <c r="BK158" s="221" t="n">
        <f aca="false">ROUND(I158*H158,2)</f>
        <v>0</v>
      </c>
      <c r="BL158" s="3" t="s">
        <v>81</v>
      </c>
      <c r="BM158" s="220" t="s">
        <v>250</v>
      </c>
    </row>
    <row r="159" s="31" customFormat="true" ht="44.25" hidden="false" customHeight="true" outlineLevel="0" collapsed="false">
      <c r="A159" s="24"/>
      <c r="B159" s="25"/>
      <c r="C159" s="208" t="s">
        <v>251</v>
      </c>
      <c r="D159" s="208" t="s">
        <v>117</v>
      </c>
      <c r="E159" s="209" t="s">
        <v>252</v>
      </c>
      <c r="F159" s="210" t="s">
        <v>253</v>
      </c>
      <c r="G159" s="211" t="s">
        <v>245</v>
      </c>
      <c r="H159" s="212" t="n">
        <v>5</v>
      </c>
      <c r="I159" s="213"/>
      <c r="J159" s="214" t="n">
        <f aca="false">ROUND(I159*H159,2)</f>
        <v>0</v>
      </c>
      <c r="K159" s="215"/>
      <c r="L159" s="30"/>
      <c r="M159" s="216"/>
      <c r="N159" s="217" t="s">
        <v>38</v>
      </c>
      <c r="O159" s="74"/>
      <c r="P159" s="218" t="n">
        <f aca="false">O159*H159</f>
        <v>0</v>
      </c>
      <c r="Q159" s="218" t="n">
        <v>2E-005</v>
      </c>
      <c r="R159" s="218" t="n">
        <f aca="false">Q159*H159</f>
        <v>0.0001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81</v>
      </c>
      <c r="AT159" s="220" t="s">
        <v>117</v>
      </c>
      <c r="AU159" s="220" t="s">
        <v>83</v>
      </c>
      <c r="AY159" s="3" t="s">
        <v>114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1</v>
      </c>
      <c r="BK159" s="221" t="n">
        <f aca="false">ROUND(I159*H159,2)</f>
        <v>0</v>
      </c>
      <c r="BL159" s="3" t="s">
        <v>81</v>
      </c>
      <c r="BM159" s="220" t="s">
        <v>254</v>
      </c>
    </row>
    <row r="160" s="31" customFormat="true" ht="24.15" hidden="false" customHeight="true" outlineLevel="0" collapsed="false">
      <c r="A160" s="24"/>
      <c r="B160" s="25"/>
      <c r="C160" s="208" t="s">
        <v>255</v>
      </c>
      <c r="D160" s="208" t="s">
        <v>117</v>
      </c>
      <c r="E160" s="209" t="s">
        <v>256</v>
      </c>
      <c r="F160" s="210" t="s">
        <v>257</v>
      </c>
      <c r="G160" s="211" t="s">
        <v>145</v>
      </c>
      <c r="H160" s="212" t="n">
        <v>13</v>
      </c>
      <c r="I160" s="213"/>
      <c r="J160" s="214" t="n">
        <f aca="false">ROUND(I160*H160,2)</f>
        <v>0</v>
      </c>
      <c r="K160" s="215"/>
      <c r="L160" s="30"/>
      <c r="M160" s="216"/>
      <c r="N160" s="217" t="s">
        <v>38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81</v>
      </c>
      <c r="AT160" s="220" t="s">
        <v>117</v>
      </c>
      <c r="AU160" s="220" t="s">
        <v>83</v>
      </c>
      <c r="AY160" s="3" t="s">
        <v>114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1</v>
      </c>
      <c r="BK160" s="221" t="n">
        <f aca="false">ROUND(I160*H160,2)</f>
        <v>0</v>
      </c>
      <c r="BL160" s="3" t="s">
        <v>81</v>
      </c>
      <c r="BM160" s="220" t="s">
        <v>258</v>
      </c>
    </row>
    <row r="161" s="31" customFormat="true" ht="24.15" hidden="false" customHeight="true" outlineLevel="0" collapsed="false">
      <c r="A161" s="24"/>
      <c r="B161" s="25"/>
      <c r="C161" s="208" t="s">
        <v>259</v>
      </c>
      <c r="D161" s="208" t="s">
        <v>117</v>
      </c>
      <c r="E161" s="209" t="s">
        <v>260</v>
      </c>
      <c r="F161" s="210" t="s">
        <v>261</v>
      </c>
      <c r="G161" s="211" t="s">
        <v>145</v>
      </c>
      <c r="H161" s="212" t="n">
        <v>13</v>
      </c>
      <c r="I161" s="213"/>
      <c r="J161" s="214" t="n">
        <f aca="false">ROUND(I161*H161,2)</f>
        <v>0</v>
      </c>
      <c r="K161" s="215"/>
      <c r="L161" s="30"/>
      <c r="M161" s="216"/>
      <c r="N161" s="217" t="s">
        <v>38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81</v>
      </c>
      <c r="AT161" s="220" t="s">
        <v>117</v>
      </c>
      <c r="AU161" s="220" t="s">
        <v>83</v>
      </c>
      <c r="AY161" s="3" t="s">
        <v>114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1</v>
      </c>
      <c r="BK161" s="221" t="n">
        <f aca="false">ROUND(I161*H161,2)</f>
        <v>0</v>
      </c>
      <c r="BL161" s="3" t="s">
        <v>81</v>
      </c>
      <c r="BM161" s="220" t="s">
        <v>262</v>
      </c>
    </row>
    <row r="162" s="31" customFormat="true" ht="24.15" hidden="false" customHeight="true" outlineLevel="0" collapsed="false">
      <c r="A162" s="24"/>
      <c r="B162" s="25"/>
      <c r="C162" s="208" t="s">
        <v>263</v>
      </c>
      <c r="D162" s="208" t="s">
        <v>117</v>
      </c>
      <c r="E162" s="209" t="s">
        <v>264</v>
      </c>
      <c r="F162" s="210" t="s">
        <v>265</v>
      </c>
      <c r="G162" s="211" t="s">
        <v>145</v>
      </c>
      <c r="H162" s="212" t="n">
        <v>13</v>
      </c>
      <c r="I162" s="213"/>
      <c r="J162" s="214" t="n">
        <f aca="false">ROUND(I162*H162,2)</f>
        <v>0</v>
      </c>
      <c r="K162" s="215"/>
      <c r="L162" s="30"/>
      <c r="M162" s="216"/>
      <c r="N162" s="217" t="s">
        <v>38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75</v>
      </c>
      <c r="AT162" s="220" t="s">
        <v>117</v>
      </c>
      <c r="AU162" s="220" t="s">
        <v>83</v>
      </c>
      <c r="AY162" s="3" t="s">
        <v>114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1</v>
      </c>
      <c r="BK162" s="221" t="n">
        <f aca="false">ROUND(I162*H162,2)</f>
        <v>0</v>
      </c>
      <c r="BL162" s="3" t="s">
        <v>175</v>
      </c>
      <c r="BM162" s="220" t="s">
        <v>266</v>
      </c>
    </row>
    <row r="163" s="31" customFormat="true" ht="24.15" hidden="false" customHeight="true" outlineLevel="0" collapsed="false">
      <c r="A163" s="24"/>
      <c r="B163" s="25"/>
      <c r="C163" s="222" t="s">
        <v>267</v>
      </c>
      <c r="D163" s="222" t="s">
        <v>133</v>
      </c>
      <c r="E163" s="223" t="s">
        <v>268</v>
      </c>
      <c r="F163" s="224" t="s">
        <v>269</v>
      </c>
      <c r="G163" s="225" t="s">
        <v>145</v>
      </c>
      <c r="H163" s="226" t="n">
        <v>17</v>
      </c>
      <c r="I163" s="227"/>
      <c r="J163" s="228" t="n">
        <f aca="false">ROUND(I163*H163,2)</f>
        <v>0</v>
      </c>
      <c r="K163" s="229"/>
      <c r="L163" s="230"/>
      <c r="M163" s="231"/>
      <c r="N163" s="232" t="s">
        <v>38</v>
      </c>
      <c r="O163" s="74"/>
      <c r="P163" s="218" t="n">
        <f aca="false">O163*H163</f>
        <v>0</v>
      </c>
      <c r="Q163" s="218" t="n">
        <v>0.00035</v>
      </c>
      <c r="R163" s="218" t="n">
        <f aca="false">Q163*H163</f>
        <v>0.00595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83</v>
      </c>
      <c r="AT163" s="220" t="s">
        <v>133</v>
      </c>
      <c r="AU163" s="220" t="s">
        <v>83</v>
      </c>
      <c r="AY163" s="3" t="s">
        <v>114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1</v>
      </c>
      <c r="BK163" s="221" t="n">
        <f aca="false">ROUND(I163*H163,2)</f>
        <v>0</v>
      </c>
      <c r="BL163" s="3" t="s">
        <v>81</v>
      </c>
      <c r="BM163" s="220" t="s">
        <v>270</v>
      </c>
    </row>
    <row r="164" s="31" customFormat="true" ht="24.15" hidden="false" customHeight="true" outlineLevel="0" collapsed="false">
      <c r="A164" s="24"/>
      <c r="B164" s="25"/>
      <c r="C164" s="208" t="s">
        <v>271</v>
      </c>
      <c r="D164" s="208" t="s">
        <v>117</v>
      </c>
      <c r="E164" s="209" t="s">
        <v>272</v>
      </c>
      <c r="F164" s="210" t="s">
        <v>273</v>
      </c>
      <c r="G164" s="211" t="s">
        <v>145</v>
      </c>
      <c r="H164" s="212" t="n">
        <v>13</v>
      </c>
      <c r="I164" s="213"/>
      <c r="J164" s="214" t="n">
        <f aca="false">ROUND(I164*H164,2)</f>
        <v>0</v>
      </c>
      <c r="K164" s="215"/>
      <c r="L164" s="30"/>
      <c r="M164" s="216"/>
      <c r="N164" s="217" t="s">
        <v>38</v>
      </c>
      <c r="O164" s="74"/>
      <c r="P164" s="218" t="n">
        <f aca="false">O164*H164</f>
        <v>0</v>
      </c>
      <c r="Q164" s="218" t="n">
        <v>0.108</v>
      </c>
      <c r="R164" s="218" t="n">
        <f aca="false">Q164*H164</f>
        <v>1.404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75</v>
      </c>
      <c r="AT164" s="220" t="s">
        <v>117</v>
      </c>
      <c r="AU164" s="220" t="s">
        <v>83</v>
      </c>
      <c r="AY164" s="3" t="s">
        <v>114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1</v>
      </c>
      <c r="BK164" s="221" t="n">
        <f aca="false">ROUND(I164*H164,2)</f>
        <v>0</v>
      </c>
      <c r="BL164" s="3" t="s">
        <v>175</v>
      </c>
      <c r="BM164" s="220" t="s">
        <v>274</v>
      </c>
    </row>
    <row r="165" s="31" customFormat="true" ht="16.5" hidden="false" customHeight="true" outlineLevel="0" collapsed="false">
      <c r="A165" s="24"/>
      <c r="B165" s="25"/>
      <c r="C165" s="222" t="s">
        <v>275</v>
      </c>
      <c r="D165" s="222" t="s">
        <v>133</v>
      </c>
      <c r="E165" s="223" t="s">
        <v>276</v>
      </c>
      <c r="F165" s="224" t="s">
        <v>277</v>
      </c>
      <c r="G165" s="225" t="s">
        <v>145</v>
      </c>
      <c r="H165" s="226" t="n">
        <v>13</v>
      </c>
      <c r="I165" s="227"/>
      <c r="J165" s="228" t="n">
        <f aca="false">ROUND(I165*H165,2)</f>
        <v>0</v>
      </c>
      <c r="K165" s="229"/>
      <c r="L165" s="230"/>
      <c r="M165" s="231"/>
      <c r="N165" s="232" t="s">
        <v>38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46</v>
      </c>
      <c r="AT165" s="220" t="s">
        <v>133</v>
      </c>
      <c r="AU165" s="220" t="s">
        <v>83</v>
      </c>
      <c r="AY165" s="3" t="s">
        <v>114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1</v>
      </c>
      <c r="BK165" s="221" t="n">
        <f aca="false">ROUND(I165*H165,2)</f>
        <v>0</v>
      </c>
      <c r="BL165" s="3" t="s">
        <v>146</v>
      </c>
      <c r="BM165" s="220" t="s">
        <v>278</v>
      </c>
    </row>
    <row r="166" s="31" customFormat="true" ht="21.75" hidden="false" customHeight="true" outlineLevel="0" collapsed="false">
      <c r="A166" s="24"/>
      <c r="B166" s="25"/>
      <c r="C166" s="208" t="s">
        <v>279</v>
      </c>
      <c r="D166" s="208" t="s">
        <v>117</v>
      </c>
      <c r="E166" s="209" t="s">
        <v>280</v>
      </c>
      <c r="F166" s="210" t="s">
        <v>281</v>
      </c>
      <c r="G166" s="211" t="s">
        <v>140</v>
      </c>
      <c r="H166" s="212" t="n">
        <v>1</v>
      </c>
      <c r="I166" s="213"/>
      <c r="J166" s="214" t="n">
        <f aca="false">ROUND(I166*H166,2)</f>
        <v>0</v>
      </c>
      <c r="K166" s="215"/>
      <c r="L166" s="30"/>
      <c r="M166" s="216"/>
      <c r="N166" s="217" t="s">
        <v>38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75</v>
      </c>
      <c r="AT166" s="220" t="s">
        <v>117</v>
      </c>
      <c r="AU166" s="220" t="s">
        <v>83</v>
      </c>
      <c r="AY166" s="3" t="s">
        <v>114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1</v>
      </c>
      <c r="BK166" s="221" t="n">
        <f aca="false">ROUND(I166*H166,2)</f>
        <v>0</v>
      </c>
      <c r="BL166" s="3" t="s">
        <v>175</v>
      </c>
      <c r="BM166" s="220" t="s">
        <v>282</v>
      </c>
    </row>
    <row r="167" s="191" customFormat="true" ht="22.8" hidden="false" customHeight="true" outlineLevel="0" collapsed="false">
      <c r="B167" s="192"/>
      <c r="C167" s="193"/>
      <c r="D167" s="194" t="s">
        <v>72</v>
      </c>
      <c r="E167" s="206" t="s">
        <v>283</v>
      </c>
      <c r="F167" s="206" t="s">
        <v>284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SUM(P168:P172)</f>
        <v>0</v>
      </c>
      <c r="Q167" s="200"/>
      <c r="R167" s="201" t="n">
        <f aca="false">SUM(R168:R172)</f>
        <v>0</v>
      </c>
      <c r="S167" s="200"/>
      <c r="T167" s="202" t="n">
        <f aca="false">SUM(T168:T172)</f>
        <v>0</v>
      </c>
      <c r="AR167" s="203" t="s">
        <v>126</v>
      </c>
      <c r="AT167" s="204" t="s">
        <v>72</v>
      </c>
      <c r="AU167" s="204" t="s">
        <v>81</v>
      </c>
      <c r="AY167" s="203" t="s">
        <v>114</v>
      </c>
      <c r="BK167" s="205" t="n">
        <f aca="false">SUM(BK168:BK172)</f>
        <v>0</v>
      </c>
    </row>
    <row r="168" s="31" customFormat="true" ht="16.5" hidden="false" customHeight="true" outlineLevel="0" collapsed="false">
      <c r="A168" s="24"/>
      <c r="B168" s="25"/>
      <c r="C168" s="208" t="s">
        <v>285</v>
      </c>
      <c r="D168" s="208" t="s">
        <v>117</v>
      </c>
      <c r="E168" s="209" t="s">
        <v>286</v>
      </c>
      <c r="F168" s="210" t="s">
        <v>287</v>
      </c>
      <c r="G168" s="211" t="s">
        <v>288</v>
      </c>
      <c r="H168" s="212" t="n">
        <v>16</v>
      </c>
      <c r="I168" s="213"/>
      <c r="J168" s="214" t="n">
        <f aca="false">ROUND(I168*H168,2)</f>
        <v>0</v>
      </c>
      <c r="K168" s="215"/>
      <c r="L168" s="30"/>
      <c r="M168" s="216"/>
      <c r="N168" s="217" t="s">
        <v>38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81</v>
      </c>
      <c r="AT168" s="220" t="s">
        <v>117</v>
      </c>
      <c r="AU168" s="220" t="s">
        <v>83</v>
      </c>
      <c r="AY168" s="3" t="s">
        <v>114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1</v>
      </c>
      <c r="BK168" s="221" t="n">
        <f aca="false">ROUND(I168*H168,2)</f>
        <v>0</v>
      </c>
      <c r="BL168" s="3" t="s">
        <v>81</v>
      </c>
      <c r="BM168" s="220" t="s">
        <v>289</v>
      </c>
    </row>
    <row r="169" s="31" customFormat="true" ht="37.8" hidden="false" customHeight="true" outlineLevel="0" collapsed="false">
      <c r="A169" s="24"/>
      <c r="B169" s="25"/>
      <c r="C169" s="208" t="s">
        <v>290</v>
      </c>
      <c r="D169" s="208" t="s">
        <v>117</v>
      </c>
      <c r="E169" s="209" t="s">
        <v>291</v>
      </c>
      <c r="F169" s="210" t="s">
        <v>292</v>
      </c>
      <c r="G169" s="211" t="s">
        <v>140</v>
      </c>
      <c r="H169" s="212" t="n">
        <v>1</v>
      </c>
      <c r="I169" s="213"/>
      <c r="J169" s="214" t="n">
        <f aca="false">ROUND(I169*H169,2)</f>
        <v>0</v>
      </c>
      <c r="K169" s="215"/>
      <c r="L169" s="30"/>
      <c r="M169" s="216"/>
      <c r="N169" s="217" t="s">
        <v>38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81</v>
      </c>
      <c r="AT169" s="220" t="s">
        <v>117</v>
      </c>
      <c r="AU169" s="220" t="s">
        <v>83</v>
      </c>
      <c r="AY169" s="3" t="s">
        <v>114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1</v>
      </c>
      <c r="BK169" s="221" t="n">
        <f aca="false">ROUND(I169*H169,2)</f>
        <v>0</v>
      </c>
      <c r="BL169" s="3" t="s">
        <v>81</v>
      </c>
      <c r="BM169" s="220" t="s">
        <v>293</v>
      </c>
    </row>
    <row r="170" s="31" customFormat="true" ht="24.15" hidden="false" customHeight="true" outlineLevel="0" collapsed="false">
      <c r="A170" s="24"/>
      <c r="B170" s="25"/>
      <c r="C170" s="208" t="s">
        <v>294</v>
      </c>
      <c r="D170" s="208" t="s">
        <v>117</v>
      </c>
      <c r="E170" s="209" t="s">
        <v>295</v>
      </c>
      <c r="F170" s="210" t="s">
        <v>296</v>
      </c>
      <c r="G170" s="211" t="s">
        <v>140</v>
      </c>
      <c r="H170" s="212" t="n">
        <v>1</v>
      </c>
      <c r="I170" s="213"/>
      <c r="J170" s="214" t="n">
        <f aca="false">ROUND(I170*H170,2)</f>
        <v>0</v>
      </c>
      <c r="K170" s="215"/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81</v>
      </c>
      <c r="AT170" s="220" t="s">
        <v>117</v>
      </c>
      <c r="AU170" s="220" t="s">
        <v>83</v>
      </c>
      <c r="AY170" s="3" t="s">
        <v>114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1</v>
      </c>
      <c r="BK170" s="221" t="n">
        <f aca="false">ROUND(I170*H170,2)</f>
        <v>0</v>
      </c>
      <c r="BL170" s="3" t="s">
        <v>81</v>
      </c>
      <c r="BM170" s="220" t="s">
        <v>297</v>
      </c>
    </row>
    <row r="171" s="31" customFormat="true" ht="16.5" hidden="false" customHeight="true" outlineLevel="0" collapsed="false">
      <c r="A171" s="24"/>
      <c r="B171" s="25"/>
      <c r="C171" s="208" t="s">
        <v>298</v>
      </c>
      <c r="D171" s="208" t="s">
        <v>117</v>
      </c>
      <c r="E171" s="209" t="s">
        <v>299</v>
      </c>
      <c r="F171" s="210" t="s">
        <v>300</v>
      </c>
      <c r="G171" s="211" t="s">
        <v>140</v>
      </c>
      <c r="H171" s="212" t="n">
        <v>1</v>
      </c>
      <c r="I171" s="213"/>
      <c r="J171" s="214" t="n">
        <f aca="false">ROUND(I171*H171,2)</f>
        <v>0</v>
      </c>
      <c r="K171" s="215"/>
      <c r="L171" s="30"/>
      <c r="M171" s="216"/>
      <c r="N171" s="217" t="s">
        <v>38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81</v>
      </c>
      <c r="AT171" s="220" t="s">
        <v>117</v>
      </c>
      <c r="AU171" s="220" t="s">
        <v>83</v>
      </c>
      <c r="AY171" s="3" t="s">
        <v>114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1</v>
      </c>
      <c r="BK171" s="221" t="n">
        <f aca="false">ROUND(I171*H171,2)</f>
        <v>0</v>
      </c>
      <c r="BL171" s="3" t="s">
        <v>81</v>
      </c>
      <c r="BM171" s="220" t="s">
        <v>301</v>
      </c>
    </row>
    <row r="172" s="31" customFormat="true" ht="16.5" hidden="false" customHeight="true" outlineLevel="0" collapsed="false">
      <c r="A172" s="24"/>
      <c r="B172" s="25"/>
      <c r="C172" s="208" t="s">
        <v>302</v>
      </c>
      <c r="D172" s="208" t="s">
        <v>117</v>
      </c>
      <c r="E172" s="209" t="s">
        <v>303</v>
      </c>
      <c r="F172" s="210" t="s">
        <v>304</v>
      </c>
      <c r="G172" s="211" t="s">
        <v>140</v>
      </c>
      <c r="H172" s="212" t="n">
        <v>1</v>
      </c>
      <c r="I172" s="213"/>
      <c r="J172" s="214" t="n">
        <f aca="false">ROUND(I172*H172,2)</f>
        <v>0</v>
      </c>
      <c r="K172" s="215"/>
      <c r="L172" s="30"/>
      <c r="M172" s="233"/>
      <c r="N172" s="234" t="s">
        <v>38</v>
      </c>
      <c r="O172" s="235"/>
      <c r="P172" s="236" t="n">
        <f aca="false">O172*H172</f>
        <v>0</v>
      </c>
      <c r="Q172" s="236" t="n">
        <v>0</v>
      </c>
      <c r="R172" s="236" t="n">
        <f aca="false">Q172*H172</f>
        <v>0</v>
      </c>
      <c r="S172" s="236" t="n">
        <v>0</v>
      </c>
      <c r="T172" s="23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81</v>
      </c>
      <c r="AT172" s="220" t="s">
        <v>117</v>
      </c>
      <c r="AU172" s="220" t="s">
        <v>83</v>
      </c>
      <c r="AY172" s="3" t="s">
        <v>114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1</v>
      </c>
      <c r="BK172" s="221" t="n">
        <f aca="false">ROUND(I172*H172,2)</f>
        <v>0</v>
      </c>
      <c r="BL172" s="3" t="s">
        <v>81</v>
      </c>
      <c r="BM172" s="220" t="s">
        <v>305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/NE92FFyKqWb/51kmOMavBOudHMX76DJN5kzpVB6ZRDXO868rJr8CKvHODrI1dt1bgjbCeo7VQDZy5VZajTv2w==" saltValue="0vDxeg8aHsAxlsJVyNnYcyTf8U95wv+A7Yh9lveWHiLHVEN+8mNFtTOexDpJZUjh67TFjmLm5EsQ5pODZH8vjQ==" spinCount="100000" sheet="true" password="cc35" objects="true" scenarios="true" formatColumns="false" formatRows="false" autoFilter="false"/>
  <autoFilter ref="C121:K17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Metadata/LabelInfo.xml><?xml version="1.0" encoding="utf-8"?>
<clbl:labelList xmlns:clbl="http://schemas.microsoft.com/office/2020/mipLabelMetadata">
  <clbl:label id="{690ebb53-23a2-471a-9c6e-17bd0d11311e}" enabled="1" method="Standard" siteId="{418bc066-1b00-4aad-ad98-9ead95bb26a9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2:24:12Z</dcterms:created>
  <dc:creator>kros</dc:creator>
  <dc:description/>
  <dc:language>en-US</dc:language>
  <cp:lastModifiedBy>kros</cp:lastModifiedBy>
  <dcterms:modified xsi:type="dcterms:W3CDTF">2025-07-11T12:24:15Z</dcterms:modified>
  <cp:revision>0</cp:revision>
  <dc:subject/>
  <dc:title/>
</cp:coreProperties>
</file>