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Cejl 73" sheetId="2" state="visible" r:id="rId3"/>
  </sheets>
  <definedNames>
    <definedName function="false" hidden="false" localSheetId="1" name="_xlnm.Print_Area" vbProcedure="false">'02 - Cejl 73'!$C$4:$J$76,'02 - Cejl 73'!$C$109:$J$190</definedName>
    <definedName function="false" hidden="false" localSheetId="1" name="_xlnm.Print_Titles" vbProcedure="false">'02 - Cejl 73'!$121:$121</definedName>
    <definedName function="false" hidden="true" localSheetId="1" name="_xlnm._FilterDatabase" vbProcedure="false">'02 - Cejl 73'!$C$121:$K$1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377">
  <si>
    <t xml:space="preserve">Export Komplet</t>
  </si>
  <si>
    <t xml:space="preserve">2.0</t>
  </si>
  <si>
    <t xml:space="preserve">ZAMOK</t>
  </si>
  <si>
    <t xml:space="preserve">False</t>
  </si>
  <si>
    <t xml:space="preserve">{ec57d2ec-150f-4ab0-8990-5accf3468f8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4-0002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bíjecí stanice JMK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16. 1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Cejl 73</t>
  </si>
  <si>
    <t xml:space="preserve">PRO</t>
  </si>
  <si>
    <t xml:space="preserve">1</t>
  </si>
  <si>
    <t xml:space="preserve">{7cdc3eb1-a910-4b13-96a8-608c0add7891}</t>
  </si>
  <si>
    <t xml:space="preserve">2</t>
  </si>
  <si>
    <t xml:space="preserve">KRYCÍ LIST SOUPISU PRACÍ</t>
  </si>
  <si>
    <t xml:space="preserve">Objekt:</t>
  </si>
  <si>
    <t xml:space="preserve">02 - Cejl 73</t>
  </si>
  <si>
    <t xml:space="preserve">Brno, ul. Cej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460600061</t>
  </si>
  <si>
    <t xml:space="preserve">Odvoz suti a vybouraných hmot do 1 km</t>
  </si>
  <si>
    <t xml:space="preserve">t</t>
  </si>
  <si>
    <t xml:space="preserve">4</t>
  </si>
  <si>
    <t xml:space="preserve">1600082059</t>
  </si>
  <si>
    <t xml:space="preserve">460600071</t>
  </si>
  <si>
    <t xml:space="preserve">Příplatek k odvozu suti a vybouraných hmot za každý další 1 km (35km)</t>
  </si>
  <si>
    <t xml:space="preserve">-725161932</t>
  </si>
  <si>
    <t xml:space="preserve">3</t>
  </si>
  <si>
    <t xml:space="preserve">997221611</t>
  </si>
  <si>
    <t xml:space="preserve">Nakládání suti na dopravní prostředky pro vodorovnou dopravu</t>
  </si>
  <si>
    <t xml:space="preserve">-1166371149</t>
  </si>
  <si>
    <t xml:space="preserve">997221861</t>
  </si>
  <si>
    <t xml:space="preserve">Poplatek za uložení na recyklační skládce (skládkovné) stavebního odpadu z prostého betonu pod kódem 17 01 01</t>
  </si>
  <si>
    <t xml:space="preserve">-1919610847</t>
  </si>
  <si>
    <t xml:space="preserve">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913387104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6</t>
  </si>
  <si>
    <t xml:space="preserve">V2400020</t>
  </si>
  <si>
    <t xml:space="preserve">Rozvodnice R-EL, viz specifikace</t>
  </si>
  <si>
    <t xml:space="preserve">kus</t>
  </si>
  <si>
    <t xml:space="preserve">421435979</t>
  </si>
  <si>
    <t xml:space="preserve">7</t>
  </si>
  <si>
    <t xml:space="preserve">741210002</t>
  </si>
  <si>
    <t xml:space="preserve">Montáž rozvodnice oceloplechová nebo plastová běžná do 50 kg</t>
  </si>
  <si>
    <t xml:space="preserve">1216403799</t>
  </si>
  <si>
    <t xml:space="preserve">8</t>
  </si>
  <si>
    <t xml:space="preserve">34571354</t>
  </si>
  <si>
    <t xml:space="preserve">trubka elektroinstalační ohebná dvouplášťová korugovaná HDPE+LDPE (chránička) D 75/90mm</t>
  </si>
  <si>
    <t xml:space="preserve">m</t>
  </si>
  <si>
    <t xml:space="preserve">128</t>
  </si>
  <si>
    <t xml:space="preserve">357007880</t>
  </si>
  <si>
    <t xml:space="preserve">9</t>
  </si>
  <si>
    <t xml:space="preserve">34141116</t>
  </si>
  <si>
    <t xml:space="preserve">vodič propojovací se zvýšenou odolností jádro Cu lanované izolace pryž plášť pryž chloroprenová 0,6/1kV (1-CHBU) 1x70mm2</t>
  </si>
  <si>
    <t xml:space="preserve">-1481785997</t>
  </si>
  <si>
    <t xml:space="preserve">10</t>
  </si>
  <si>
    <t xml:space="preserve">210800415</t>
  </si>
  <si>
    <t xml:space="preserve">Montáž vodiče Cu izolovaného plného nebo laněného s PVC pláštěm do 1 kV žíla 50 až 70 mm2 zataženého (např. CY, CHAH-V) bez ukončení</t>
  </si>
  <si>
    <t xml:space="preserve">1505725786</t>
  </si>
  <si>
    <t xml:space="preserve">11</t>
  </si>
  <si>
    <t xml:space="preserve">210100007</t>
  </si>
  <si>
    <t xml:space="preserve">Ukončení vodičů v rozváděči nebo na přístroji včetně zapojení průřezu žíly do 70 mm2</t>
  </si>
  <si>
    <t xml:space="preserve">1266537459</t>
  </si>
  <si>
    <t xml:space="preserve">210100289</t>
  </si>
  <si>
    <t xml:space="preserve">Ukončení vodičů izolovaných nastřelením kabelového oka s páskou průřezu žíly do 70 mm2</t>
  </si>
  <si>
    <t xml:space="preserve">-172185721</t>
  </si>
  <si>
    <t xml:space="preserve">13</t>
  </si>
  <si>
    <t xml:space="preserve">34113138</t>
  </si>
  <si>
    <t xml:space="preserve">kabel silový jádro Cu izolace PVC plášť PVC 0,6/1kV (1-CYKY) 5x95mm2</t>
  </si>
  <si>
    <t xml:space="preserve">-1198519512</t>
  </si>
  <si>
    <t xml:space="preserve">14</t>
  </si>
  <si>
    <t xml:space="preserve">210812043</t>
  </si>
  <si>
    <t xml:space="preserve">Montáž kabelu Cu plného nebo laněného do 1 kV žíly 4x120 mm2 (např. CYKY) bez ukončení uloženého volně nebo v liště</t>
  </si>
  <si>
    <t xml:space="preserve">-1476278623</t>
  </si>
  <si>
    <t xml:space="preserve">15</t>
  </si>
  <si>
    <t xml:space="preserve">210100154</t>
  </si>
  <si>
    <t xml:space="preserve">Ukončení kabelů smršťovací koncovkou nebo páskou se zapojením bez letování žíly do 4x120 mm2</t>
  </si>
  <si>
    <t xml:space="preserve">-1863892816</t>
  </si>
  <si>
    <t xml:space="preserve">16</t>
  </si>
  <si>
    <t xml:space="preserve">34575493</t>
  </si>
  <si>
    <t xml:space="preserve">žlab kabelový pozinkovaný 2m/ks 100x125</t>
  </si>
  <si>
    <t xml:space="preserve">-1144833379</t>
  </si>
  <si>
    <t xml:space="preserve">17</t>
  </si>
  <si>
    <t xml:space="preserve">741910413</t>
  </si>
  <si>
    <t xml:space="preserve">Montáž žlab kovový šířky do 125 mm bez víka</t>
  </si>
  <si>
    <t xml:space="preserve">-1403118076</t>
  </si>
  <si>
    <t xml:space="preserve">18</t>
  </si>
  <si>
    <t xml:space="preserve">35432541</t>
  </si>
  <si>
    <t xml:space="preserve">příchytka kabelová 14-28mm</t>
  </si>
  <si>
    <t xml:space="preserve">2141550704</t>
  </si>
  <si>
    <t xml:space="preserve">19</t>
  </si>
  <si>
    <t xml:space="preserve">34575561</t>
  </si>
  <si>
    <t xml:space="preserve">profil nosný 100x15x30mm</t>
  </si>
  <si>
    <t xml:space="preserve">-1282013371</t>
  </si>
  <si>
    <t xml:space="preserve">20</t>
  </si>
  <si>
    <t xml:space="preserve">V240001</t>
  </si>
  <si>
    <t xml:space="preserve">Jádrový vrt, průměr 100 mm</t>
  </si>
  <si>
    <t xml:space="preserve">-1424607024</t>
  </si>
  <si>
    <t xml:space="preserve">468081112</t>
  </si>
  <si>
    <t xml:space="preserve">Vybourání otvorů pro elektroinstalace ve zdivu z lehkých betonů pl do 0,09 m2 tl přes 15 do 30 cm</t>
  </si>
  <si>
    <t xml:space="preserve">-663944399</t>
  </si>
  <si>
    <t xml:space="preserve">22</t>
  </si>
  <si>
    <t xml:space="preserve">V2406701</t>
  </si>
  <si>
    <t xml:space="preserve">Rozpojovací skříń SS300, pilířová, včetmě pojistek</t>
  </si>
  <si>
    <t xml:space="preserve">256</t>
  </si>
  <si>
    <t xml:space="preserve">64</t>
  </si>
  <si>
    <t xml:space="preserve">958888703</t>
  </si>
  <si>
    <t xml:space="preserve">23</t>
  </si>
  <si>
    <t xml:space="preserve">210191532.b</t>
  </si>
  <si>
    <t xml:space="preserve">Montáž skříní plastových piliřových typ SS300, SR301, SR202, SR302, ER112, ER122, ER212, ER513 bez zapojení vodičů</t>
  </si>
  <si>
    <t xml:space="preserve">-158283010</t>
  </si>
  <si>
    <t xml:space="preserve">24</t>
  </si>
  <si>
    <t xml:space="preserve">34113134</t>
  </si>
  <si>
    <t xml:space="preserve">kabel silový jádro Cu izolace PVC plášť PVC 0,6/1kV (1-CYKY) 5x25mm2</t>
  </si>
  <si>
    <t xml:space="preserve">656820796</t>
  </si>
  <si>
    <t xml:space="preserve">25</t>
  </si>
  <si>
    <t xml:space="preserve">210812037</t>
  </si>
  <si>
    <t xml:space="preserve">Montáž kabelu Cu plného nebo laněného do 1 kV žíly 4x25 až 35 mm2 (např. CYKY) bez ukončení uloženého volně nebo v liště</t>
  </si>
  <si>
    <t xml:space="preserve">-593534649</t>
  </si>
  <si>
    <t xml:space="preserve">26</t>
  </si>
  <si>
    <t xml:space="preserve">210100152</t>
  </si>
  <si>
    <t xml:space="preserve">Ukončení kabelů smršťovací koncovkou nebo páskou se zapojením bez letování žíly do 4x35 mm2</t>
  </si>
  <si>
    <t xml:space="preserve">1447051950</t>
  </si>
  <si>
    <t xml:space="preserve">27</t>
  </si>
  <si>
    <t xml:space="preserve">34121264</t>
  </si>
  <si>
    <t xml:space="preserve">kabel datový venkovní jádro Cu plné plášť PE (U/UTP) kategorie 5e</t>
  </si>
  <si>
    <t xml:space="preserve">1690536378</t>
  </si>
  <si>
    <t xml:space="preserve">28</t>
  </si>
  <si>
    <t xml:space="preserve">742124001</t>
  </si>
  <si>
    <t xml:space="preserve">Montáž kabelů datových FTP, UTP, STP pro vnitřní rozvody do žlabu nebo lišty</t>
  </si>
  <si>
    <t xml:space="preserve">895233690</t>
  </si>
  <si>
    <t xml:space="preserve">29</t>
  </si>
  <si>
    <t xml:space="preserve">742124009</t>
  </si>
  <si>
    <t xml:space="preserve">Montáž kabelů datových FTP, UTP, STP pro vnější rozvody do trubky</t>
  </si>
  <si>
    <t xml:space="preserve">-1224742657</t>
  </si>
  <si>
    <t xml:space="preserve">30</t>
  </si>
  <si>
    <t xml:space="preserve">742124005</t>
  </si>
  <si>
    <t xml:space="preserve">Montáž kabelů datových FTP, UTP, STP ukončení kabelu konektorem</t>
  </si>
  <si>
    <t xml:space="preserve">1423902813</t>
  </si>
  <si>
    <t xml:space="preserve">31</t>
  </si>
  <si>
    <t xml:space="preserve">V240003</t>
  </si>
  <si>
    <t xml:space="preserve">Nabíjecí stanice, viz. specifikace</t>
  </si>
  <si>
    <t xml:space="preserve">1588738682</t>
  </si>
  <si>
    <t xml:space="preserve">32</t>
  </si>
  <si>
    <t xml:space="preserve">V240009</t>
  </si>
  <si>
    <t xml:space="preserve">Prodloužená záruka nabíjecího stojanu - 60 měsíců</t>
  </si>
  <si>
    <t xml:space="preserve">1528359966</t>
  </si>
  <si>
    <t xml:space="preserve">33</t>
  </si>
  <si>
    <t xml:space="preserve">V240004</t>
  </si>
  <si>
    <t xml:space="preserve">Betonová patka</t>
  </si>
  <si>
    <t xml:space="preserve">657266753</t>
  </si>
  <si>
    <t xml:space="preserve">34</t>
  </si>
  <si>
    <t xml:space="preserve">V240005</t>
  </si>
  <si>
    <t xml:space="preserve">Montáž nabíjecí stanice</t>
  </si>
  <si>
    <t xml:space="preserve">519562860</t>
  </si>
  <si>
    <t xml:space="preserve">35</t>
  </si>
  <si>
    <t xml:space="preserve">741920371</t>
  </si>
  <si>
    <t xml:space="preserve">Ucpávka prostupu kabelového svazku pěnou otvorem D 90 mm zaplnění prostupu kabely z 30% stěnou tl 150 mm požární odolnost EI 60</t>
  </si>
  <si>
    <t xml:space="preserve">-1426408898</t>
  </si>
  <si>
    <t xml:space="preserve">36</t>
  </si>
  <si>
    <t xml:space="preserve">741920395</t>
  </si>
  <si>
    <t xml:space="preserve">Ucpávka prostupu kabelového svazku rukávem otvorem přes D 113 do D 122 mm zaplnění prostupu kabely z 50% stěnou tl 300 mm požární odolnost EI 90</t>
  </si>
  <si>
    <t xml:space="preserve">-1701678558</t>
  </si>
  <si>
    <t xml:space="preserve">46-M</t>
  </si>
  <si>
    <t xml:space="preserve">Zemní práce při extr.mont.pracích</t>
  </si>
  <si>
    <t xml:space="preserve">37</t>
  </si>
  <si>
    <t xml:space="preserve">460030011</t>
  </si>
  <si>
    <t xml:space="preserve">Sejmutí drnu při elektromontážích jakékoliv tloušťky</t>
  </si>
  <si>
    <t xml:space="preserve">m2</t>
  </si>
  <si>
    <t xml:space="preserve">1339711054</t>
  </si>
  <si>
    <t xml:space="preserve">38</t>
  </si>
  <si>
    <t xml:space="preserve">460581111</t>
  </si>
  <si>
    <t xml:space="preserve">Položení drnu včetně zalití vodou na rovině</t>
  </si>
  <si>
    <t xml:space="preserve">-724003009</t>
  </si>
  <si>
    <t xml:space="preserve">39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2063948605</t>
  </si>
  <si>
    <t xml:space="preserve">40</t>
  </si>
  <si>
    <t xml:space="preserve">460030021</t>
  </si>
  <si>
    <t xml:space="preserve">Odstranění dřevitého porostu z křovin a stromů měkkého středně hustého při elektromontážích</t>
  </si>
  <si>
    <t xml:space="preserve">139217027</t>
  </si>
  <si>
    <t xml:space="preserve">41</t>
  </si>
  <si>
    <t xml:space="preserve">468021221</t>
  </si>
  <si>
    <t xml:space="preserve">Rozebrání dlažeb při elektromontážích ručně z dlaždic zámkových do písku spáry nezalité</t>
  </si>
  <si>
    <t xml:space="preserve">-251727746</t>
  </si>
  <si>
    <t xml:space="preserve">42</t>
  </si>
  <si>
    <t xml:space="preserve">460650055</t>
  </si>
  <si>
    <t xml:space="preserve">Zřízení podkladní vrstvy vozovky a chodníku ze štěrkodrti se zhutněním tloušťky do 25 cm</t>
  </si>
  <si>
    <t xml:space="preserve">51533981</t>
  </si>
  <si>
    <t xml:space="preserve">43</t>
  </si>
  <si>
    <t xml:space="preserve">567132115</t>
  </si>
  <si>
    <t xml:space="preserve">Podklad ze směsi stmelené cementem SC C 8/10 (KSC I) tl 200 mm</t>
  </si>
  <si>
    <t xml:space="preserve">-1008366409</t>
  </si>
  <si>
    <t xml:space="preserve">44</t>
  </si>
  <si>
    <t xml:space="preserve">460871141</t>
  </si>
  <si>
    <t xml:space="preserve">Podklad vozovky a chodníku ze štěrkodrti se zhutněním při elektromontážích tl do 5 cm</t>
  </si>
  <si>
    <t xml:space="preserve">1716893369</t>
  </si>
  <si>
    <t xml:space="preserve">45</t>
  </si>
  <si>
    <t xml:space="preserve">460881612</t>
  </si>
  <si>
    <t xml:space="preserve">Kladení dlažby z dlaždic betonových tvarovaných a zámkových do lože z kameniva těženého při elektromontážích</t>
  </si>
  <si>
    <t xml:space="preserve">129925295</t>
  </si>
  <si>
    <t xml:space="preserve">46</t>
  </si>
  <si>
    <t xml:space="preserve">460171142</t>
  </si>
  <si>
    <t xml:space="preserve">Hloubení kabelových nezapažených rýh strojně š 35 cm hl 50 cm v hornině tř I skupiny 3</t>
  </si>
  <si>
    <t xml:space="preserve">-1992026809</t>
  </si>
  <si>
    <t xml:space="preserve">47</t>
  </si>
  <si>
    <t xml:space="preserve">460171322</t>
  </si>
  <si>
    <t xml:space="preserve">Hloubení kabelových nezapažených rýh strojně š 50 cm hl 120 cm v hornině tř I skupiny 3</t>
  </si>
  <si>
    <t xml:space="preserve">1808324936</t>
  </si>
  <si>
    <t xml:space="preserve">48</t>
  </si>
  <si>
    <t xml:space="preserve">460451132</t>
  </si>
  <si>
    <t xml:space="preserve">Zásyp kabelových rýh strojně se zhutněním š 35 cm hl 30 cm z horniny tř I skupiny 3</t>
  </si>
  <si>
    <t xml:space="preserve">1559285480</t>
  </si>
  <si>
    <t xml:space="preserve">49</t>
  </si>
  <si>
    <t xml:space="preserve">460451312</t>
  </si>
  <si>
    <t xml:space="preserve">Zásyp kabelových rýh strojně se zhutněním š 50 cm hl 100 cm z horniny tř I skupiny 3</t>
  </si>
  <si>
    <t xml:space="preserve">382840962</t>
  </si>
  <si>
    <t xml:space="preserve">50</t>
  </si>
  <si>
    <t xml:space="preserve">460661512</t>
  </si>
  <si>
    <t xml:space="preserve">Kabelové lože z písku pro kabely nn kryté plastovou fólií š lože přes 25 do 50 cm</t>
  </si>
  <si>
    <t xml:space="preserve">851546544</t>
  </si>
  <si>
    <t xml:space="preserve">51</t>
  </si>
  <si>
    <t xml:space="preserve">460080112</t>
  </si>
  <si>
    <t xml:space="preserve">Bourání základu betonového se záhozem jámy sypaninou</t>
  </si>
  <si>
    <t xml:space="preserve">m3</t>
  </si>
  <si>
    <t xml:space="preserve">1056947900</t>
  </si>
  <si>
    <t xml:space="preserve">52</t>
  </si>
  <si>
    <t xml:space="preserve">34571352</t>
  </si>
  <si>
    <t xml:space="preserve">trubka elektroinstalační ohebná dvouplášťová korugovaná HDPE+LDPE (chránička) D 52/63mm</t>
  </si>
  <si>
    <t xml:space="preserve">-2144498019</t>
  </si>
  <si>
    <t xml:space="preserve">53</t>
  </si>
  <si>
    <t xml:space="preserve">623545468</t>
  </si>
  <si>
    <t xml:space="preserve">54</t>
  </si>
  <si>
    <t xml:space="preserve">460742121</t>
  </si>
  <si>
    <t xml:space="preserve">Osazení kabelových prostupů z trub plastových do rýhy s obsypem z písku průměru do 10 cm</t>
  </si>
  <si>
    <t xml:space="preserve">1868431854</t>
  </si>
  <si>
    <t xml:space="preserve">55</t>
  </si>
  <si>
    <t xml:space="preserve">V302</t>
  </si>
  <si>
    <t xml:space="preserve">Výstražná fólie šířky 32 cm</t>
  </si>
  <si>
    <t xml:space="preserve">-1085581588</t>
  </si>
  <si>
    <t xml:space="preserve">56</t>
  </si>
  <si>
    <t xml:space="preserve">R-46-M-009</t>
  </si>
  <si>
    <t xml:space="preserve">Zaměření kabelové trasy v.č. aktualizace polohopisu</t>
  </si>
  <si>
    <t xml:space="preserve">-791204862</t>
  </si>
  <si>
    <t xml:space="preserve">58-M</t>
  </si>
  <si>
    <t xml:space="preserve">Revize vyhrazených technických zařízení</t>
  </si>
  <si>
    <t xml:space="preserve">57</t>
  </si>
  <si>
    <t xml:space="preserve">084103000</t>
  </si>
  <si>
    <t xml:space="preserve">Příplatky za práci v noci, o sobotách a nedělích, ve státem uznaný svátek</t>
  </si>
  <si>
    <t xml:space="preserve">hod</t>
  </si>
  <si>
    <t xml:space="preserve">2026234930</t>
  </si>
  <si>
    <t xml:space="preserve">58</t>
  </si>
  <si>
    <t xml:space="preserve">045002000</t>
  </si>
  <si>
    <t xml:space="preserve">Kompletační a koordinační činnost</t>
  </si>
  <si>
    <t xml:space="preserve">451907682</t>
  </si>
  <si>
    <t xml:space="preserve">59</t>
  </si>
  <si>
    <t xml:space="preserve">210280003</t>
  </si>
  <si>
    <t xml:space="preserve">Zkoušky a prohlídky el rozvodů a zařízení celková prohlídka pro objem montážních prací přes 500 do 1 000 tis Kč</t>
  </si>
  <si>
    <t xml:space="preserve">-217170788</t>
  </si>
  <si>
    <t xml:space="preserve">60</t>
  </si>
  <si>
    <t xml:space="preserve">013254000</t>
  </si>
  <si>
    <t xml:space="preserve">Dokumentace skutečného provedení stavby</t>
  </si>
  <si>
    <t xml:space="preserve">-703707067</t>
  </si>
  <si>
    <t xml:space="preserve">61</t>
  </si>
  <si>
    <t xml:space="preserve">V240010</t>
  </si>
  <si>
    <t xml:space="preserve">Řízení nabíjecí stanice včetně implementace do systému MaR Sauter Vision Center</t>
  </si>
  <si>
    <t xml:space="preserve">1770850642</t>
  </si>
  <si>
    <t xml:space="preserve">62</t>
  </si>
  <si>
    <t xml:space="preserve">V240011</t>
  </si>
  <si>
    <t xml:space="preserve">Aktualizace dokumentace rozvaděče RH</t>
  </si>
  <si>
    <t xml:space="preserve">19569415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24-00025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abíjecí stanice JM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Brno</v>
      </c>
      <c r="AI87" s="15" t="s">
        <v>21</v>
      </c>
      <c r="AM87" s="52" t="str">
        <f aca="false">IF(AN8= "","",AN8)</f>
        <v>16. 1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2 - Cejl 73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02 - Cejl 73'!P122</f>
        <v>0</v>
      </c>
      <c r="AV95" s="89" t="n">
        <f aca="false">'02 - Cejl 73'!J33</f>
        <v>0</v>
      </c>
      <c r="AW95" s="89" t="n">
        <f aca="false">'02 - Cejl 73'!J34</f>
        <v>0</v>
      </c>
      <c r="AX95" s="89" t="n">
        <f aca="false">'02 - Cejl 73'!J35</f>
        <v>0</v>
      </c>
      <c r="AY95" s="89" t="n">
        <f aca="false">'02 - Cejl 73'!J36</f>
        <v>0</v>
      </c>
      <c r="AZ95" s="89" t="n">
        <f aca="false">'02 - Cejl 73'!F33</f>
        <v>0</v>
      </c>
      <c r="BA95" s="89" t="n">
        <f aca="false">'02 - Cejl 73'!F34</f>
        <v>0</v>
      </c>
      <c r="BB95" s="89" t="n">
        <f aca="false">'02 - Cejl 73'!F35</f>
        <v>0</v>
      </c>
      <c r="BC95" s="89" t="n">
        <f aca="false">'02 - Cejl 73'!F36</f>
        <v>0</v>
      </c>
      <c r="BD95" s="91" t="n">
        <f aca="false">'02 - Cejl 73'!F37</f>
        <v>0</v>
      </c>
      <c r="BT95" s="93" t="s">
        <v>81</v>
      </c>
      <c r="BV95" s="93" t="s">
        <v>75</v>
      </c>
      <c r="BW95" s="93" t="s">
        <v>82</v>
      </c>
      <c r="BX95" s="93" t="s">
        <v>4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OXMPxXbt248eIs5mMGCi7FFdhVouUdVrDPn0aUSOPV7q6pMJyQiAYOrPzk3VV5zBVummBFNXWYhvu216eduw3g==" saltValue="FXCpHBGQ/RwtLIFz8zblu54/+0t4M+MSkE7/sUOCJVHi2swZBF4yQs3gFOlxfDbLeg6NztnxKQ96K5yg3gItF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Cejl 7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abíjecí stanice JM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87</v>
      </c>
      <c r="I12" s="15" t="s">
        <v>21</v>
      </c>
      <c r="J12" s="97" t="str">
        <f aca="false">'Rekapitulace stavby'!AN8</f>
        <v>16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3</v>
      </c>
      <c r="J30" s="102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5</v>
      </c>
      <c r="I32" s="103" t="s">
        <v>34</v>
      </c>
      <c r="J32" s="103" t="s">
        <v>36</v>
      </c>
      <c r="L32" s="23"/>
    </row>
    <row r="33" s="22" customFormat="true" ht="14.25" hidden="false" customHeight="true" outlineLevel="0" collapsed="false">
      <c r="B33" s="23"/>
      <c r="D33" s="104" t="s">
        <v>37</v>
      </c>
      <c r="E33" s="15" t="s">
        <v>38</v>
      </c>
      <c r="F33" s="105" t="n">
        <f aca="false">ROUND((SUM(BE122:BE190)),  2)</f>
        <v>0</v>
      </c>
      <c r="I33" s="106" t="n">
        <v>0.21</v>
      </c>
      <c r="J33" s="105" t="n">
        <f aca="false">ROUND(((SUM(BE122:BE190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5" t="n">
        <f aca="false">ROUND((SUM(BF122:BF190)),  2)</f>
        <v>0</v>
      </c>
      <c r="I34" s="106" t="n">
        <v>0.12</v>
      </c>
      <c r="J34" s="105" t="n">
        <f aca="false">ROUND(((SUM(BF122:BF190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5" t="n">
        <f aca="false">ROUND((SUM(BG122:BG19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5" t="n">
        <f aca="false">ROUND((SUM(BH122:BH19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5" t="n">
        <f aca="false">ROUND((SUM(BI122:BI19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3</v>
      </c>
      <c r="E39" s="59"/>
      <c r="F39" s="59"/>
      <c r="G39" s="109" t="s">
        <v>44</v>
      </c>
      <c r="H39" s="110" t="s">
        <v>45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3" t="s">
        <v>49</v>
      </c>
      <c r="G61" s="40" t="s">
        <v>48</v>
      </c>
      <c r="H61" s="25"/>
      <c r="I61" s="25"/>
      <c r="J61" s="114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3" t="s">
        <v>49</v>
      </c>
      <c r="G76" s="40" t="s">
        <v>48</v>
      </c>
      <c r="H76" s="25"/>
      <c r="I76" s="25"/>
      <c r="J76" s="114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Nabíjecí stanice JMK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5</v>
      </c>
      <c r="L86" s="23"/>
    </row>
    <row r="87" s="22" customFormat="true" ht="16.5" hidden="true" customHeight="true" outlineLevel="0" collapsed="false">
      <c r="B87" s="23"/>
      <c r="E87" s="96" t="str">
        <f aca="false">E9</f>
        <v>02 - Cejl 73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Brno, ul. Cejl</v>
      </c>
      <c r="I89" s="15" t="s">
        <v>21</v>
      </c>
      <c r="J89" s="97" t="str">
        <f aca="false">IF(J12="","",J12)</f>
        <v>16. 12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1</v>
      </c>
      <c r="J96" s="102" t="n">
        <f aca="false">J122</f>
        <v>0</v>
      </c>
      <c r="L96" s="23"/>
      <c r="AU96" s="3" t="s">
        <v>92</v>
      </c>
    </row>
    <row r="97" s="119" customFormat="true" ht="24.75" hidden="tru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3</f>
        <v>0</v>
      </c>
      <c r="L97" s="120"/>
    </row>
    <row r="98" s="124" customFormat="true" ht="19.5" hidden="tru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4</f>
        <v>0</v>
      </c>
      <c r="L98" s="125"/>
    </row>
    <row r="99" s="119" customFormat="true" ht="24.75" hidden="true" customHeight="true" outlineLevel="0" collapsed="false">
      <c r="B99" s="120"/>
      <c r="D99" s="121" t="s">
        <v>95</v>
      </c>
      <c r="E99" s="122"/>
      <c r="F99" s="122"/>
      <c r="G99" s="122"/>
      <c r="H99" s="122"/>
      <c r="I99" s="122"/>
      <c r="J99" s="123" t="n">
        <f aca="false">J130</f>
        <v>0</v>
      </c>
      <c r="L99" s="120"/>
    </row>
    <row r="100" s="124" customFormat="true" ht="19.5" hidden="true" customHeight="true" outlineLevel="0" collapsed="false">
      <c r="B100" s="125"/>
      <c r="D100" s="126" t="s">
        <v>96</v>
      </c>
      <c r="E100" s="127"/>
      <c r="F100" s="127"/>
      <c r="G100" s="127"/>
      <c r="H100" s="127"/>
      <c r="I100" s="127"/>
      <c r="J100" s="128" t="n">
        <f aca="false">J131</f>
        <v>0</v>
      </c>
      <c r="L100" s="125"/>
    </row>
    <row r="101" s="124" customFormat="true" ht="19.5" hidden="true" customHeight="true" outlineLevel="0" collapsed="false">
      <c r="B101" s="125"/>
      <c r="D101" s="126" t="s">
        <v>97</v>
      </c>
      <c r="E101" s="127"/>
      <c r="F101" s="127"/>
      <c r="G101" s="127"/>
      <c r="H101" s="127"/>
      <c r="I101" s="127"/>
      <c r="J101" s="128" t="n">
        <f aca="false">J163</f>
        <v>0</v>
      </c>
      <c r="L101" s="125"/>
    </row>
    <row r="102" s="124" customFormat="true" ht="19.5" hidden="true" customHeight="true" outlineLevel="0" collapsed="false">
      <c r="B102" s="125"/>
      <c r="D102" s="126" t="s">
        <v>98</v>
      </c>
      <c r="E102" s="127"/>
      <c r="F102" s="127"/>
      <c r="G102" s="127"/>
      <c r="H102" s="127"/>
      <c r="I102" s="127"/>
      <c r="J102" s="128" t="n">
        <f aca="false">J184</f>
        <v>0</v>
      </c>
      <c r="L102" s="125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9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5" t="str">
        <f aca="false">E7</f>
        <v>Nabíjecí stanice JMK</v>
      </c>
      <c r="F112" s="95"/>
      <c r="G112" s="95"/>
      <c r="H112" s="95"/>
      <c r="L112" s="23"/>
    </row>
    <row r="113" s="22" customFormat="true" ht="12" hidden="false" customHeight="true" outlineLevel="0" collapsed="false">
      <c r="B113" s="23"/>
      <c r="C113" s="15" t="s">
        <v>85</v>
      </c>
      <c r="L113" s="23"/>
    </row>
    <row r="114" s="22" customFormat="true" ht="16.5" hidden="false" customHeight="true" outlineLevel="0" collapsed="false">
      <c r="B114" s="23"/>
      <c r="E114" s="96" t="str">
        <f aca="false">E9</f>
        <v>02 - Cejl 73</v>
      </c>
      <c r="F114" s="96"/>
      <c r="G114" s="96"/>
      <c r="H114" s="96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Brno, ul. Cejl</v>
      </c>
      <c r="I116" s="15" t="s">
        <v>21</v>
      </c>
      <c r="J116" s="97" t="str">
        <f aca="false">IF(J12="","",J12)</f>
        <v>16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9</v>
      </c>
      <c r="J118" s="115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15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9" customFormat="true" ht="29.25" hidden="false" customHeight="true" outlineLevel="0" collapsed="false">
      <c r="B121" s="130"/>
      <c r="C121" s="131" t="s">
        <v>100</v>
      </c>
      <c r="D121" s="132" t="s">
        <v>58</v>
      </c>
      <c r="E121" s="132" t="s">
        <v>54</v>
      </c>
      <c r="F121" s="132" t="s">
        <v>55</v>
      </c>
      <c r="G121" s="132" t="s">
        <v>101</v>
      </c>
      <c r="H121" s="132" t="s">
        <v>102</v>
      </c>
      <c r="I121" s="132" t="s">
        <v>103</v>
      </c>
      <c r="J121" s="133" t="s">
        <v>90</v>
      </c>
      <c r="K121" s="134" t="s">
        <v>104</v>
      </c>
      <c r="L121" s="130"/>
      <c r="M121" s="64"/>
      <c r="N121" s="65" t="s">
        <v>37</v>
      </c>
      <c r="O121" s="65" t="s">
        <v>105</v>
      </c>
      <c r="P121" s="65" t="s">
        <v>106</v>
      </c>
      <c r="Q121" s="65" t="s">
        <v>107</v>
      </c>
      <c r="R121" s="65" t="s">
        <v>108</v>
      </c>
      <c r="S121" s="65" t="s">
        <v>109</v>
      </c>
      <c r="T121" s="66" t="s">
        <v>110</v>
      </c>
    </row>
    <row r="122" s="22" customFormat="true" ht="22.5" hidden="false" customHeight="true" outlineLevel="0" collapsed="false">
      <c r="B122" s="23"/>
      <c r="C122" s="70" t="s">
        <v>111</v>
      </c>
      <c r="J122" s="135" t="n">
        <f aca="false">BK122</f>
        <v>0</v>
      </c>
      <c r="L122" s="23"/>
      <c r="M122" s="67"/>
      <c r="N122" s="55"/>
      <c r="O122" s="55"/>
      <c r="P122" s="136" t="n">
        <f aca="false">P123+P130</f>
        <v>0</v>
      </c>
      <c r="Q122" s="55"/>
      <c r="R122" s="136" t="n">
        <f aca="false">R123+R130</f>
        <v>7.64031</v>
      </c>
      <c r="S122" s="55"/>
      <c r="T122" s="137" t="n">
        <f aca="false">T123+T130</f>
        <v>1.772</v>
      </c>
      <c r="AT122" s="3" t="s">
        <v>72</v>
      </c>
      <c r="AU122" s="3" t="s">
        <v>92</v>
      </c>
      <c r="BK122" s="138" t="n">
        <f aca="false">BK123+BK130</f>
        <v>0</v>
      </c>
    </row>
    <row r="123" s="139" customFormat="true" ht="25.5" hidden="false" customHeight="true" outlineLevel="0" collapsed="false">
      <c r="B123" s="140"/>
      <c r="D123" s="141" t="s">
        <v>72</v>
      </c>
      <c r="E123" s="142" t="s">
        <v>112</v>
      </c>
      <c r="F123" s="142" t="s">
        <v>113</v>
      </c>
      <c r="I123" s="143"/>
      <c r="J123" s="144" t="n">
        <f aca="false">BK123</f>
        <v>0</v>
      </c>
      <c r="L123" s="140"/>
      <c r="M123" s="145"/>
      <c r="P123" s="146" t="n">
        <f aca="false">P124</f>
        <v>0</v>
      </c>
      <c r="R123" s="146" t="n">
        <f aca="false">R124</f>
        <v>0</v>
      </c>
      <c r="T123" s="147" t="n">
        <f aca="false">T124</f>
        <v>0</v>
      </c>
      <c r="AR123" s="141" t="s">
        <v>81</v>
      </c>
      <c r="AT123" s="148" t="s">
        <v>72</v>
      </c>
      <c r="AU123" s="148" t="s">
        <v>73</v>
      </c>
      <c r="AY123" s="141" t="s">
        <v>114</v>
      </c>
      <c r="BK123" s="149" t="n">
        <f aca="false">BK124</f>
        <v>0</v>
      </c>
    </row>
    <row r="124" s="139" customFormat="true" ht="22.5" hidden="false" customHeight="true" outlineLevel="0" collapsed="false">
      <c r="B124" s="140"/>
      <c r="D124" s="141" t="s">
        <v>72</v>
      </c>
      <c r="E124" s="150" t="s">
        <v>115</v>
      </c>
      <c r="F124" s="150" t="s">
        <v>116</v>
      </c>
      <c r="I124" s="143"/>
      <c r="J124" s="151" t="n">
        <f aca="false">BK124</f>
        <v>0</v>
      </c>
      <c r="L124" s="140"/>
      <c r="M124" s="145"/>
      <c r="P124" s="146" t="n">
        <f aca="false">SUM(P125:P129)</f>
        <v>0</v>
      </c>
      <c r="R124" s="146" t="n">
        <f aca="false">SUM(R125:R129)</f>
        <v>0</v>
      </c>
      <c r="T124" s="147" t="n">
        <f aca="false">SUM(T125:T129)</f>
        <v>0</v>
      </c>
      <c r="AR124" s="141" t="s">
        <v>81</v>
      </c>
      <c r="AT124" s="148" t="s">
        <v>72</v>
      </c>
      <c r="AU124" s="148" t="s">
        <v>81</v>
      </c>
      <c r="AY124" s="141" t="s">
        <v>114</v>
      </c>
      <c r="BK124" s="149" t="n">
        <f aca="false">SUM(BK125:BK129)</f>
        <v>0</v>
      </c>
    </row>
    <row r="125" s="22" customFormat="true" ht="16.5" hidden="false" customHeight="true" outlineLevel="0" collapsed="false">
      <c r="B125" s="23"/>
      <c r="C125" s="152" t="s">
        <v>81</v>
      </c>
      <c r="D125" s="152" t="s">
        <v>117</v>
      </c>
      <c r="E125" s="153" t="s">
        <v>118</v>
      </c>
      <c r="F125" s="154" t="s">
        <v>119</v>
      </c>
      <c r="G125" s="155" t="s">
        <v>120</v>
      </c>
      <c r="H125" s="156" t="n">
        <v>4</v>
      </c>
      <c r="I125" s="157"/>
      <c r="J125" s="158" t="n">
        <f aca="false">ROUND(I125*H125,2)</f>
        <v>0</v>
      </c>
      <c r="K125" s="159"/>
      <c r="L125" s="23"/>
      <c r="M125" s="160"/>
      <c r="N125" s="161" t="s">
        <v>38</v>
      </c>
      <c r="P125" s="162" t="n">
        <f aca="false">O125*H125</f>
        <v>0</v>
      </c>
      <c r="Q125" s="162" t="n">
        <v>0</v>
      </c>
      <c r="R125" s="162" t="n">
        <f aca="false">Q125*H125</f>
        <v>0</v>
      </c>
      <c r="S125" s="162" t="n">
        <v>0</v>
      </c>
      <c r="T125" s="163" t="n">
        <f aca="false">S125*H125</f>
        <v>0</v>
      </c>
      <c r="AR125" s="164" t="s">
        <v>121</v>
      </c>
      <c r="AT125" s="164" t="s">
        <v>117</v>
      </c>
      <c r="AU125" s="164" t="s">
        <v>83</v>
      </c>
      <c r="AY125" s="3" t="s">
        <v>114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81</v>
      </c>
      <c r="BK125" s="165" t="n">
        <f aca="false">ROUND(I125*H125,2)</f>
        <v>0</v>
      </c>
      <c r="BL125" s="3" t="s">
        <v>121</v>
      </c>
      <c r="BM125" s="164" t="s">
        <v>122</v>
      </c>
    </row>
    <row r="126" s="22" customFormat="true" ht="24" hidden="false" customHeight="true" outlineLevel="0" collapsed="false">
      <c r="B126" s="23"/>
      <c r="C126" s="152" t="s">
        <v>83</v>
      </c>
      <c r="D126" s="152" t="s">
        <v>117</v>
      </c>
      <c r="E126" s="153" t="s">
        <v>123</v>
      </c>
      <c r="F126" s="154" t="s">
        <v>124</v>
      </c>
      <c r="G126" s="155" t="s">
        <v>120</v>
      </c>
      <c r="H126" s="156" t="n">
        <v>80</v>
      </c>
      <c r="I126" s="157"/>
      <c r="J126" s="158" t="n">
        <f aca="false">ROUND(I126*H126,2)</f>
        <v>0</v>
      </c>
      <c r="K126" s="159"/>
      <c r="L126" s="23"/>
      <c r="M126" s="160"/>
      <c r="N126" s="161" t="s">
        <v>38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164" t="s">
        <v>121</v>
      </c>
      <c r="AT126" s="164" t="s">
        <v>117</v>
      </c>
      <c r="AU126" s="164" t="s">
        <v>83</v>
      </c>
      <c r="AY126" s="3" t="s">
        <v>114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1</v>
      </c>
      <c r="BK126" s="165" t="n">
        <f aca="false">ROUND(I126*H126,2)</f>
        <v>0</v>
      </c>
      <c r="BL126" s="3" t="s">
        <v>121</v>
      </c>
      <c r="BM126" s="164" t="s">
        <v>125</v>
      </c>
    </row>
    <row r="127" s="22" customFormat="true" ht="24" hidden="false" customHeight="true" outlineLevel="0" collapsed="false">
      <c r="B127" s="23"/>
      <c r="C127" s="152" t="s">
        <v>126</v>
      </c>
      <c r="D127" s="152" t="s">
        <v>117</v>
      </c>
      <c r="E127" s="153" t="s">
        <v>127</v>
      </c>
      <c r="F127" s="154" t="s">
        <v>128</v>
      </c>
      <c r="G127" s="155" t="s">
        <v>120</v>
      </c>
      <c r="H127" s="156" t="n">
        <v>4</v>
      </c>
      <c r="I127" s="157"/>
      <c r="J127" s="158" t="n">
        <f aca="false">ROUND(I127*H127,2)</f>
        <v>0</v>
      </c>
      <c r="K127" s="159"/>
      <c r="L127" s="23"/>
      <c r="M127" s="160"/>
      <c r="N127" s="161" t="s">
        <v>38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21</v>
      </c>
      <c r="AT127" s="164" t="s">
        <v>117</v>
      </c>
      <c r="AU127" s="164" t="s">
        <v>83</v>
      </c>
      <c r="AY127" s="3" t="s">
        <v>114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1</v>
      </c>
      <c r="BK127" s="165" t="n">
        <f aca="false">ROUND(I127*H127,2)</f>
        <v>0</v>
      </c>
      <c r="BL127" s="3" t="s">
        <v>121</v>
      </c>
      <c r="BM127" s="164" t="s">
        <v>129</v>
      </c>
    </row>
    <row r="128" s="22" customFormat="true" ht="37.5" hidden="false" customHeight="true" outlineLevel="0" collapsed="false">
      <c r="B128" s="23"/>
      <c r="C128" s="152" t="s">
        <v>121</v>
      </c>
      <c r="D128" s="152" t="s">
        <v>117</v>
      </c>
      <c r="E128" s="153" t="s">
        <v>130</v>
      </c>
      <c r="F128" s="154" t="s">
        <v>131</v>
      </c>
      <c r="G128" s="155" t="s">
        <v>120</v>
      </c>
      <c r="H128" s="156" t="n">
        <v>1</v>
      </c>
      <c r="I128" s="157"/>
      <c r="J128" s="158" t="n">
        <f aca="false">ROUND(I128*H128,2)</f>
        <v>0</v>
      </c>
      <c r="K128" s="159"/>
      <c r="L128" s="23"/>
      <c r="M128" s="160"/>
      <c r="N128" s="161" t="s">
        <v>38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21</v>
      </c>
      <c r="AT128" s="164" t="s">
        <v>117</v>
      </c>
      <c r="AU128" s="164" t="s">
        <v>83</v>
      </c>
      <c r="AY128" s="3" t="s">
        <v>114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1</v>
      </c>
      <c r="BK128" s="165" t="n">
        <f aca="false">ROUND(I128*H128,2)</f>
        <v>0</v>
      </c>
      <c r="BL128" s="3" t="s">
        <v>121</v>
      </c>
      <c r="BM128" s="164" t="s">
        <v>132</v>
      </c>
    </row>
    <row r="129" s="22" customFormat="true" ht="44.25" hidden="false" customHeight="true" outlineLevel="0" collapsed="false">
      <c r="B129" s="23"/>
      <c r="C129" s="152" t="s">
        <v>133</v>
      </c>
      <c r="D129" s="152" t="s">
        <v>117</v>
      </c>
      <c r="E129" s="153" t="s">
        <v>134</v>
      </c>
      <c r="F129" s="154" t="s">
        <v>135</v>
      </c>
      <c r="G129" s="155" t="s">
        <v>120</v>
      </c>
      <c r="H129" s="156" t="n">
        <v>3</v>
      </c>
      <c r="I129" s="157"/>
      <c r="J129" s="158" t="n">
        <f aca="false">ROUND(I129*H129,2)</f>
        <v>0</v>
      </c>
      <c r="K129" s="159"/>
      <c r="L129" s="23"/>
      <c r="M129" s="160"/>
      <c r="N129" s="161" t="s">
        <v>38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21</v>
      </c>
      <c r="AT129" s="164" t="s">
        <v>117</v>
      </c>
      <c r="AU129" s="164" t="s">
        <v>83</v>
      </c>
      <c r="AY129" s="3" t="s">
        <v>114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1</v>
      </c>
      <c r="BK129" s="165" t="n">
        <f aca="false">ROUND(I129*H129,2)</f>
        <v>0</v>
      </c>
      <c r="BL129" s="3" t="s">
        <v>121</v>
      </c>
      <c r="BM129" s="164" t="s">
        <v>136</v>
      </c>
    </row>
    <row r="130" s="139" customFormat="true" ht="25.5" hidden="false" customHeight="true" outlineLevel="0" collapsed="false">
      <c r="B130" s="140"/>
      <c r="D130" s="141" t="s">
        <v>72</v>
      </c>
      <c r="E130" s="142" t="s">
        <v>137</v>
      </c>
      <c r="F130" s="142" t="s">
        <v>138</v>
      </c>
      <c r="I130" s="143"/>
      <c r="J130" s="144" t="n">
        <f aca="false">BK130</f>
        <v>0</v>
      </c>
      <c r="L130" s="140"/>
      <c r="M130" s="145"/>
      <c r="P130" s="146" t="n">
        <f aca="false">P131+P163+P184</f>
        <v>0</v>
      </c>
      <c r="R130" s="146" t="n">
        <f aca="false">R131+R163+R184</f>
        <v>7.64031</v>
      </c>
      <c r="T130" s="147" t="n">
        <f aca="false">T131+T163+T184</f>
        <v>1.772</v>
      </c>
      <c r="AR130" s="141" t="s">
        <v>126</v>
      </c>
      <c r="AT130" s="148" t="s">
        <v>72</v>
      </c>
      <c r="AU130" s="148" t="s">
        <v>73</v>
      </c>
      <c r="AY130" s="141" t="s">
        <v>114</v>
      </c>
      <c r="BK130" s="149" t="n">
        <f aca="false">BK131+BK163+BK184</f>
        <v>0</v>
      </c>
    </row>
    <row r="131" s="139" customFormat="true" ht="22.5" hidden="false" customHeight="true" outlineLevel="0" collapsed="false">
      <c r="B131" s="140"/>
      <c r="D131" s="141" t="s">
        <v>72</v>
      </c>
      <c r="E131" s="150" t="s">
        <v>139</v>
      </c>
      <c r="F131" s="150" t="s">
        <v>140</v>
      </c>
      <c r="I131" s="143"/>
      <c r="J131" s="151" t="n">
        <f aca="false">BK131</f>
        <v>0</v>
      </c>
      <c r="L131" s="140"/>
      <c r="M131" s="145"/>
      <c r="P131" s="146" t="n">
        <f aca="false">SUM(P132:P162)</f>
        <v>0</v>
      </c>
      <c r="R131" s="146" t="n">
        <f aca="false">SUM(R132:R162)</f>
        <v>1.00314</v>
      </c>
      <c r="T131" s="147" t="n">
        <f aca="false">SUM(T132:T162)</f>
        <v>0.002</v>
      </c>
      <c r="AR131" s="141" t="s">
        <v>126</v>
      </c>
      <c r="AT131" s="148" t="s">
        <v>72</v>
      </c>
      <c r="AU131" s="148" t="s">
        <v>81</v>
      </c>
      <c r="AY131" s="141" t="s">
        <v>114</v>
      </c>
      <c r="BK131" s="149" t="n">
        <f aca="false">SUM(BK132:BK162)</f>
        <v>0</v>
      </c>
    </row>
    <row r="132" s="22" customFormat="true" ht="16.5" hidden="false" customHeight="true" outlineLevel="0" collapsed="false">
      <c r="B132" s="23"/>
      <c r="C132" s="166" t="s">
        <v>141</v>
      </c>
      <c r="D132" s="166" t="s">
        <v>137</v>
      </c>
      <c r="E132" s="167" t="s">
        <v>142</v>
      </c>
      <c r="F132" s="168" t="s">
        <v>143</v>
      </c>
      <c r="G132" s="169" t="s">
        <v>144</v>
      </c>
      <c r="H132" s="170" t="n">
        <v>1</v>
      </c>
      <c r="I132" s="171"/>
      <c r="J132" s="172" t="n">
        <f aca="false">ROUND(I132*H132,2)</f>
        <v>0</v>
      </c>
      <c r="K132" s="173"/>
      <c r="L132" s="174"/>
      <c r="M132" s="175"/>
      <c r="N132" s="176" t="s">
        <v>38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83</v>
      </c>
      <c r="AT132" s="164" t="s">
        <v>137</v>
      </c>
      <c r="AU132" s="164" t="s">
        <v>83</v>
      </c>
      <c r="AY132" s="3" t="s">
        <v>114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1</v>
      </c>
      <c r="BK132" s="165" t="n">
        <f aca="false">ROUND(I132*H132,2)</f>
        <v>0</v>
      </c>
      <c r="BL132" s="3" t="s">
        <v>81</v>
      </c>
      <c r="BM132" s="164" t="s">
        <v>145</v>
      </c>
    </row>
    <row r="133" s="22" customFormat="true" ht="24" hidden="false" customHeight="true" outlineLevel="0" collapsed="false">
      <c r="B133" s="23"/>
      <c r="C133" s="152" t="s">
        <v>146</v>
      </c>
      <c r="D133" s="152" t="s">
        <v>117</v>
      </c>
      <c r="E133" s="153" t="s">
        <v>147</v>
      </c>
      <c r="F133" s="154" t="s">
        <v>148</v>
      </c>
      <c r="G133" s="155" t="s">
        <v>144</v>
      </c>
      <c r="H133" s="156" t="n">
        <v>1</v>
      </c>
      <c r="I133" s="157"/>
      <c r="J133" s="158" t="n">
        <f aca="false">ROUND(I133*H133,2)</f>
        <v>0</v>
      </c>
      <c r="K133" s="159"/>
      <c r="L133" s="23"/>
      <c r="M133" s="160"/>
      <c r="N133" s="161" t="s">
        <v>38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81</v>
      </c>
      <c r="AT133" s="164" t="s">
        <v>117</v>
      </c>
      <c r="AU133" s="164" t="s">
        <v>83</v>
      </c>
      <c r="AY133" s="3" t="s">
        <v>114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1</v>
      </c>
      <c r="BK133" s="165" t="n">
        <f aca="false">ROUND(I133*H133,2)</f>
        <v>0</v>
      </c>
      <c r="BL133" s="3" t="s">
        <v>81</v>
      </c>
      <c r="BM133" s="164" t="s">
        <v>149</v>
      </c>
    </row>
    <row r="134" s="22" customFormat="true" ht="24" hidden="false" customHeight="true" outlineLevel="0" collapsed="false">
      <c r="B134" s="23"/>
      <c r="C134" s="166" t="s">
        <v>150</v>
      </c>
      <c r="D134" s="166" t="s">
        <v>137</v>
      </c>
      <c r="E134" s="167" t="s">
        <v>151</v>
      </c>
      <c r="F134" s="168" t="s">
        <v>152</v>
      </c>
      <c r="G134" s="169" t="s">
        <v>153</v>
      </c>
      <c r="H134" s="170" t="n">
        <v>4</v>
      </c>
      <c r="I134" s="171"/>
      <c r="J134" s="172" t="n">
        <f aca="false">ROUND(I134*H134,2)</f>
        <v>0</v>
      </c>
      <c r="K134" s="173"/>
      <c r="L134" s="174"/>
      <c r="M134" s="175"/>
      <c r="N134" s="176" t="s">
        <v>38</v>
      </c>
      <c r="P134" s="162" t="n">
        <f aca="false">O134*H134</f>
        <v>0</v>
      </c>
      <c r="Q134" s="162" t="n">
        <v>0.00055</v>
      </c>
      <c r="R134" s="162" t="n">
        <f aca="false">Q134*H134</f>
        <v>0.0022</v>
      </c>
      <c r="S134" s="162" t="n">
        <v>0</v>
      </c>
      <c r="T134" s="163" t="n">
        <f aca="false">S134*H134</f>
        <v>0</v>
      </c>
      <c r="AR134" s="164" t="s">
        <v>154</v>
      </c>
      <c r="AT134" s="164" t="s">
        <v>137</v>
      </c>
      <c r="AU134" s="164" t="s">
        <v>83</v>
      </c>
      <c r="AY134" s="3" t="s">
        <v>114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1</v>
      </c>
      <c r="BK134" s="165" t="n">
        <f aca="false">ROUND(I134*H134,2)</f>
        <v>0</v>
      </c>
      <c r="BL134" s="3" t="s">
        <v>154</v>
      </c>
      <c r="BM134" s="164" t="s">
        <v>155</v>
      </c>
    </row>
    <row r="135" s="22" customFormat="true" ht="37.5" hidden="false" customHeight="true" outlineLevel="0" collapsed="false">
      <c r="B135" s="23"/>
      <c r="C135" s="166" t="s">
        <v>156</v>
      </c>
      <c r="D135" s="166" t="s">
        <v>137</v>
      </c>
      <c r="E135" s="167" t="s">
        <v>157</v>
      </c>
      <c r="F135" s="168" t="s">
        <v>158</v>
      </c>
      <c r="G135" s="169" t="s">
        <v>153</v>
      </c>
      <c r="H135" s="170" t="n">
        <v>20</v>
      </c>
      <c r="I135" s="171"/>
      <c r="J135" s="172" t="n">
        <f aca="false">ROUND(I135*H135,2)</f>
        <v>0</v>
      </c>
      <c r="K135" s="173"/>
      <c r="L135" s="174"/>
      <c r="M135" s="175"/>
      <c r="N135" s="176" t="s">
        <v>38</v>
      </c>
      <c r="P135" s="162" t="n">
        <f aca="false">O135*H135</f>
        <v>0</v>
      </c>
      <c r="Q135" s="162" t="n">
        <v>0.0008</v>
      </c>
      <c r="R135" s="162" t="n">
        <f aca="false">Q135*H135</f>
        <v>0.016</v>
      </c>
      <c r="S135" s="162" t="n">
        <v>0</v>
      </c>
      <c r="T135" s="163" t="n">
        <f aca="false">S135*H135</f>
        <v>0</v>
      </c>
      <c r="AR135" s="164" t="s">
        <v>83</v>
      </c>
      <c r="AT135" s="164" t="s">
        <v>137</v>
      </c>
      <c r="AU135" s="164" t="s">
        <v>83</v>
      </c>
      <c r="AY135" s="3" t="s">
        <v>114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1</v>
      </c>
      <c r="BK135" s="165" t="n">
        <f aca="false">ROUND(I135*H135,2)</f>
        <v>0</v>
      </c>
      <c r="BL135" s="3" t="s">
        <v>81</v>
      </c>
      <c r="BM135" s="164" t="s">
        <v>159</v>
      </c>
    </row>
    <row r="136" s="22" customFormat="true" ht="44.25" hidden="false" customHeight="true" outlineLevel="0" collapsed="false">
      <c r="B136" s="23"/>
      <c r="C136" s="152" t="s">
        <v>160</v>
      </c>
      <c r="D136" s="152" t="s">
        <v>117</v>
      </c>
      <c r="E136" s="153" t="s">
        <v>161</v>
      </c>
      <c r="F136" s="154" t="s">
        <v>162</v>
      </c>
      <c r="G136" s="155" t="s">
        <v>153</v>
      </c>
      <c r="H136" s="156" t="n">
        <v>20</v>
      </c>
      <c r="I136" s="157"/>
      <c r="J136" s="158" t="n">
        <f aca="false">ROUND(I136*H136,2)</f>
        <v>0</v>
      </c>
      <c r="K136" s="159"/>
      <c r="L136" s="23"/>
      <c r="M136" s="160"/>
      <c r="N136" s="161" t="s">
        <v>38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AR136" s="164" t="s">
        <v>81</v>
      </c>
      <c r="AT136" s="164" t="s">
        <v>117</v>
      </c>
      <c r="AU136" s="164" t="s">
        <v>83</v>
      </c>
      <c r="AY136" s="3" t="s">
        <v>114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1</v>
      </c>
      <c r="BK136" s="165" t="n">
        <f aca="false">ROUND(I136*H136,2)</f>
        <v>0</v>
      </c>
      <c r="BL136" s="3" t="s">
        <v>81</v>
      </c>
      <c r="BM136" s="164" t="s">
        <v>163</v>
      </c>
    </row>
    <row r="137" s="22" customFormat="true" ht="24" hidden="false" customHeight="true" outlineLevel="0" collapsed="false">
      <c r="B137" s="23"/>
      <c r="C137" s="152" t="s">
        <v>164</v>
      </c>
      <c r="D137" s="152" t="s">
        <v>117</v>
      </c>
      <c r="E137" s="153" t="s">
        <v>165</v>
      </c>
      <c r="F137" s="154" t="s">
        <v>166</v>
      </c>
      <c r="G137" s="155" t="s">
        <v>144</v>
      </c>
      <c r="H137" s="156" t="n">
        <v>4</v>
      </c>
      <c r="I137" s="157"/>
      <c r="J137" s="158" t="n">
        <f aca="false">ROUND(I137*H137,2)</f>
        <v>0</v>
      </c>
      <c r="K137" s="159"/>
      <c r="L137" s="23"/>
      <c r="M137" s="160"/>
      <c r="N137" s="161" t="s">
        <v>38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81</v>
      </c>
      <c r="AT137" s="164" t="s">
        <v>117</v>
      </c>
      <c r="AU137" s="164" t="s">
        <v>83</v>
      </c>
      <c r="AY137" s="3" t="s">
        <v>114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1</v>
      </c>
      <c r="BK137" s="165" t="n">
        <f aca="false">ROUND(I137*H137,2)</f>
        <v>0</v>
      </c>
      <c r="BL137" s="3" t="s">
        <v>81</v>
      </c>
      <c r="BM137" s="164" t="s">
        <v>167</v>
      </c>
    </row>
    <row r="138" s="22" customFormat="true" ht="33" hidden="false" customHeight="true" outlineLevel="0" collapsed="false">
      <c r="B138" s="23"/>
      <c r="C138" s="152" t="s">
        <v>7</v>
      </c>
      <c r="D138" s="152" t="s">
        <v>117</v>
      </c>
      <c r="E138" s="153" t="s">
        <v>168</v>
      </c>
      <c r="F138" s="154" t="s">
        <v>169</v>
      </c>
      <c r="G138" s="155" t="s">
        <v>144</v>
      </c>
      <c r="H138" s="156" t="n">
        <v>4</v>
      </c>
      <c r="I138" s="157"/>
      <c r="J138" s="158" t="n">
        <f aca="false">ROUND(I138*H138,2)</f>
        <v>0</v>
      </c>
      <c r="K138" s="159"/>
      <c r="L138" s="23"/>
      <c r="M138" s="160"/>
      <c r="N138" s="161" t="s">
        <v>38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81</v>
      </c>
      <c r="AT138" s="164" t="s">
        <v>117</v>
      </c>
      <c r="AU138" s="164" t="s">
        <v>83</v>
      </c>
      <c r="AY138" s="3" t="s">
        <v>114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1</v>
      </c>
      <c r="BK138" s="165" t="n">
        <f aca="false">ROUND(I138*H138,2)</f>
        <v>0</v>
      </c>
      <c r="BL138" s="3" t="s">
        <v>81</v>
      </c>
      <c r="BM138" s="164" t="s">
        <v>170</v>
      </c>
    </row>
    <row r="139" s="22" customFormat="true" ht="24" hidden="false" customHeight="true" outlineLevel="0" collapsed="false">
      <c r="B139" s="23"/>
      <c r="C139" s="166" t="s">
        <v>171</v>
      </c>
      <c r="D139" s="166" t="s">
        <v>137</v>
      </c>
      <c r="E139" s="167" t="s">
        <v>172</v>
      </c>
      <c r="F139" s="168" t="s">
        <v>173</v>
      </c>
      <c r="G139" s="169" t="s">
        <v>153</v>
      </c>
      <c r="H139" s="170" t="n">
        <v>105</v>
      </c>
      <c r="I139" s="171"/>
      <c r="J139" s="172" t="n">
        <f aca="false">ROUND(I139*H139,2)</f>
        <v>0</v>
      </c>
      <c r="K139" s="173"/>
      <c r="L139" s="174"/>
      <c r="M139" s="175"/>
      <c r="N139" s="176" t="s">
        <v>38</v>
      </c>
      <c r="P139" s="162" t="n">
        <f aca="false">O139*H139</f>
        <v>0</v>
      </c>
      <c r="Q139" s="162" t="n">
        <v>0.00542</v>
      </c>
      <c r="R139" s="162" t="n">
        <f aca="false">Q139*H139</f>
        <v>0.5691</v>
      </c>
      <c r="S139" s="162" t="n">
        <v>0</v>
      </c>
      <c r="T139" s="163" t="n">
        <f aca="false">S139*H139</f>
        <v>0</v>
      </c>
      <c r="AR139" s="164" t="s">
        <v>154</v>
      </c>
      <c r="AT139" s="164" t="s">
        <v>137</v>
      </c>
      <c r="AU139" s="164" t="s">
        <v>83</v>
      </c>
      <c r="AY139" s="3" t="s">
        <v>114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1</v>
      </c>
      <c r="BK139" s="165" t="n">
        <f aca="false">ROUND(I139*H139,2)</f>
        <v>0</v>
      </c>
      <c r="BL139" s="3" t="s">
        <v>154</v>
      </c>
      <c r="BM139" s="164" t="s">
        <v>174</v>
      </c>
    </row>
    <row r="140" s="22" customFormat="true" ht="37.5" hidden="false" customHeight="true" outlineLevel="0" collapsed="false">
      <c r="B140" s="23"/>
      <c r="C140" s="152" t="s">
        <v>175</v>
      </c>
      <c r="D140" s="152" t="s">
        <v>117</v>
      </c>
      <c r="E140" s="153" t="s">
        <v>176</v>
      </c>
      <c r="F140" s="154" t="s">
        <v>177</v>
      </c>
      <c r="G140" s="155" t="s">
        <v>153</v>
      </c>
      <c r="H140" s="156" t="n">
        <v>105</v>
      </c>
      <c r="I140" s="157"/>
      <c r="J140" s="158" t="n">
        <f aca="false">ROUND(I140*H140,2)</f>
        <v>0</v>
      </c>
      <c r="K140" s="159"/>
      <c r="L140" s="23"/>
      <c r="M140" s="160"/>
      <c r="N140" s="161" t="s">
        <v>38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81</v>
      </c>
      <c r="AT140" s="164" t="s">
        <v>117</v>
      </c>
      <c r="AU140" s="164" t="s">
        <v>83</v>
      </c>
      <c r="AY140" s="3" t="s">
        <v>114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1</v>
      </c>
      <c r="BK140" s="165" t="n">
        <f aca="false">ROUND(I140*H140,2)</f>
        <v>0</v>
      </c>
      <c r="BL140" s="3" t="s">
        <v>81</v>
      </c>
      <c r="BM140" s="164" t="s">
        <v>178</v>
      </c>
    </row>
    <row r="141" s="22" customFormat="true" ht="33" hidden="false" customHeight="true" outlineLevel="0" collapsed="false">
      <c r="B141" s="23"/>
      <c r="C141" s="152" t="s">
        <v>179</v>
      </c>
      <c r="D141" s="152" t="s">
        <v>117</v>
      </c>
      <c r="E141" s="153" t="s">
        <v>180</v>
      </c>
      <c r="F141" s="154" t="s">
        <v>181</v>
      </c>
      <c r="G141" s="155" t="s">
        <v>144</v>
      </c>
      <c r="H141" s="156" t="n">
        <v>2</v>
      </c>
      <c r="I141" s="157"/>
      <c r="J141" s="158" t="n">
        <f aca="false">ROUND(I141*H141,2)</f>
        <v>0</v>
      </c>
      <c r="K141" s="159"/>
      <c r="L141" s="23"/>
      <c r="M141" s="160"/>
      <c r="N141" s="161" t="s">
        <v>38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81</v>
      </c>
      <c r="AT141" s="164" t="s">
        <v>117</v>
      </c>
      <c r="AU141" s="164" t="s">
        <v>83</v>
      </c>
      <c r="AY141" s="3" t="s">
        <v>114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1</v>
      </c>
      <c r="BK141" s="165" t="n">
        <f aca="false">ROUND(I141*H141,2)</f>
        <v>0</v>
      </c>
      <c r="BL141" s="3" t="s">
        <v>81</v>
      </c>
      <c r="BM141" s="164" t="s">
        <v>182</v>
      </c>
    </row>
    <row r="142" s="22" customFormat="true" ht="16.5" hidden="false" customHeight="true" outlineLevel="0" collapsed="false">
      <c r="B142" s="23"/>
      <c r="C142" s="166" t="s">
        <v>183</v>
      </c>
      <c r="D142" s="166" t="s">
        <v>137</v>
      </c>
      <c r="E142" s="167" t="s">
        <v>184</v>
      </c>
      <c r="F142" s="168" t="s">
        <v>185</v>
      </c>
      <c r="G142" s="169" t="s">
        <v>153</v>
      </c>
      <c r="H142" s="170" t="n">
        <v>82</v>
      </c>
      <c r="I142" s="171"/>
      <c r="J142" s="172" t="n">
        <f aca="false">ROUND(I142*H142,2)</f>
        <v>0</v>
      </c>
      <c r="K142" s="173"/>
      <c r="L142" s="174"/>
      <c r="M142" s="175"/>
      <c r="N142" s="176" t="s">
        <v>38</v>
      </c>
      <c r="P142" s="162" t="n">
        <f aca="false">O142*H142</f>
        <v>0</v>
      </c>
      <c r="Q142" s="162" t="n">
        <v>0.0045</v>
      </c>
      <c r="R142" s="162" t="n">
        <f aca="false">Q142*H142</f>
        <v>0.369</v>
      </c>
      <c r="S142" s="162" t="n">
        <v>0</v>
      </c>
      <c r="T142" s="163" t="n">
        <f aca="false">S142*H142</f>
        <v>0</v>
      </c>
      <c r="AR142" s="164" t="s">
        <v>154</v>
      </c>
      <c r="AT142" s="164" t="s">
        <v>137</v>
      </c>
      <c r="AU142" s="164" t="s">
        <v>83</v>
      </c>
      <c r="AY142" s="3" t="s">
        <v>114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1</v>
      </c>
      <c r="BK142" s="165" t="n">
        <f aca="false">ROUND(I142*H142,2)</f>
        <v>0</v>
      </c>
      <c r="BL142" s="3" t="s">
        <v>154</v>
      </c>
      <c r="BM142" s="164" t="s">
        <v>186</v>
      </c>
    </row>
    <row r="143" s="22" customFormat="true" ht="16.5" hidden="false" customHeight="true" outlineLevel="0" collapsed="false">
      <c r="B143" s="23"/>
      <c r="C143" s="152" t="s">
        <v>187</v>
      </c>
      <c r="D143" s="152" t="s">
        <v>117</v>
      </c>
      <c r="E143" s="153" t="s">
        <v>188</v>
      </c>
      <c r="F143" s="154" t="s">
        <v>189</v>
      </c>
      <c r="G143" s="155" t="s">
        <v>153</v>
      </c>
      <c r="H143" s="156" t="n">
        <v>82</v>
      </c>
      <c r="I143" s="157"/>
      <c r="J143" s="158" t="n">
        <f aca="false">ROUND(I143*H143,2)</f>
        <v>0</v>
      </c>
      <c r="K143" s="159"/>
      <c r="L143" s="23"/>
      <c r="M143" s="160"/>
      <c r="N143" s="161" t="s">
        <v>38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81</v>
      </c>
      <c r="AT143" s="164" t="s">
        <v>117</v>
      </c>
      <c r="AU143" s="164" t="s">
        <v>83</v>
      </c>
      <c r="AY143" s="3" t="s">
        <v>114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1</v>
      </c>
      <c r="BK143" s="165" t="n">
        <f aca="false">ROUND(I143*H143,2)</f>
        <v>0</v>
      </c>
      <c r="BL143" s="3" t="s">
        <v>81</v>
      </c>
      <c r="BM143" s="164" t="s">
        <v>190</v>
      </c>
    </row>
    <row r="144" s="22" customFormat="true" ht="16.5" hidden="false" customHeight="true" outlineLevel="0" collapsed="false">
      <c r="B144" s="23"/>
      <c r="C144" s="166" t="s">
        <v>191</v>
      </c>
      <c r="D144" s="166" t="s">
        <v>137</v>
      </c>
      <c r="E144" s="167" t="s">
        <v>192</v>
      </c>
      <c r="F144" s="168" t="s">
        <v>193</v>
      </c>
      <c r="G144" s="169" t="s">
        <v>144</v>
      </c>
      <c r="H144" s="170" t="n">
        <v>10</v>
      </c>
      <c r="I144" s="171"/>
      <c r="J144" s="172" t="n">
        <f aca="false">ROUND(I144*H144,2)</f>
        <v>0</v>
      </c>
      <c r="K144" s="173"/>
      <c r="L144" s="174"/>
      <c r="M144" s="175"/>
      <c r="N144" s="176" t="s">
        <v>38</v>
      </c>
      <c r="P144" s="162" t="n">
        <f aca="false">O144*H144</f>
        <v>0</v>
      </c>
      <c r="Q144" s="162" t="n">
        <v>9E-005</v>
      </c>
      <c r="R144" s="162" t="n">
        <f aca="false">Q144*H144</f>
        <v>0.0009</v>
      </c>
      <c r="S144" s="162" t="n">
        <v>0</v>
      </c>
      <c r="T144" s="163" t="n">
        <f aca="false">S144*H144</f>
        <v>0</v>
      </c>
      <c r="AR144" s="164" t="s">
        <v>83</v>
      </c>
      <c r="AT144" s="164" t="s">
        <v>137</v>
      </c>
      <c r="AU144" s="164" t="s">
        <v>83</v>
      </c>
      <c r="AY144" s="3" t="s">
        <v>114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1</v>
      </c>
      <c r="BK144" s="165" t="n">
        <f aca="false">ROUND(I144*H144,2)</f>
        <v>0</v>
      </c>
      <c r="BL144" s="3" t="s">
        <v>81</v>
      </c>
      <c r="BM144" s="164" t="s">
        <v>194</v>
      </c>
    </row>
    <row r="145" s="22" customFormat="true" ht="16.5" hidden="false" customHeight="true" outlineLevel="0" collapsed="false">
      <c r="B145" s="23"/>
      <c r="C145" s="166" t="s">
        <v>195</v>
      </c>
      <c r="D145" s="166" t="s">
        <v>137</v>
      </c>
      <c r="E145" s="167" t="s">
        <v>196</v>
      </c>
      <c r="F145" s="168" t="s">
        <v>197</v>
      </c>
      <c r="G145" s="169" t="s">
        <v>144</v>
      </c>
      <c r="H145" s="170" t="n">
        <v>10</v>
      </c>
      <c r="I145" s="171"/>
      <c r="J145" s="172" t="n">
        <f aca="false">ROUND(I145*H145,2)</f>
        <v>0</v>
      </c>
      <c r="K145" s="173"/>
      <c r="L145" s="174"/>
      <c r="M145" s="175"/>
      <c r="N145" s="176" t="s">
        <v>38</v>
      </c>
      <c r="P145" s="162" t="n">
        <f aca="false">O145*H145</f>
        <v>0</v>
      </c>
      <c r="Q145" s="162" t="n">
        <v>6E-005</v>
      </c>
      <c r="R145" s="162" t="n">
        <f aca="false">Q145*H145</f>
        <v>0.0006</v>
      </c>
      <c r="S145" s="162" t="n">
        <v>0</v>
      </c>
      <c r="T145" s="163" t="n">
        <f aca="false">S145*H145</f>
        <v>0</v>
      </c>
      <c r="AR145" s="164" t="s">
        <v>83</v>
      </c>
      <c r="AT145" s="164" t="s">
        <v>137</v>
      </c>
      <c r="AU145" s="164" t="s">
        <v>83</v>
      </c>
      <c r="AY145" s="3" t="s">
        <v>114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1</v>
      </c>
      <c r="BK145" s="165" t="n">
        <f aca="false">ROUND(I145*H145,2)</f>
        <v>0</v>
      </c>
      <c r="BL145" s="3" t="s">
        <v>81</v>
      </c>
      <c r="BM145" s="164" t="s">
        <v>198</v>
      </c>
    </row>
    <row r="146" s="22" customFormat="true" ht="16.5" hidden="false" customHeight="true" outlineLevel="0" collapsed="false">
      <c r="B146" s="23"/>
      <c r="C146" s="152" t="s">
        <v>199</v>
      </c>
      <c r="D146" s="152" t="s">
        <v>117</v>
      </c>
      <c r="E146" s="153" t="s">
        <v>200</v>
      </c>
      <c r="F146" s="154" t="s">
        <v>201</v>
      </c>
      <c r="G146" s="155" t="s">
        <v>144</v>
      </c>
      <c r="H146" s="156" t="n">
        <v>2</v>
      </c>
      <c r="I146" s="157"/>
      <c r="J146" s="158" t="n">
        <f aca="false">ROUND(I146*H146,2)</f>
        <v>0</v>
      </c>
      <c r="K146" s="159"/>
      <c r="L146" s="23"/>
      <c r="M146" s="160"/>
      <c r="N146" s="161" t="s">
        <v>38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81</v>
      </c>
      <c r="AT146" s="164" t="s">
        <v>117</v>
      </c>
      <c r="AU146" s="164" t="s">
        <v>83</v>
      </c>
      <c r="AY146" s="3" t="s">
        <v>114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1</v>
      </c>
      <c r="BK146" s="165" t="n">
        <f aca="false">ROUND(I146*H146,2)</f>
        <v>0</v>
      </c>
      <c r="BL146" s="3" t="s">
        <v>81</v>
      </c>
      <c r="BM146" s="164" t="s">
        <v>202</v>
      </c>
    </row>
    <row r="147" s="22" customFormat="true" ht="33" hidden="false" customHeight="true" outlineLevel="0" collapsed="false">
      <c r="B147" s="23"/>
      <c r="C147" s="152" t="s">
        <v>6</v>
      </c>
      <c r="D147" s="152" t="s">
        <v>117</v>
      </c>
      <c r="E147" s="153" t="s">
        <v>203</v>
      </c>
      <c r="F147" s="154" t="s">
        <v>204</v>
      </c>
      <c r="G147" s="155" t="s">
        <v>144</v>
      </c>
      <c r="H147" s="156" t="n">
        <v>1</v>
      </c>
      <c r="I147" s="157"/>
      <c r="J147" s="158" t="n">
        <f aca="false">ROUND(I147*H147,2)</f>
        <v>0</v>
      </c>
      <c r="K147" s="159"/>
      <c r="L147" s="23"/>
      <c r="M147" s="160"/>
      <c r="N147" s="161" t="s">
        <v>38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.002</v>
      </c>
      <c r="T147" s="163" t="n">
        <f aca="false">S147*H147</f>
        <v>0.002</v>
      </c>
      <c r="AR147" s="164" t="s">
        <v>81</v>
      </c>
      <c r="AT147" s="164" t="s">
        <v>117</v>
      </c>
      <c r="AU147" s="164" t="s">
        <v>83</v>
      </c>
      <c r="AY147" s="3" t="s">
        <v>114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1</v>
      </c>
      <c r="BK147" s="165" t="n">
        <f aca="false">ROUND(I147*H147,2)</f>
        <v>0</v>
      </c>
      <c r="BL147" s="3" t="s">
        <v>81</v>
      </c>
      <c r="BM147" s="164" t="s">
        <v>205</v>
      </c>
    </row>
    <row r="148" s="22" customFormat="true" ht="21.75" hidden="false" customHeight="true" outlineLevel="0" collapsed="false">
      <c r="B148" s="23"/>
      <c r="C148" s="166" t="s">
        <v>206</v>
      </c>
      <c r="D148" s="166" t="s">
        <v>137</v>
      </c>
      <c r="E148" s="167" t="s">
        <v>207</v>
      </c>
      <c r="F148" s="168" t="s">
        <v>208</v>
      </c>
      <c r="G148" s="169" t="s">
        <v>144</v>
      </c>
      <c r="H148" s="170" t="n">
        <v>1</v>
      </c>
      <c r="I148" s="171"/>
      <c r="J148" s="172" t="n">
        <f aca="false">ROUND(I148*H148,2)</f>
        <v>0</v>
      </c>
      <c r="K148" s="173"/>
      <c r="L148" s="174"/>
      <c r="M148" s="175"/>
      <c r="N148" s="176" t="s">
        <v>38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209</v>
      </c>
      <c r="AT148" s="164" t="s">
        <v>137</v>
      </c>
      <c r="AU148" s="164" t="s">
        <v>83</v>
      </c>
      <c r="AY148" s="3" t="s">
        <v>114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1</v>
      </c>
      <c r="BK148" s="165" t="n">
        <f aca="false">ROUND(I148*H148,2)</f>
        <v>0</v>
      </c>
      <c r="BL148" s="3" t="s">
        <v>210</v>
      </c>
      <c r="BM148" s="164" t="s">
        <v>211</v>
      </c>
    </row>
    <row r="149" s="22" customFormat="true" ht="37.5" hidden="false" customHeight="true" outlineLevel="0" collapsed="false">
      <c r="B149" s="23"/>
      <c r="C149" s="152" t="s">
        <v>212</v>
      </c>
      <c r="D149" s="152" t="s">
        <v>117</v>
      </c>
      <c r="E149" s="153" t="s">
        <v>213</v>
      </c>
      <c r="F149" s="154" t="s">
        <v>214</v>
      </c>
      <c r="G149" s="155" t="s">
        <v>144</v>
      </c>
      <c r="H149" s="156" t="n">
        <v>1</v>
      </c>
      <c r="I149" s="157"/>
      <c r="J149" s="158" t="n">
        <f aca="false">ROUND(I149*H149,2)</f>
        <v>0</v>
      </c>
      <c r="K149" s="159"/>
      <c r="L149" s="23"/>
      <c r="M149" s="160"/>
      <c r="N149" s="161" t="s">
        <v>38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81</v>
      </c>
      <c r="AT149" s="164" t="s">
        <v>117</v>
      </c>
      <c r="AU149" s="164" t="s">
        <v>83</v>
      </c>
      <c r="AY149" s="3" t="s">
        <v>114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1</v>
      </c>
      <c r="BK149" s="165" t="n">
        <f aca="false">ROUND(I149*H149,2)</f>
        <v>0</v>
      </c>
      <c r="BL149" s="3" t="s">
        <v>81</v>
      </c>
      <c r="BM149" s="164" t="s">
        <v>215</v>
      </c>
    </row>
    <row r="150" s="22" customFormat="true" ht="24" hidden="false" customHeight="true" outlineLevel="0" collapsed="false">
      <c r="B150" s="23"/>
      <c r="C150" s="166" t="s">
        <v>216</v>
      </c>
      <c r="D150" s="166" t="s">
        <v>137</v>
      </c>
      <c r="E150" s="167" t="s">
        <v>217</v>
      </c>
      <c r="F150" s="168" t="s">
        <v>218</v>
      </c>
      <c r="G150" s="169" t="s">
        <v>153</v>
      </c>
      <c r="H150" s="170" t="n">
        <v>18</v>
      </c>
      <c r="I150" s="171"/>
      <c r="J150" s="172" t="n">
        <f aca="false">ROUND(I150*H150,2)</f>
        <v>0</v>
      </c>
      <c r="K150" s="173"/>
      <c r="L150" s="174"/>
      <c r="M150" s="175"/>
      <c r="N150" s="176" t="s">
        <v>38</v>
      </c>
      <c r="P150" s="162" t="n">
        <f aca="false">O150*H150</f>
        <v>0</v>
      </c>
      <c r="Q150" s="162" t="n">
        <v>0.00183</v>
      </c>
      <c r="R150" s="162" t="n">
        <f aca="false">Q150*H150</f>
        <v>0.03294</v>
      </c>
      <c r="S150" s="162" t="n">
        <v>0</v>
      </c>
      <c r="T150" s="163" t="n">
        <f aca="false">S150*H150</f>
        <v>0</v>
      </c>
      <c r="AR150" s="164" t="s">
        <v>83</v>
      </c>
      <c r="AT150" s="164" t="s">
        <v>137</v>
      </c>
      <c r="AU150" s="164" t="s">
        <v>83</v>
      </c>
      <c r="AY150" s="3" t="s">
        <v>114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1</v>
      </c>
      <c r="BK150" s="165" t="n">
        <f aca="false">ROUND(I150*H150,2)</f>
        <v>0</v>
      </c>
      <c r="BL150" s="3" t="s">
        <v>81</v>
      </c>
      <c r="BM150" s="164" t="s">
        <v>219</v>
      </c>
    </row>
    <row r="151" s="22" customFormat="true" ht="37.5" hidden="false" customHeight="true" outlineLevel="0" collapsed="false">
      <c r="B151" s="23"/>
      <c r="C151" s="152" t="s">
        <v>220</v>
      </c>
      <c r="D151" s="152" t="s">
        <v>117</v>
      </c>
      <c r="E151" s="153" t="s">
        <v>221</v>
      </c>
      <c r="F151" s="154" t="s">
        <v>222</v>
      </c>
      <c r="G151" s="155" t="s">
        <v>153</v>
      </c>
      <c r="H151" s="156" t="n">
        <v>18</v>
      </c>
      <c r="I151" s="157"/>
      <c r="J151" s="158" t="n">
        <f aca="false">ROUND(I151*H151,2)</f>
        <v>0</v>
      </c>
      <c r="K151" s="159"/>
      <c r="L151" s="23"/>
      <c r="M151" s="160"/>
      <c r="N151" s="161" t="s">
        <v>38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81</v>
      </c>
      <c r="AT151" s="164" t="s">
        <v>117</v>
      </c>
      <c r="AU151" s="164" t="s">
        <v>83</v>
      </c>
      <c r="AY151" s="3" t="s">
        <v>114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1</v>
      </c>
      <c r="BK151" s="165" t="n">
        <f aca="false">ROUND(I151*H151,2)</f>
        <v>0</v>
      </c>
      <c r="BL151" s="3" t="s">
        <v>81</v>
      </c>
      <c r="BM151" s="164" t="s">
        <v>223</v>
      </c>
    </row>
    <row r="152" s="22" customFormat="true" ht="33" hidden="false" customHeight="true" outlineLevel="0" collapsed="false">
      <c r="B152" s="23"/>
      <c r="C152" s="152" t="s">
        <v>224</v>
      </c>
      <c r="D152" s="152" t="s">
        <v>117</v>
      </c>
      <c r="E152" s="153" t="s">
        <v>225</v>
      </c>
      <c r="F152" s="154" t="s">
        <v>226</v>
      </c>
      <c r="G152" s="155" t="s">
        <v>144</v>
      </c>
      <c r="H152" s="156" t="n">
        <v>4</v>
      </c>
      <c r="I152" s="157"/>
      <c r="J152" s="158" t="n">
        <f aca="false">ROUND(I152*H152,2)</f>
        <v>0</v>
      </c>
      <c r="K152" s="159"/>
      <c r="L152" s="23"/>
      <c r="M152" s="160"/>
      <c r="N152" s="161" t="s">
        <v>38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81</v>
      </c>
      <c r="AT152" s="164" t="s">
        <v>117</v>
      </c>
      <c r="AU152" s="164" t="s">
        <v>83</v>
      </c>
      <c r="AY152" s="3" t="s">
        <v>114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1</v>
      </c>
      <c r="BK152" s="165" t="n">
        <f aca="false">ROUND(I152*H152,2)</f>
        <v>0</v>
      </c>
      <c r="BL152" s="3" t="s">
        <v>81</v>
      </c>
      <c r="BM152" s="164" t="s">
        <v>227</v>
      </c>
    </row>
    <row r="153" s="22" customFormat="true" ht="24" hidden="false" customHeight="true" outlineLevel="0" collapsed="false">
      <c r="B153" s="23"/>
      <c r="C153" s="166" t="s">
        <v>228</v>
      </c>
      <c r="D153" s="166" t="s">
        <v>137</v>
      </c>
      <c r="E153" s="167" t="s">
        <v>229</v>
      </c>
      <c r="F153" s="168" t="s">
        <v>230</v>
      </c>
      <c r="G153" s="169" t="s">
        <v>153</v>
      </c>
      <c r="H153" s="170" t="n">
        <v>342</v>
      </c>
      <c r="I153" s="171"/>
      <c r="J153" s="172" t="n">
        <f aca="false">ROUND(I153*H153,2)</f>
        <v>0</v>
      </c>
      <c r="K153" s="173"/>
      <c r="L153" s="174"/>
      <c r="M153" s="175"/>
      <c r="N153" s="176" t="s">
        <v>38</v>
      </c>
      <c r="P153" s="162" t="n">
        <f aca="false">O153*H153</f>
        <v>0</v>
      </c>
      <c r="Q153" s="162" t="n">
        <v>3E-005</v>
      </c>
      <c r="R153" s="162" t="n">
        <f aca="false">Q153*H153</f>
        <v>0.01026</v>
      </c>
      <c r="S153" s="162" t="n">
        <v>0</v>
      </c>
      <c r="T153" s="163" t="n">
        <f aca="false">S153*H153</f>
        <v>0</v>
      </c>
      <c r="AR153" s="164" t="s">
        <v>154</v>
      </c>
      <c r="AT153" s="164" t="s">
        <v>137</v>
      </c>
      <c r="AU153" s="164" t="s">
        <v>83</v>
      </c>
      <c r="AY153" s="3" t="s">
        <v>114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1</v>
      </c>
      <c r="BK153" s="165" t="n">
        <f aca="false">ROUND(I153*H153,2)</f>
        <v>0</v>
      </c>
      <c r="BL153" s="3" t="s">
        <v>154</v>
      </c>
      <c r="BM153" s="164" t="s">
        <v>231</v>
      </c>
    </row>
    <row r="154" s="22" customFormat="true" ht="24" hidden="false" customHeight="true" outlineLevel="0" collapsed="false">
      <c r="B154" s="23"/>
      <c r="C154" s="152" t="s">
        <v>232</v>
      </c>
      <c r="D154" s="152" t="s">
        <v>117</v>
      </c>
      <c r="E154" s="153" t="s">
        <v>233</v>
      </c>
      <c r="F154" s="154" t="s">
        <v>234</v>
      </c>
      <c r="G154" s="155" t="s">
        <v>153</v>
      </c>
      <c r="H154" s="156" t="n">
        <v>270</v>
      </c>
      <c r="I154" s="157"/>
      <c r="J154" s="158" t="n">
        <f aca="false">ROUND(I154*H154,2)</f>
        <v>0</v>
      </c>
      <c r="K154" s="159"/>
      <c r="L154" s="23"/>
      <c r="M154" s="160"/>
      <c r="N154" s="161" t="s">
        <v>38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81</v>
      </c>
      <c r="AT154" s="164" t="s">
        <v>117</v>
      </c>
      <c r="AU154" s="164" t="s">
        <v>83</v>
      </c>
      <c r="AY154" s="3" t="s">
        <v>114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1</v>
      </c>
      <c r="BK154" s="165" t="n">
        <f aca="false">ROUND(I154*H154,2)</f>
        <v>0</v>
      </c>
      <c r="BL154" s="3" t="s">
        <v>81</v>
      </c>
      <c r="BM154" s="164" t="s">
        <v>235</v>
      </c>
    </row>
    <row r="155" s="22" customFormat="true" ht="24" hidden="false" customHeight="true" outlineLevel="0" collapsed="false">
      <c r="B155" s="23"/>
      <c r="C155" s="152" t="s">
        <v>236</v>
      </c>
      <c r="D155" s="152" t="s">
        <v>117</v>
      </c>
      <c r="E155" s="153" t="s">
        <v>237</v>
      </c>
      <c r="F155" s="154" t="s">
        <v>238</v>
      </c>
      <c r="G155" s="155" t="s">
        <v>153</v>
      </c>
      <c r="H155" s="156" t="n">
        <v>48</v>
      </c>
      <c r="I155" s="157"/>
      <c r="J155" s="158" t="n">
        <f aca="false">ROUND(I155*H155,2)</f>
        <v>0</v>
      </c>
      <c r="K155" s="159"/>
      <c r="L155" s="23"/>
      <c r="M155" s="160"/>
      <c r="N155" s="161" t="s">
        <v>38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81</v>
      </c>
      <c r="AT155" s="164" t="s">
        <v>117</v>
      </c>
      <c r="AU155" s="164" t="s">
        <v>83</v>
      </c>
      <c r="AY155" s="3" t="s">
        <v>114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1</v>
      </c>
      <c r="BK155" s="165" t="n">
        <f aca="false">ROUND(I155*H155,2)</f>
        <v>0</v>
      </c>
      <c r="BL155" s="3" t="s">
        <v>81</v>
      </c>
      <c r="BM155" s="164" t="s">
        <v>239</v>
      </c>
    </row>
    <row r="156" s="22" customFormat="true" ht="24" hidden="false" customHeight="true" outlineLevel="0" collapsed="false">
      <c r="B156" s="23"/>
      <c r="C156" s="152" t="s">
        <v>240</v>
      </c>
      <c r="D156" s="152" t="s">
        <v>117</v>
      </c>
      <c r="E156" s="153" t="s">
        <v>241</v>
      </c>
      <c r="F156" s="154" t="s">
        <v>242</v>
      </c>
      <c r="G156" s="155" t="s">
        <v>144</v>
      </c>
      <c r="H156" s="156" t="n">
        <v>6</v>
      </c>
      <c r="I156" s="157"/>
      <c r="J156" s="158" t="n">
        <f aca="false">ROUND(I156*H156,2)</f>
        <v>0</v>
      </c>
      <c r="K156" s="159"/>
      <c r="L156" s="23"/>
      <c r="M156" s="160"/>
      <c r="N156" s="161" t="s">
        <v>38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81</v>
      </c>
      <c r="AT156" s="164" t="s">
        <v>117</v>
      </c>
      <c r="AU156" s="164" t="s">
        <v>83</v>
      </c>
      <c r="AY156" s="3" t="s">
        <v>114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1</v>
      </c>
      <c r="BK156" s="165" t="n">
        <f aca="false">ROUND(I156*H156,2)</f>
        <v>0</v>
      </c>
      <c r="BL156" s="3" t="s">
        <v>81</v>
      </c>
      <c r="BM156" s="164" t="s">
        <v>243</v>
      </c>
    </row>
    <row r="157" s="22" customFormat="true" ht="16.5" hidden="false" customHeight="true" outlineLevel="0" collapsed="false">
      <c r="B157" s="23"/>
      <c r="C157" s="166" t="s">
        <v>244</v>
      </c>
      <c r="D157" s="166" t="s">
        <v>137</v>
      </c>
      <c r="E157" s="167" t="s">
        <v>245</v>
      </c>
      <c r="F157" s="168" t="s">
        <v>246</v>
      </c>
      <c r="G157" s="169" t="s">
        <v>144</v>
      </c>
      <c r="H157" s="170" t="n">
        <v>2</v>
      </c>
      <c r="I157" s="171"/>
      <c r="J157" s="172" t="n">
        <f aca="false">ROUND(I157*H157,2)</f>
        <v>0</v>
      </c>
      <c r="K157" s="173"/>
      <c r="L157" s="174"/>
      <c r="M157" s="175"/>
      <c r="N157" s="176" t="s">
        <v>38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</v>
      </c>
      <c r="T157" s="163" t="n">
        <f aca="false">S157*H157</f>
        <v>0</v>
      </c>
      <c r="AR157" s="164" t="s">
        <v>83</v>
      </c>
      <c r="AT157" s="164" t="s">
        <v>137</v>
      </c>
      <c r="AU157" s="164" t="s">
        <v>83</v>
      </c>
      <c r="AY157" s="3" t="s">
        <v>114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1</v>
      </c>
      <c r="BK157" s="165" t="n">
        <f aca="false">ROUND(I157*H157,2)</f>
        <v>0</v>
      </c>
      <c r="BL157" s="3" t="s">
        <v>81</v>
      </c>
      <c r="BM157" s="164" t="s">
        <v>247</v>
      </c>
    </row>
    <row r="158" s="22" customFormat="true" ht="21.75" hidden="false" customHeight="true" outlineLevel="0" collapsed="false">
      <c r="B158" s="23"/>
      <c r="C158" s="152" t="s">
        <v>248</v>
      </c>
      <c r="D158" s="152" t="s">
        <v>117</v>
      </c>
      <c r="E158" s="153" t="s">
        <v>249</v>
      </c>
      <c r="F158" s="154" t="s">
        <v>250</v>
      </c>
      <c r="G158" s="155" t="s">
        <v>144</v>
      </c>
      <c r="H158" s="156" t="n">
        <v>2</v>
      </c>
      <c r="I158" s="157"/>
      <c r="J158" s="158" t="n">
        <f aca="false">ROUND(I158*H158,2)</f>
        <v>0</v>
      </c>
      <c r="K158" s="159"/>
      <c r="L158" s="23"/>
      <c r="M158" s="160"/>
      <c r="N158" s="161" t="s">
        <v>38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81</v>
      </c>
      <c r="AT158" s="164" t="s">
        <v>117</v>
      </c>
      <c r="AU158" s="164" t="s">
        <v>83</v>
      </c>
      <c r="AY158" s="3" t="s">
        <v>114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1</v>
      </c>
      <c r="BK158" s="165" t="n">
        <f aca="false">ROUND(I158*H158,2)</f>
        <v>0</v>
      </c>
      <c r="BL158" s="3" t="s">
        <v>81</v>
      </c>
      <c r="BM158" s="164" t="s">
        <v>251</v>
      </c>
    </row>
    <row r="159" s="22" customFormat="true" ht="16.5" hidden="false" customHeight="true" outlineLevel="0" collapsed="false">
      <c r="B159" s="23"/>
      <c r="C159" s="166" t="s">
        <v>252</v>
      </c>
      <c r="D159" s="166" t="s">
        <v>137</v>
      </c>
      <c r="E159" s="167" t="s">
        <v>253</v>
      </c>
      <c r="F159" s="168" t="s">
        <v>254</v>
      </c>
      <c r="G159" s="169" t="s">
        <v>144</v>
      </c>
      <c r="H159" s="170" t="n">
        <v>4</v>
      </c>
      <c r="I159" s="171"/>
      <c r="J159" s="172" t="n">
        <f aca="false">ROUND(I159*H159,2)</f>
        <v>0</v>
      </c>
      <c r="K159" s="173"/>
      <c r="L159" s="174"/>
      <c r="M159" s="175"/>
      <c r="N159" s="176" t="s">
        <v>38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83</v>
      </c>
      <c r="AT159" s="164" t="s">
        <v>137</v>
      </c>
      <c r="AU159" s="164" t="s">
        <v>83</v>
      </c>
      <c r="AY159" s="3" t="s">
        <v>114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1</v>
      </c>
      <c r="BK159" s="165" t="n">
        <f aca="false">ROUND(I159*H159,2)</f>
        <v>0</v>
      </c>
      <c r="BL159" s="3" t="s">
        <v>81</v>
      </c>
      <c r="BM159" s="164" t="s">
        <v>255</v>
      </c>
    </row>
    <row r="160" s="22" customFormat="true" ht="16.5" hidden="false" customHeight="true" outlineLevel="0" collapsed="false">
      <c r="B160" s="23"/>
      <c r="C160" s="152" t="s">
        <v>256</v>
      </c>
      <c r="D160" s="152" t="s">
        <v>117</v>
      </c>
      <c r="E160" s="153" t="s">
        <v>257</v>
      </c>
      <c r="F160" s="154" t="s">
        <v>258</v>
      </c>
      <c r="G160" s="155" t="s">
        <v>144</v>
      </c>
      <c r="H160" s="156" t="n">
        <v>2</v>
      </c>
      <c r="I160" s="157"/>
      <c r="J160" s="158" t="n">
        <f aca="false">ROUND(I160*H160,2)</f>
        <v>0</v>
      </c>
      <c r="K160" s="159"/>
      <c r="L160" s="23"/>
      <c r="M160" s="160"/>
      <c r="N160" s="161" t="s">
        <v>38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81</v>
      </c>
      <c r="AT160" s="164" t="s">
        <v>117</v>
      </c>
      <c r="AU160" s="164" t="s">
        <v>83</v>
      </c>
      <c r="AY160" s="3" t="s">
        <v>114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1</v>
      </c>
      <c r="BK160" s="165" t="n">
        <f aca="false">ROUND(I160*H160,2)</f>
        <v>0</v>
      </c>
      <c r="BL160" s="3" t="s">
        <v>81</v>
      </c>
      <c r="BM160" s="164" t="s">
        <v>259</v>
      </c>
    </row>
    <row r="161" s="22" customFormat="true" ht="37.5" hidden="false" customHeight="true" outlineLevel="0" collapsed="false">
      <c r="B161" s="23"/>
      <c r="C161" s="152" t="s">
        <v>260</v>
      </c>
      <c r="D161" s="152" t="s">
        <v>117</v>
      </c>
      <c r="E161" s="153" t="s">
        <v>261</v>
      </c>
      <c r="F161" s="154" t="s">
        <v>262</v>
      </c>
      <c r="G161" s="155" t="s">
        <v>144</v>
      </c>
      <c r="H161" s="156" t="n">
        <v>3</v>
      </c>
      <c r="I161" s="157"/>
      <c r="J161" s="158" t="n">
        <f aca="false">ROUND(I161*H161,2)</f>
        <v>0</v>
      </c>
      <c r="K161" s="159"/>
      <c r="L161" s="23"/>
      <c r="M161" s="160"/>
      <c r="N161" s="161" t="s">
        <v>38</v>
      </c>
      <c r="P161" s="162" t="n">
        <f aca="false">O161*H161</f>
        <v>0</v>
      </c>
      <c r="Q161" s="162" t="n">
        <v>0.0001</v>
      </c>
      <c r="R161" s="162" t="n">
        <f aca="false">Q161*H161</f>
        <v>0.0003</v>
      </c>
      <c r="S161" s="162" t="n">
        <v>0</v>
      </c>
      <c r="T161" s="163" t="n">
        <f aca="false">S161*H161</f>
        <v>0</v>
      </c>
      <c r="AR161" s="164" t="s">
        <v>81</v>
      </c>
      <c r="AT161" s="164" t="s">
        <v>117</v>
      </c>
      <c r="AU161" s="164" t="s">
        <v>83</v>
      </c>
      <c r="AY161" s="3" t="s">
        <v>114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1</v>
      </c>
      <c r="BK161" s="165" t="n">
        <f aca="false">ROUND(I161*H161,2)</f>
        <v>0</v>
      </c>
      <c r="BL161" s="3" t="s">
        <v>81</v>
      </c>
      <c r="BM161" s="164" t="s">
        <v>263</v>
      </c>
    </row>
    <row r="162" s="22" customFormat="true" ht="44.25" hidden="false" customHeight="true" outlineLevel="0" collapsed="false">
      <c r="B162" s="23"/>
      <c r="C162" s="152" t="s">
        <v>264</v>
      </c>
      <c r="D162" s="152" t="s">
        <v>117</v>
      </c>
      <c r="E162" s="153" t="s">
        <v>265</v>
      </c>
      <c r="F162" s="154" t="s">
        <v>266</v>
      </c>
      <c r="G162" s="155" t="s">
        <v>144</v>
      </c>
      <c r="H162" s="156" t="n">
        <v>1</v>
      </c>
      <c r="I162" s="157"/>
      <c r="J162" s="158" t="n">
        <f aca="false">ROUND(I162*H162,2)</f>
        <v>0</v>
      </c>
      <c r="K162" s="159"/>
      <c r="L162" s="23"/>
      <c r="M162" s="160"/>
      <c r="N162" s="161" t="s">
        <v>38</v>
      </c>
      <c r="P162" s="162" t="n">
        <f aca="false">O162*H162</f>
        <v>0</v>
      </c>
      <c r="Q162" s="162" t="n">
        <v>0.00184</v>
      </c>
      <c r="R162" s="162" t="n">
        <f aca="false">Q162*H162</f>
        <v>0.00184</v>
      </c>
      <c r="S162" s="162" t="n">
        <v>0</v>
      </c>
      <c r="T162" s="163" t="n">
        <f aca="false">S162*H162</f>
        <v>0</v>
      </c>
      <c r="AR162" s="164" t="s">
        <v>81</v>
      </c>
      <c r="AT162" s="164" t="s">
        <v>117</v>
      </c>
      <c r="AU162" s="164" t="s">
        <v>83</v>
      </c>
      <c r="AY162" s="3" t="s">
        <v>114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1</v>
      </c>
      <c r="BK162" s="165" t="n">
        <f aca="false">ROUND(I162*H162,2)</f>
        <v>0</v>
      </c>
      <c r="BL162" s="3" t="s">
        <v>81</v>
      </c>
      <c r="BM162" s="164" t="s">
        <v>267</v>
      </c>
    </row>
    <row r="163" s="139" customFormat="true" ht="22.5" hidden="false" customHeight="true" outlineLevel="0" collapsed="false">
      <c r="B163" s="140"/>
      <c r="D163" s="141" t="s">
        <v>72</v>
      </c>
      <c r="E163" s="150" t="s">
        <v>268</v>
      </c>
      <c r="F163" s="150" t="s">
        <v>269</v>
      </c>
      <c r="I163" s="143"/>
      <c r="J163" s="151" t="n">
        <f aca="false">BK163</f>
        <v>0</v>
      </c>
      <c r="L163" s="140"/>
      <c r="M163" s="145"/>
      <c r="P163" s="146" t="n">
        <f aca="false">SUM(P164:P183)</f>
        <v>0</v>
      </c>
      <c r="R163" s="146" t="n">
        <f aca="false">SUM(R164:R183)</f>
        <v>6.63717</v>
      </c>
      <c r="T163" s="147" t="n">
        <f aca="false">SUM(T164:T183)</f>
        <v>1.77</v>
      </c>
      <c r="AR163" s="141" t="s">
        <v>126</v>
      </c>
      <c r="AT163" s="148" t="s">
        <v>72</v>
      </c>
      <c r="AU163" s="148" t="s">
        <v>81</v>
      </c>
      <c r="AY163" s="141" t="s">
        <v>114</v>
      </c>
      <c r="BK163" s="149" t="n">
        <f aca="false">SUM(BK164:BK183)</f>
        <v>0</v>
      </c>
    </row>
    <row r="164" s="22" customFormat="true" ht="21.75" hidden="false" customHeight="true" outlineLevel="0" collapsed="false">
      <c r="B164" s="23"/>
      <c r="C164" s="152" t="s">
        <v>270</v>
      </c>
      <c r="D164" s="152" t="s">
        <v>117</v>
      </c>
      <c r="E164" s="153" t="s">
        <v>271</v>
      </c>
      <c r="F164" s="154" t="s">
        <v>272</v>
      </c>
      <c r="G164" s="155" t="s">
        <v>273</v>
      </c>
      <c r="H164" s="156" t="n">
        <v>3</v>
      </c>
      <c r="I164" s="157"/>
      <c r="J164" s="158" t="n">
        <f aca="false">ROUND(I164*H164,2)</f>
        <v>0</v>
      </c>
      <c r="K164" s="159"/>
      <c r="L164" s="23"/>
      <c r="M164" s="160"/>
      <c r="N164" s="161" t="s">
        <v>38</v>
      </c>
      <c r="P164" s="162" t="n">
        <f aca="false">O164*H164</f>
        <v>0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81</v>
      </c>
      <c r="AT164" s="164" t="s">
        <v>117</v>
      </c>
      <c r="AU164" s="164" t="s">
        <v>83</v>
      </c>
      <c r="AY164" s="3" t="s">
        <v>114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1</v>
      </c>
      <c r="BK164" s="165" t="n">
        <f aca="false">ROUND(I164*H164,2)</f>
        <v>0</v>
      </c>
      <c r="BL164" s="3" t="s">
        <v>81</v>
      </c>
      <c r="BM164" s="164" t="s">
        <v>274</v>
      </c>
    </row>
    <row r="165" s="22" customFormat="true" ht="16.5" hidden="false" customHeight="true" outlineLevel="0" collapsed="false">
      <c r="B165" s="23"/>
      <c r="C165" s="152" t="s">
        <v>275</v>
      </c>
      <c r="D165" s="152" t="s">
        <v>117</v>
      </c>
      <c r="E165" s="153" t="s">
        <v>276</v>
      </c>
      <c r="F165" s="154" t="s">
        <v>277</v>
      </c>
      <c r="G165" s="155" t="s">
        <v>273</v>
      </c>
      <c r="H165" s="156" t="n">
        <v>3</v>
      </c>
      <c r="I165" s="157"/>
      <c r="J165" s="158" t="n">
        <f aca="false">ROUND(I165*H165,2)</f>
        <v>0</v>
      </c>
      <c r="K165" s="159"/>
      <c r="L165" s="23"/>
      <c r="M165" s="160"/>
      <c r="N165" s="161" t="s">
        <v>38</v>
      </c>
      <c r="P165" s="162" t="n">
        <f aca="false">O165*H165</f>
        <v>0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81</v>
      </c>
      <c r="AT165" s="164" t="s">
        <v>117</v>
      </c>
      <c r="AU165" s="164" t="s">
        <v>83</v>
      </c>
      <c r="AY165" s="3" t="s">
        <v>114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1</v>
      </c>
      <c r="BK165" s="165" t="n">
        <f aca="false">ROUND(I165*H165,2)</f>
        <v>0</v>
      </c>
      <c r="BL165" s="3" t="s">
        <v>81</v>
      </c>
      <c r="BM165" s="164" t="s">
        <v>278</v>
      </c>
    </row>
    <row r="166" s="22" customFormat="true" ht="44.25" hidden="false" customHeight="true" outlineLevel="0" collapsed="false">
      <c r="B166" s="23"/>
      <c r="C166" s="152" t="s">
        <v>279</v>
      </c>
      <c r="D166" s="152" t="s">
        <v>117</v>
      </c>
      <c r="E166" s="153" t="s">
        <v>280</v>
      </c>
      <c r="F166" s="154" t="s">
        <v>281</v>
      </c>
      <c r="G166" s="155" t="s">
        <v>273</v>
      </c>
      <c r="H166" s="156" t="n">
        <v>3</v>
      </c>
      <c r="I166" s="157"/>
      <c r="J166" s="158" t="n">
        <f aca="false">ROUND(I166*H166,2)</f>
        <v>0</v>
      </c>
      <c r="K166" s="159"/>
      <c r="L166" s="23"/>
      <c r="M166" s="160"/>
      <c r="N166" s="161" t="s">
        <v>38</v>
      </c>
      <c r="P166" s="162" t="n">
        <f aca="false">O166*H166</f>
        <v>0</v>
      </c>
      <c r="Q166" s="162" t="n">
        <v>2E-005</v>
      </c>
      <c r="R166" s="162" t="n">
        <f aca="false">Q166*H166</f>
        <v>6E-005</v>
      </c>
      <c r="S166" s="162" t="n">
        <v>0</v>
      </c>
      <c r="T166" s="163" t="n">
        <f aca="false">S166*H166</f>
        <v>0</v>
      </c>
      <c r="AR166" s="164" t="s">
        <v>81</v>
      </c>
      <c r="AT166" s="164" t="s">
        <v>117</v>
      </c>
      <c r="AU166" s="164" t="s">
        <v>83</v>
      </c>
      <c r="AY166" s="3" t="s">
        <v>114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1</v>
      </c>
      <c r="BK166" s="165" t="n">
        <f aca="false">ROUND(I166*H166,2)</f>
        <v>0</v>
      </c>
      <c r="BL166" s="3" t="s">
        <v>81</v>
      </c>
      <c r="BM166" s="164" t="s">
        <v>282</v>
      </c>
    </row>
    <row r="167" s="22" customFormat="true" ht="24" hidden="false" customHeight="true" outlineLevel="0" collapsed="false">
      <c r="B167" s="23"/>
      <c r="C167" s="152" t="s">
        <v>283</v>
      </c>
      <c r="D167" s="152" t="s">
        <v>117</v>
      </c>
      <c r="E167" s="153" t="s">
        <v>284</v>
      </c>
      <c r="F167" s="154" t="s">
        <v>285</v>
      </c>
      <c r="G167" s="155" t="s">
        <v>273</v>
      </c>
      <c r="H167" s="156" t="n">
        <v>2</v>
      </c>
      <c r="I167" s="157"/>
      <c r="J167" s="158" t="n">
        <f aca="false">ROUND(I167*H167,2)</f>
        <v>0</v>
      </c>
      <c r="K167" s="159"/>
      <c r="L167" s="23"/>
      <c r="M167" s="160"/>
      <c r="N167" s="161" t="s">
        <v>38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81</v>
      </c>
      <c r="AT167" s="164" t="s">
        <v>117</v>
      </c>
      <c r="AU167" s="164" t="s">
        <v>83</v>
      </c>
      <c r="AY167" s="3" t="s">
        <v>114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1</v>
      </c>
      <c r="BK167" s="165" t="n">
        <f aca="false">ROUND(I167*H167,2)</f>
        <v>0</v>
      </c>
      <c r="BL167" s="3" t="s">
        <v>81</v>
      </c>
      <c r="BM167" s="164" t="s">
        <v>286</v>
      </c>
    </row>
    <row r="168" s="22" customFormat="true" ht="24" hidden="false" customHeight="true" outlineLevel="0" collapsed="false">
      <c r="B168" s="23"/>
      <c r="C168" s="152" t="s">
        <v>287</v>
      </c>
      <c r="D168" s="152" t="s">
        <v>117</v>
      </c>
      <c r="E168" s="153" t="s">
        <v>288</v>
      </c>
      <c r="F168" s="154" t="s">
        <v>289</v>
      </c>
      <c r="G168" s="155" t="s">
        <v>273</v>
      </c>
      <c r="H168" s="156" t="n">
        <v>6</v>
      </c>
      <c r="I168" s="157"/>
      <c r="J168" s="158" t="n">
        <f aca="false">ROUND(I168*H168,2)</f>
        <v>0</v>
      </c>
      <c r="K168" s="159"/>
      <c r="L168" s="23"/>
      <c r="M168" s="160"/>
      <c r="N168" s="161" t="s">
        <v>38</v>
      </c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.295</v>
      </c>
      <c r="T168" s="163" t="n">
        <f aca="false">S168*H168</f>
        <v>1.77</v>
      </c>
      <c r="AR168" s="164" t="s">
        <v>81</v>
      </c>
      <c r="AT168" s="164" t="s">
        <v>117</v>
      </c>
      <c r="AU168" s="164" t="s">
        <v>83</v>
      </c>
      <c r="AY168" s="3" t="s">
        <v>114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1</v>
      </c>
      <c r="BK168" s="165" t="n">
        <f aca="false">ROUND(I168*H168,2)</f>
        <v>0</v>
      </c>
      <c r="BL168" s="3" t="s">
        <v>81</v>
      </c>
      <c r="BM168" s="164" t="s">
        <v>290</v>
      </c>
    </row>
    <row r="169" s="22" customFormat="true" ht="24" hidden="false" customHeight="true" outlineLevel="0" collapsed="false">
      <c r="B169" s="23"/>
      <c r="C169" s="152" t="s">
        <v>291</v>
      </c>
      <c r="D169" s="152" t="s">
        <v>117</v>
      </c>
      <c r="E169" s="153" t="s">
        <v>292</v>
      </c>
      <c r="F169" s="154" t="s">
        <v>293</v>
      </c>
      <c r="G169" s="155" t="s">
        <v>273</v>
      </c>
      <c r="H169" s="156" t="n">
        <v>6</v>
      </c>
      <c r="I169" s="157"/>
      <c r="J169" s="158" t="n">
        <f aca="false">ROUND(I169*H169,2)</f>
        <v>0</v>
      </c>
      <c r="K169" s="159"/>
      <c r="L169" s="23"/>
      <c r="M169" s="160"/>
      <c r="N169" s="161" t="s">
        <v>38</v>
      </c>
      <c r="P169" s="162" t="n">
        <f aca="false">O169*H169</f>
        <v>0</v>
      </c>
      <c r="Q169" s="162" t="n">
        <v>0.46166</v>
      </c>
      <c r="R169" s="162" t="n">
        <f aca="false">Q169*H169</f>
        <v>2.76996</v>
      </c>
      <c r="S169" s="162" t="n">
        <v>0</v>
      </c>
      <c r="T169" s="163" t="n">
        <f aca="false">S169*H169</f>
        <v>0</v>
      </c>
      <c r="AR169" s="164" t="s">
        <v>210</v>
      </c>
      <c r="AT169" s="164" t="s">
        <v>117</v>
      </c>
      <c r="AU169" s="164" t="s">
        <v>83</v>
      </c>
      <c r="AY169" s="3" t="s">
        <v>114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1</v>
      </c>
      <c r="BK169" s="165" t="n">
        <f aca="false">ROUND(I169*H169,2)</f>
        <v>0</v>
      </c>
      <c r="BL169" s="3" t="s">
        <v>210</v>
      </c>
      <c r="BM169" s="164" t="s">
        <v>294</v>
      </c>
    </row>
    <row r="170" s="22" customFormat="true" ht="24" hidden="false" customHeight="true" outlineLevel="0" collapsed="false">
      <c r="B170" s="23"/>
      <c r="C170" s="152" t="s">
        <v>295</v>
      </c>
      <c r="D170" s="152" t="s">
        <v>117</v>
      </c>
      <c r="E170" s="153" t="s">
        <v>296</v>
      </c>
      <c r="F170" s="154" t="s">
        <v>297</v>
      </c>
      <c r="G170" s="155" t="s">
        <v>273</v>
      </c>
      <c r="H170" s="156" t="n">
        <v>6</v>
      </c>
      <c r="I170" s="157"/>
      <c r="J170" s="158" t="n">
        <f aca="false">ROUND(I170*H170,2)</f>
        <v>0</v>
      </c>
      <c r="K170" s="159"/>
      <c r="L170" s="23"/>
      <c r="M170" s="160"/>
      <c r="N170" s="161" t="s">
        <v>38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210</v>
      </c>
      <c r="AT170" s="164" t="s">
        <v>117</v>
      </c>
      <c r="AU170" s="164" t="s">
        <v>83</v>
      </c>
      <c r="AY170" s="3" t="s">
        <v>114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1</v>
      </c>
      <c r="BK170" s="165" t="n">
        <f aca="false">ROUND(I170*H170,2)</f>
        <v>0</v>
      </c>
      <c r="BL170" s="3" t="s">
        <v>210</v>
      </c>
      <c r="BM170" s="164" t="s">
        <v>298</v>
      </c>
    </row>
    <row r="171" s="22" customFormat="true" ht="24" hidden="false" customHeight="true" outlineLevel="0" collapsed="false">
      <c r="B171" s="23"/>
      <c r="C171" s="152" t="s">
        <v>299</v>
      </c>
      <c r="D171" s="152" t="s">
        <v>117</v>
      </c>
      <c r="E171" s="153" t="s">
        <v>300</v>
      </c>
      <c r="F171" s="154" t="s">
        <v>301</v>
      </c>
      <c r="G171" s="155" t="s">
        <v>273</v>
      </c>
      <c r="H171" s="156" t="n">
        <v>6</v>
      </c>
      <c r="I171" s="157"/>
      <c r="J171" s="158" t="n">
        <f aca="false">ROUND(I171*H171,2)</f>
        <v>0</v>
      </c>
      <c r="K171" s="159"/>
      <c r="L171" s="23"/>
      <c r="M171" s="160"/>
      <c r="N171" s="161" t="s">
        <v>38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81</v>
      </c>
      <c r="AT171" s="164" t="s">
        <v>117</v>
      </c>
      <c r="AU171" s="164" t="s">
        <v>83</v>
      </c>
      <c r="AY171" s="3" t="s">
        <v>114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1</v>
      </c>
      <c r="BK171" s="165" t="n">
        <f aca="false">ROUND(I171*H171,2)</f>
        <v>0</v>
      </c>
      <c r="BL171" s="3" t="s">
        <v>81</v>
      </c>
      <c r="BM171" s="164" t="s">
        <v>302</v>
      </c>
    </row>
    <row r="172" s="22" customFormat="true" ht="37.5" hidden="false" customHeight="true" outlineLevel="0" collapsed="false">
      <c r="B172" s="23"/>
      <c r="C172" s="152" t="s">
        <v>303</v>
      </c>
      <c r="D172" s="152" t="s">
        <v>117</v>
      </c>
      <c r="E172" s="153" t="s">
        <v>304</v>
      </c>
      <c r="F172" s="154" t="s">
        <v>305</v>
      </c>
      <c r="G172" s="155" t="s">
        <v>273</v>
      </c>
      <c r="H172" s="156" t="n">
        <v>6</v>
      </c>
      <c r="I172" s="157"/>
      <c r="J172" s="158" t="n">
        <f aca="false">ROUND(I172*H172,2)</f>
        <v>0</v>
      </c>
      <c r="K172" s="159"/>
      <c r="L172" s="23"/>
      <c r="M172" s="160"/>
      <c r="N172" s="161" t="s">
        <v>38</v>
      </c>
      <c r="P172" s="162" t="n">
        <f aca="false">O172*H172</f>
        <v>0</v>
      </c>
      <c r="Q172" s="162" t="n">
        <v>0.08425</v>
      </c>
      <c r="R172" s="162" t="n">
        <f aca="false">Q172*H172</f>
        <v>0.5055</v>
      </c>
      <c r="S172" s="162" t="n">
        <v>0</v>
      </c>
      <c r="T172" s="163" t="n">
        <f aca="false">S172*H172</f>
        <v>0</v>
      </c>
      <c r="AR172" s="164" t="s">
        <v>81</v>
      </c>
      <c r="AT172" s="164" t="s">
        <v>117</v>
      </c>
      <c r="AU172" s="164" t="s">
        <v>83</v>
      </c>
      <c r="AY172" s="3" t="s">
        <v>114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1</v>
      </c>
      <c r="BK172" s="165" t="n">
        <f aca="false">ROUND(I172*H172,2)</f>
        <v>0</v>
      </c>
      <c r="BL172" s="3" t="s">
        <v>81</v>
      </c>
      <c r="BM172" s="164" t="s">
        <v>306</v>
      </c>
    </row>
    <row r="173" s="22" customFormat="true" ht="24" hidden="false" customHeight="true" outlineLevel="0" collapsed="false">
      <c r="B173" s="23"/>
      <c r="C173" s="152" t="s">
        <v>307</v>
      </c>
      <c r="D173" s="152" t="s">
        <v>117</v>
      </c>
      <c r="E173" s="153" t="s">
        <v>308</v>
      </c>
      <c r="F173" s="154" t="s">
        <v>309</v>
      </c>
      <c r="G173" s="155" t="s">
        <v>153</v>
      </c>
      <c r="H173" s="156" t="n">
        <v>8</v>
      </c>
      <c r="I173" s="157"/>
      <c r="J173" s="158" t="n">
        <f aca="false">ROUND(I173*H173,2)</f>
        <v>0</v>
      </c>
      <c r="K173" s="159"/>
      <c r="L173" s="23"/>
      <c r="M173" s="160"/>
      <c r="N173" s="161" t="s">
        <v>38</v>
      </c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R173" s="164" t="s">
        <v>81</v>
      </c>
      <c r="AT173" s="164" t="s">
        <v>117</v>
      </c>
      <c r="AU173" s="164" t="s">
        <v>83</v>
      </c>
      <c r="AY173" s="3" t="s">
        <v>114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1</v>
      </c>
      <c r="BK173" s="165" t="n">
        <f aca="false">ROUND(I173*H173,2)</f>
        <v>0</v>
      </c>
      <c r="BL173" s="3" t="s">
        <v>81</v>
      </c>
      <c r="BM173" s="164" t="s">
        <v>310</v>
      </c>
    </row>
    <row r="174" s="22" customFormat="true" ht="24" hidden="false" customHeight="true" outlineLevel="0" collapsed="false">
      <c r="B174" s="23"/>
      <c r="C174" s="152" t="s">
        <v>311</v>
      </c>
      <c r="D174" s="152" t="s">
        <v>117</v>
      </c>
      <c r="E174" s="153" t="s">
        <v>312</v>
      </c>
      <c r="F174" s="154" t="s">
        <v>313</v>
      </c>
      <c r="G174" s="155" t="s">
        <v>153</v>
      </c>
      <c r="H174" s="156" t="n">
        <v>11</v>
      </c>
      <c r="I174" s="157"/>
      <c r="J174" s="158" t="n">
        <f aca="false">ROUND(I174*H174,2)</f>
        <v>0</v>
      </c>
      <c r="K174" s="159"/>
      <c r="L174" s="23"/>
      <c r="M174" s="160"/>
      <c r="N174" s="161" t="s">
        <v>38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81</v>
      </c>
      <c r="AT174" s="164" t="s">
        <v>117</v>
      </c>
      <c r="AU174" s="164" t="s">
        <v>83</v>
      </c>
      <c r="AY174" s="3" t="s">
        <v>114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1</v>
      </c>
      <c r="BK174" s="165" t="n">
        <f aca="false">ROUND(I174*H174,2)</f>
        <v>0</v>
      </c>
      <c r="BL174" s="3" t="s">
        <v>81</v>
      </c>
      <c r="BM174" s="164" t="s">
        <v>314</v>
      </c>
    </row>
    <row r="175" s="22" customFormat="true" ht="24" hidden="false" customHeight="true" outlineLevel="0" collapsed="false">
      <c r="B175" s="23"/>
      <c r="C175" s="152" t="s">
        <v>315</v>
      </c>
      <c r="D175" s="152" t="s">
        <v>117</v>
      </c>
      <c r="E175" s="153" t="s">
        <v>316</v>
      </c>
      <c r="F175" s="154" t="s">
        <v>317</v>
      </c>
      <c r="G175" s="155" t="s">
        <v>153</v>
      </c>
      <c r="H175" s="156" t="n">
        <v>8</v>
      </c>
      <c r="I175" s="157"/>
      <c r="J175" s="158" t="n">
        <f aca="false">ROUND(I175*H175,2)</f>
        <v>0</v>
      </c>
      <c r="K175" s="159"/>
      <c r="L175" s="23"/>
      <c r="M175" s="160"/>
      <c r="N175" s="161" t="s">
        <v>38</v>
      </c>
      <c r="P175" s="162" t="n">
        <f aca="false">O175*H175</f>
        <v>0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81</v>
      </c>
      <c r="AT175" s="164" t="s">
        <v>117</v>
      </c>
      <c r="AU175" s="164" t="s">
        <v>83</v>
      </c>
      <c r="AY175" s="3" t="s">
        <v>114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1</v>
      </c>
      <c r="BK175" s="165" t="n">
        <f aca="false">ROUND(I175*H175,2)</f>
        <v>0</v>
      </c>
      <c r="BL175" s="3" t="s">
        <v>81</v>
      </c>
      <c r="BM175" s="164" t="s">
        <v>318</v>
      </c>
    </row>
    <row r="176" s="22" customFormat="true" ht="24" hidden="false" customHeight="true" outlineLevel="0" collapsed="false">
      <c r="B176" s="23"/>
      <c r="C176" s="152" t="s">
        <v>319</v>
      </c>
      <c r="D176" s="152" t="s">
        <v>117</v>
      </c>
      <c r="E176" s="153" t="s">
        <v>320</v>
      </c>
      <c r="F176" s="154" t="s">
        <v>321</v>
      </c>
      <c r="G176" s="155" t="s">
        <v>153</v>
      </c>
      <c r="H176" s="156" t="n">
        <v>11</v>
      </c>
      <c r="I176" s="157"/>
      <c r="J176" s="158" t="n">
        <f aca="false">ROUND(I176*H176,2)</f>
        <v>0</v>
      </c>
      <c r="K176" s="159"/>
      <c r="L176" s="23"/>
      <c r="M176" s="160"/>
      <c r="N176" s="161" t="s">
        <v>38</v>
      </c>
      <c r="P176" s="162" t="n">
        <f aca="false">O176*H176</f>
        <v>0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R176" s="164" t="s">
        <v>81</v>
      </c>
      <c r="AT176" s="164" t="s">
        <v>117</v>
      </c>
      <c r="AU176" s="164" t="s">
        <v>83</v>
      </c>
      <c r="AY176" s="3" t="s">
        <v>114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1</v>
      </c>
      <c r="BK176" s="165" t="n">
        <f aca="false">ROUND(I176*H176,2)</f>
        <v>0</v>
      </c>
      <c r="BL176" s="3" t="s">
        <v>81</v>
      </c>
      <c r="BM176" s="164" t="s">
        <v>322</v>
      </c>
    </row>
    <row r="177" s="22" customFormat="true" ht="24" hidden="false" customHeight="true" outlineLevel="0" collapsed="false">
      <c r="B177" s="23"/>
      <c r="C177" s="152" t="s">
        <v>323</v>
      </c>
      <c r="D177" s="152" t="s">
        <v>117</v>
      </c>
      <c r="E177" s="153" t="s">
        <v>324</v>
      </c>
      <c r="F177" s="154" t="s">
        <v>325</v>
      </c>
      <c r="G177" s="155" t="s">
        <v>153</v>
      </c>
      <c r="H177" s="156" t="n">
        <v>19</v>
      </c>
      <c r="I177" s="157"/>
      <c r="J177" s="158" t="n">
        <f aca="false">ROUND(I177*H177,2)</f>
        <v>0</v>
      </c>
      <c r="K177" s="159"/>
      <c r="L177" s="23"/>
      <c r="M177" s="160"/>
      <c r="N177" s="161" t="s">
        <v>38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210</v>
      </c>
      <c r="AT177" s="164" t="s">
        <v>117</v>
      </c>
      <c r="AU177" s="164" t="s">
        <v>83</v>
      </c>
      <c r="AY177" s="3" t="s">
        <v>114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1</v>
      </c>
      <c r="BK177" s="165" t="n">
        <f aca="false">ROUND(I177*H177,2)</f>
        <v>0</v>
      </c>
      <c r="BL177" s="3" t="s">
        <v>210</v>
      </c>
      <c r="BM177" s="164" t="s">
        <v>326</v>
      </c>
    </row>
    <row r="178" s="22" customFormat="true" ht="24" hidden="false" customHeight="true" outlineLevel="0" collapsed="false">
      <c r="B178" s="23"/>
      <c r="C178" s="152" t="s">
        <v>327</v>
      </c>
      <c r="D178" s="152" t="s">
        <v>117</v>
      </c>
      <c r="E178" s="153" t="s">
        <v>328</v>
      </c>
      <c r="F178" s="154" t="s">
        <v>329</v>
      </c>
      <c r="G178" s="155" t="s">
        <v>330</v>
      </c>
      <c r="H178" s="156" t="n">
        <v>0.5</v>
      </c>
      <c r="I178" s="157"/>
      <c r="J178" s="158" t="n">
        <f aca="false">ROUND(I178*H178,2)</f>
        <v>0</v>
      </c>
      <c r="K178" s="159"/>
      <c r="L178" s="23"/>
      <c r="M178" s="160"/>
      <c r="N178" s="161" t="s">
        <v>38</v>
      </c>
      <c r="P178" s="162" t="n">
        <f aca="false">O178*H178</f>
        <v>0</v>
      </c>
      <c r="Q178" s="162" t="n">
        <v>0</v>
      </c>
      <c r="R178" s="162" t="n">
        <f aca="false">Q178*H178</f>
        <v>0</v>
      </c>
      <c r="S178" s="162" t="n">
        <v>0</v>
      </c>
      <c r="T178" s="163" t="n">
        <f aca="false">S178*H178</f>
        <v>0</v>
      </c>
      <c r="AR178" s="164" t="s">
        <v>210</v>
      </c>
      <c r="AT178" s="164" t="s">
        <v>117</v>
      </c>
      <c r="AU178" s="164" t="s">
        <v>83</v>
      </c>
      <c r="AY178" s="3" t="s">
        <v>114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1</v>
      </c>
      <c r="BK178" s="165" t="n">
        <f aca="false">ROUND(I178*H178,2)</f>
        <v>0</v>
      </c>
      <c r="BL178" s="3" t="s">
        <v>210</v>
      </c>
      <c r="BM178" s="164" t="s">
        <v>331</v>
      </c>
    </row>
    <row r="179" s="22" customFormat="true" ht="24" hidden="false" customHeight="true" outlineLevel="0" collapsed="false">
      <c r="B179" s="23"/>
      <c r="C179" s="166" t="s">
        <v>332</v>
      </c>
      <c r="D179" s="166" t="s">
        <v>137</v>
      </c>
      <c r="E179" s="167" t="s">
        <v>333</v>
      </c>
      <c r="F179" s="168" t="s">
        <v>334</v>
      </c>
      <c r="G179" s="169" t="s">
        <v>153</v>
      </c>
      <c r="H179" s="170" t="n">
        <v>17</v>
      </c>
      <c r="I179" s="171"/>
      <c r="J179" s="172" t="n">
        <f aca="false">ROUND(I179*H179,2)</f>
        <v>0</v>
      </c>
      <c r="K179" s="173"/>
      <c r="L179" s="174"/>
      <c r="M179" s="175"/>
      <c r="N179" s="176" t="s">
        <v>38</v>
      </c>
      <c r="P179" s="162" t="n">
        <f aca="false">O179*H179</f>
        <v>0</v>
      </c>
      <c r="Q179" s="162" t="n">
        <v>0.00035</v>
      </c>
      <c r="R179" s="162" t="n">
        <f aca="false">Q179*H179</f>
        <v>0.00595</v>
      </c>
      <c r="S179" s="162" t="n">
        <v>0</v>
      </c>
      <c r="T179" s="163" t="n">
        <f aca="false">S179*H179</f>
        <v>0</v>
      </c>
      <c r="AR179" s="164" t="s">
        <v>83</v>
      </c>
      <c r="AT179" s="164" t="s">
        <v>137</v>
      </c>
      <c r="AU179" s="164" t="s">
        <v>83</v>
      </c>
      <c r="AY179" s="3" t="s">
        <v>114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1</v>
      </c>
      <c r="BK179" s="165" t="n">
        <f aca="false">ROUND(I179*H179,2)</f>
        <v>0</v>
      </c>
      <c r="BL179" s="3" t="s">
        <v>81</v>
      </c>
      <c r="BM179" s="164" t="s">
        <v>335</v>
      </c>
    </row>
    <row r="180" s="22" customFormat="true" ht="24" hidden="false" customHeight="true" outlineLevel="0" collapsed="false">
      <c r="B180" s="23"/>
      <c r="C180" s="166" t="s">
        <v>336</v>
      </c>
      <c r="D180" s="166" t="s">
        <v>137</v>
      </c>
      <c r="E180" s="167" t="s">
        <v>151</v>
      </c>
      <c r="F180" s="168" t="s">
        <v>152</v>
      </c>
      <c r="G180" s="169" t="s">
        <v>153</v>
      </c>
      <c r="H180" s="170" t="n">
        <v>14</v>
      </c>
      <c r="I180" s="171"/>
      <c r="J180" s="172" t="n">
        <f aca="false">ROUND(I180*H180,2)</f>
        <v>0</v>
      </c>
      <c r="K180" s="173"/>
      <c r="L180" s="174"/>
      <c r="M180" s="175"/>
      <c r="N180" s="176" t="s">
        <v>38</v>
      </c>
      <c r="P180" s="162" t="n">
        <f aca="false">O180*H180</f>
        <v>0</v>
      </c>
      <c r="Q180" s="162" t="n">
        <v>0.00055</v>
      </c>
      <c r="R180" s="162" t="n">
        <f aca="false">Q180*H180</f>
        <v>0.0077</v>
      </c>
      <c r="S180" s="162" t="n">
        <v>0</v>
      </c>
      <c r="T180" s="163" t="n">
        <f aca="false">S180*H180</f>
        <v>0</v>
      </c>
      <c r="AR180" s="164" t="s">
        <v>83</v>
      </c>
      <c r="AT180" s="164" t="s">
        <v>137</v>
      </c>
      <c r="AU180" s="164" t="s">
        <v>83</v>
      </c>
      <c r="AY180" s="3" t="s">
        <v>114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1</v>
      </c>
      <c r="BK180" s="165" t="n">
        <f aca="false">ROUND(I180*H180,2)</f>
        <v>0</v>
      </c>
      <c r="BL180" s="3" t="s">
        <v>81</v>
      </c>
      <c r="BM180" s="164" t="s">
        <v>337</v>
      </c>
    </row>
    <row r="181" s="22" customFormat="true" ht="24" hidden="false" customHeight="true" outlineLevel="0" collapsed="false">
      <c r="B181" s="23"/>
      <c r="C181" s="152" t="s">
        <v>338</v>
      </c>
      <c r="D181" s="152" t="s">
        <v>117</v>
      </c>
      <c r="E181" s="153" t="s">
        <v>339</v>
      </c>
      <c r="F181" s="154" t="s">
        <v>340</v>
      </c>
      <c r="G181" s="155" t="s">
        <v>153</v>
      </c>
      <c r="H181" s="156" t="n">
        <v>31</v>
      </c>
      <c r="I181" s="157"/>
      <c r="J181" s="158" t="n">
        <f aca="false">ROUND(I181*H181,2)</f>
        <v>0</v>
      </c>
      <c r="K181" s="159"/>
      <c r="L181" s="23"/>
      <c r="M181" s="160"/>
      <c r="N181" s="161" t="s">
        <v>38</v>
      </c>
      <c r="P181" s="162" t="n">
        <f aca="false">O181*H181</f>
        <v>0</v>
      </c>
      <c r="Q181" s="162" t="n">
        <v>0.108</v>
      </c>
      <c r="R181" s="162" t="n">
        <f aca="false">Q181*H181</f>
        <v>3.348</v>
      </c>
      <c r="S181" s="162" t="n">
        <v>0</v>
      </c>
      <c r="T181" s="163" t="n">
        <f aca="false">S181*H181</f>
        <v>0</v>
      </c>
      <c r="AR181" s="164" t="s">
        <v>210</v>
      </c>
      <c r="AT181" s="164" t="s">
        <v>117</v>
      </c>
      <c r="AU181" s="164" t="s">
        <v>83</v>
      </c>
      <c r="AY181" s="3" t="s">
        <v>114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1</v>
      </c>
      <c r="BK181" s="165" t="n">
        <f aca="false">ROUND(I181*H181,2)</f>
        <v>0</v>
      </c>
      <c r="BL181" s="3" t="s">
        <v>210</v>
      </c>
      <c r="BM181" s="164" t="s">
        <v>341</v>
      </c>
    </row>
    <row r="182" s="22" customFormat="true" ht="16.5" hidden="false" customHeight="true" outlineLevel="0" collapsed="false">
      <c r="B182" s="23"/>
      <c r="C182" s="166" t="s">
        <v>342</v>
      </c>
      <c r="D182" s="166" t="s">
        <v>137</v>
      </c>
      <c r="E182" s="167" t="s">
        <v>343</v>
      </c>
      <c r="F182" s="168" t="s">
        <v>344</v>
      </c>
      <c r="G182" s="169" t="s">
        <v>153</v>
      </c>
      <c r="H182" s="170" t="n">
        <v>31</v>
      </c>
      <c r="I182" s="171"/>
      <c r="J182" s="172" t="n">
        <f aca="false">ROUND(I182*H182,2)</f>
        <v>0</v>
      </c>
      <c r="K182" s="173"/>
      <c r="L182" s="174"/>
      <c r="M182" s="175"/>
      <c r="N182" s="176" t="s">
        <v>38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154</v>
      </c>
      <c r="AT182" s="164" t="s">
        <v>137</v>
      </c>
      <c r="AU182" s="164" t="s">
        <v>83</v>
      </c>
      <c r="AY182" s="3" t="s">
        <v>114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1</v>
      </c>
      <c r="BK182" s="165" t="n">
        <f aca="false">ROUND(I182*H182,2)</f>
        <v>0</v>
      </c>
      <c r="BL182" s="3" t="s">
        <v>154</v>
      </c>
      <c r="BM182" s="164" t="s">
        <v>345</v>
      </c>
    </row>
    <row r="183" s="22" customFormat="true" ht="21.75" hidden="false" customHeight="true" outlineLevel="0" collapsed="false">
      <c r="B183" s="23"/>
      <c r="C183" s="152" t="s">
        <v>346</v>
      </c>
      <c r="D183" s="152" t="s">
        <v>117</v>
      </c>
      <c r="E183" s="153" t="s">
        <v>347</v>
      </c>
      <c r="F183" s="154" t="s">
        <v>348</v>
      </c>
      <c r="G183" s="155" t="s">
        <v>144</v>
      </c>
      <c r="H183" s="156" t="n">
        <v>1</v>
      </c>
      <c r="I183" s="157"/>
      <c r="J183" s="158" t="n">
        <f aca="false">ROUND(I183*H183,2)</f>
        <v>0</v>
      </c>
      <c r="K183" s="159"/>
      <c r="L183" s="23"/>
      <c r="M183" s="160"/>
      <c r="N183" s="161" t="s">
        <v>38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210</v>
      </c>
      <c r="AT183" s="164" t="s">
        <v>117</v>
      </c>
      <c r="AU183" s="164" t="s">
        <v>83</v>
      </c>
      <c r="AY183" s="3" t="s">
        <v>114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1</v>
      </c>
      <c r="BK183" s="165" t="n">
        <f aca="false">ROUND(I183*H183,2)</f>
        <v>0</v>
      </c>
      <c r="BL183" s="3" t="s">
        <v>210</v>
      </c>
      <c r="BM183" s="164" t="s">
        <v>349</v>
      </c>
    </row>
    <row r="184" s="139" customFormat="true" ht="22.5" hidden="false" customHeight="true" outlineLevel="0" collapsed="false">
      <c r="B184" s="140"/>
      <c r="D184" s="141" t="s">
        <v>72</v>
      </c>
      <c r="E184" s="150" t="s">
        <v>350</v>
      </c>
      <c r="F184" s="150" t="s">
        <v>351</v>
      </c>
      <c r="I184" s="143"/>
      <c r="J184" s="151" t="n">
        <f aca="false">BK184</f>
        <v>0</v>
      </c>
      <c r="L184" s="140"/>
      <c r="M184" s="145"/>
      <c r="P184" s="146" t="n">
        <f aca="false">SUM(P185:P190)</f>
        <v>0</v>
      </c>
      <c r="R184" s="146" t="n">
        <f aca="false">SUM(R185:R190)</f>
        <v>0</v>
      </c>
      <c r="T184" s="147" t="n">
        <f aca="false">SUM(T185:T190)</f>
        <v>0</v>
      </c>
      <c r="AR184" s="141" t="s">
        <v>126</v>
      </c>
      <c r="AT184" s="148" t="s">
        <v>72</v>
      </c>
      <c r="AU184" s="148" t="s">
        <v>81</v>
      </c>
      <c r="AY184" s="141" t="s">
        <v>114</v>
      </c>
      <c r="BK184" s="149" t="n">
        <f aca="false">SUM(BK185:BK190)</f>
        <v>0</v>
      </c>
    </row>
    <row r="185" s="22" customFormat="true" ht="24" hidden="false" customHeight="true" outlineLevel="0" collapsed="false">
      <c r="B185" s="23"/>
      <c r="C185" s="152" t="s">
        <v>352</v>
      </c>
      <c r="D185" s="152" t="s">
        <v>117</v>
      </c>
      <c r="E185" s="153" t="s">
        <v>353</v>
      </c>
      <c r="F185" s="154" t="s">
        <v>354</v>
      </c>
      <c r="G185" s="155" t="s">
        <v>355</v>
      </c>
      <c r="H185" s="156" t="n">
        <v>32</v>
      </c>
      <c r="I185" s="157"/>
      <c r="J185" s="158" t="n">
        <f aca="false">ROUND(I185*H185,2)</f>
        <v>0</v>
      </c>
      <c r="K185" s="159"/>
      <c r="L185" s="23"/>
      <c r="M185" s="160"/>
      <c r="N185" s="161" t="s">
        <v>38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81</v>
      </c>
      <c r="AT185" s="164" t="s">
        <v>117</v>
      </c>
      <c r="AU185" s="164" t="s">
        <v>83</v>
      </c>
      <c r="AY185" s="3" t="s">
        <v>114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1</v>
      </c>
      <c r="BK185" s="165" t="n">
        <f aca="false">ROUND(I185*H185,2)</f>
        <v>0</v>
      </c>
      <c r="BL185" s="3" t="s">
        <v>81</v>
      </c>
      <c r="BM185" s="164" t="s">
        <v>356</v>
      </c>
    </row>
    <row r="186" s="22" customFormat="true" ht="16.5" hidden="false" customHeight="true" outlineLevel="0" collapsed="false">
      <c r="B186" s="23"/>
      <c r="C186" s="152" t="s">
        <v>357</v>
      </c>
      <c r="D186" s="152" t="s">
        <v>117</v>
      </c>
      <c r="E186" s="153" t="s">
        <v>358</v>
      </c>
      <c r="F186" s="154" t="s">
        <v>359</v>
      </c>
      <c r="G186" s="155" t="s">
        <v>355</v>
      </c>
      <c r="H186" s="156" t="n">
        <v>16</v>
      </c>
      <c r="I186" s="157"/>
      <c r="J186" s="158" t="n">
        <f aca="false">ROUND(I186*H186,2)</f>
        <v>0</v>
      </c>
      <c r="K186" s="159"/>
      <c r="L186" s="23"/>
      <c r="M186" s="160"/>
      <c r="N186" s="161" t="s">
        <v>38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81</v>
      </c>
      <c r="AT186" s="164" t="s">
        <v>117</v>
      </c>
      <c r="AU186" s="164" t="s">
        <v>83</v>
      </c>
      <c r="AY186" s="3" t="s">
        <v>114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1</v>
      </c>
      <c r="BK186" s="165" t="n">
        <f aca="false">ROUND(I186*H186,2)</f>
        <v>0</v>
      </c>
      <c r="BL186" s="3" t="s">
        <v>81</v>
      </c>
      <c r="BM186" s="164" t="s">
        <v>360</v>
      </c>
    </row>
    <row r="187" s="22" customFormat="true" ht="37.5" hidden="false" customHeight="true" outlineLevel="0" collapsed="false">
      <c r="B187" s="23"/>
      <c r="C187" s="152" t="s">
        <v>361</v>
      </c>
      <c r="D187" s="152" t="s">
        <v>117</v>
      </c>
      <c r="E187" s="153" t="s">
        <v>362</v>
      </c>
      <c r="F187" s="154" t="s">
        <v>363</v>
      </c>
      <c r="G187" s="155" t="s">
        <v>144</v>
      </c>
      <c r="H187" s="156" t="n">
        <v>1</v>
      </c>
      <c r="I187" s="157"/>
      <c r="J187" s="158" t="n">
        <f aca="false">ROUND(I187*H187,2)</f>
        <v>0</v>
      </c>
      <c r="K187" s="159"/>
      <c r="L187" s="23"/>
      <c r="M187" s="160"/>
      <c r="N187" s="161" t="s">
        <v>38</v>
      </c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AR187" s="164" t="s">
        <v>210</v>
      </c>
      <c r="AT187" s="164" t="s">
        <v>117</v>
      </c>
      <c r="AU187" s="164" t="s">
        <v>83</v>
      </c>
      <c r="AY187" s="3" t="s">
        <v>114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1</v>
      </c>
      <c r="BK187" s="165" t="n">
        <f aca="false">ROUND(I187*H187,2)</f>
        <v>0</v>
      </c>
      <c r="BL187" s="3" t="s">
        <v>210</v>
      </c>
      <c r="BM187" s="164" t="s">
        <v>364</v>
      </c>
    </row>
    <row r="188" s="22" customFormat="true" ht="16.5" hidden="false" customHeight="true" outlineLevel="0" collapsed="false">
      <c r="B188" s="23"/>
      <c r="C188" s="152" t="s">
        <v>365</v>
      </c>
      <c r="D188" s="152" t="s">
        <v>117</v>
      </c>
      <c r="E188" s="153" t="s">
        <v>366</v>
      </c>
      <c r="F188" s="154" t="s">
        <v>367</v>
      </c>
      <c r="G188" s="155" t="s">
        <v>144</v>
      </c>
      <c r="H188" s="156" t="n">
        <v>1</v>
      </c>
      <c r="I188" s="157"/>
      <c r="J188" s="158" t="n">
        <f aca="false">ROUND(I188*H188,2)</f>
        <v>0</v>
      </c>
      <c r="K188" s="159"/>
      <c r="L188" s="23"/>
      <c r="M188" s="160"/>
      <c r="N188" s="161" t="s">
        <v>38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AR188" s="164" t="s">
        <v>81</v>
      </c>
      <c r="AT188" s="164" t="s">
        <v>117</v>
      </c>
      <c r="AU188" s="164" t="s">
        <v>83</v>
      </c>
      <c r="AY188" s="3" t="s">
        <v>114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1</v>
      </c>
      <c r="BK188" s="165" t="n">
        <f aca="false">ROUND(I188*H188,2)</f>
        <v>0</v>
      </c>
      <c r="BL188" s="3" t="s">
        <v>81</v>
      </c>
      <c r="BM188" s="164" t="s">
        <v>368</v>
      </c>
    </row>
    <row r="189" s="22" customFormat="true" ht="24" hidden="false" customHeight="true" outlineLevel="0" collapsed="false">
      <c r="B189" s="23"/>
      <c r="C189" s="152" t="s">
        <v>369</v>
      </c>
      <c r="D189" s="152" t="s">
        <v>117</v>
      </c>
      <c r="E189" s="153" t="s">
        <v>370</v>
      </c>
      <c r="F189" s="154" t="s">
        <v>371</v>
      </c>
      <c r="G189" s="155" t="s">
        <v>144</v>
      </c>
      <c r="H189" s="156" t="n">
        <v>1</v>
      </c>
      <c r="I189" s="157"/>
      <c r="J189" s="158" t="n">
        <f aca="false">ROUND(I189*H189,2)</f>
        <v>0</v>
      </c>
      <c r="K189" s="159"/>
      <c r="L189" s="23"/>
      <c r="M189" s="160"/>
      <c r="N189" s="161" t="s">
        <v>38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81</v>
      </c>
      <c r="AT189" s="164" t="s">
        <v>117</v>
      </c>
      <c r="AU189" s="164" t="s">
        <v>83</v>
      </c>
      <c r="AY189" s="3" t="s">
        <v>114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1</v>
      </c>
      <c r="BK189" s="165" t="n">
        <f aca="false">ROUND(I189*H189,2)</f>
        <v>0</v>
      </c>
      <c r="BL189" s="3" t="s">
        <v>81</v>
      </c>
      <c r="BM189" s="164" t="s">
        <v>372</v>
      </c>
    </row>
    <row r="190" s="22" customFormat="true" ht="16.5" hidden="false" customHeight="true" outlineLevel="0" collapsed="false">
      <c r="B190" s="23"/>
      <c r="C190" s="152" t="s">
        <v>373</v>
      </c>
      <c r="D190" s="152" t="s">
        <v>117</v>
      </c>
      <c r="E190" s="153" t="s">
        <v>374</v>
      </c>
      <c r="F190" s="154" t="s">
        <v>375</v>
      </c>
      <c r="G190" s="155" t="s">
        <v>144</v>
      </c>
      <c r="H190" s="156" t="n">
        <v>1</v>
      </c>
      <c r="I190" s="157"/>
      <c r="J190" s="158" t="n">
        <f aca="false">ROUND(I190*H190,2)</f>
        <v>0</v>
      </c>
      <c r="K190" s="159"/>
      <c r="L190" s="23"/>
      <c r="M190" s="177"/>
      <c r="N190" s="178" t="s">
        <v>38</v>
      </c>
      <c r="O190" s="179"/>
      <c r="P190" s="180" t="n">
        <f aca="false">O190*H190</f>
        <v>0</v>
      </c>
      <c r="Q190" s="180" t="n">
        <v>0</v>
      </c>
      <c r="R190" s="180" t="n">
        <f aca="false">Q190*H190</f>
        <v>0</v>
      </c>
      <c r="S190" s="180" t="n">
        <v>0</v>
      </c>
      <c r="T190" s="181" t="n">
        <f aca="false">S190*H190</f>
        <v>0</v>
      </c>
      <c r="AR190" s="164" t="s">
        <v>81</v>
      </c>
      <c r="AT190" s="164" t="s">
        <v>117</v>
      </c>
      <c r="AU190" s="164" t="s">
        <v>83</v>
      </c>
      <c r="AY190" s="3" t="s">
        <v>114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1</v>
      </c>
      <c r="BK190" s="165" t="n">
        <f aca="false">ROUND(I190*H190,2)</f>
        <v>0</v>
      </c>
      <c r="BL190" s="3" t="s">
        <v>81</v>
      </c>
      <c r="BM190" s="164" t="s">
        <v>376</v>
      </c>
    </row>
    <row r="191" s="22" customFormat="true" ht="6.75" hidden="false" customHeight="true" outlineLevel="0" collapsed="false"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23"/>
    </row>
  </sheetData>
  <sheetProtection algorithmName="SHA-512" hashValue="FoJVUiJHzGTMfESIrBmmcXtfqBlLwSQ7CD4NOY5WyV5zEfLzsGm9OZSlukEK9a7uJgDgRmRwRTZOCWjXGCFC2g==" saltValue="FOW+v0Qvuwpk23tVHMECn4Jba5tiID8d823jfQ8/1g82pRobOjO0vOvRpKLl33w+D3Kx2pRyMjh9ifhN6gYTUg==" spinCount="100000" sheet="true" objects="true" scenarios="true" formatColumns="false" formatRows="false" autoFilter="false"/>
  <autoFilter ref="C121:K19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Metadata/LabelInfo.xml><?xml version="1.0" encoding="utf-8"?>
<clbl:labelList xmlns:clbl="http://schemas.microsoft.com/office/2020/mipLabelMetadata">
  <clbl:label id="{690ebb53-23a2-471a-9c6e-17bd0d11311e}" enabled="1" method="Standard" siteId="{418bc066-1b00-4aad-ad98-9ead95bb26a9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2:24:53Z</dcterms:created>
  <dc:creator>kros</dc:creator>
  <dc:description/>
  <dc:language>en-US</dc:language>
  <cp:lastModifiedBy>Tučková Monika</cp:lastModifiedBy>
  <dcterms:modified xsi:type="dcterms:W3CDTF">2025-07-17T06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