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Z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Vodorovné dopravní značení  - předpokládaný rozsah obnovy v roce 2015 II. etapa</t>
  </si>
  <si>
    <t xml:space="preserve">čára - podélná</t>
  </si>
  <si>
    <t xml:space="preserve">čára</t>
  </si>
  <si>
    <t xml:space="preserve">souvislá (V1)</t>
  </si>
  <si>
    <t xml:space="preserve">vodící (V4) 12,5 cm</t>
  </si>
  <si>
    <t xml:space="preserve">vodící (V4) 25 cm</t>
  </si>
  <si>
    <t xml:space="preserve">vodící (V4) 12,5 cm    přerušovaná 0,5 x 0,5 </t>
  </si>
  <si>
    <t xml:space="preserve">předznačení</t>
  </si>
  <si>
    <t xml:space="preserve">plochy</t>
  </si>
  <si>
    <t xml:space="preserve">rok</t>
  </si>
  <si>
    <t xml:space="preserve">oblast</t>
  </si>
  <si>
    <t xml:space="preserve">číslo silnice</t>
  </si>
  <si>
    <t xml:space="preserve">úsek</t>
  </si>
  <si>
    <t xml:space="preserve">staničení</t>
  </si>
  <si>
    <t xml:space="preserve">délka úseku</t>
  </si>
  <si>
    <t xml:space="preserve">1,5 x 1,5</t>
  </si>
  <si>
    <t xml:space="preserve">3 x 1,50</t>
  </si>
  <si>
    <t xml:space="preserve">3 x 3</t>
  </si>
  <si>
    <t xml:space="preserve">3 x 6</t>
  </si>
  <si>
    <t xml:space="preserve">délka - b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zn.</t>
  </si>
  <si>
    <t xml:space="preserve">Blansko</t>
  </si>
  <si>
    <t xml:space="preserve">II/150</t>
  </si>
  <si>
    <t xml:space="preserve">Boskovice ul. Šumberová - hr. kraje Jm - Ol</t>
  </si>
  <si>
    <t xml:space="preserve">III/3657</t>
  </si>
  <si>
    <t xml:space="preserve">Letovice zaůst. sil. III/3658 - kon. Sil. Zaústění do sil. III/3652</t>
  </si>
  <si>
    <t xml:space="preserve"> </t>
  </si>
  <si>
    <t xml:space="preserve">III/3652</t>
  </si>
  <si>
    <t xml:space="preserve">Kunštát vyústění sil. I/19 - Rudka zaústění do. sil. III/3657 </t>
  </si>
  <si>
    <t xml:space="preserve">III/3763</t>
  </si>
  <si>
    <t xml:space="preserve">MT Lhota u Lysic - Lysice zaústění do sil. II/376</t>
  </si>
  <si>
    <t xml:space="preserve">II/374</t>
  </si>
  <si>
    <t xml:space="preserve">Žel.vlečka Adast Adamov - MT Bílovice</t>
  </si>
  <si>
    <t xml:space="preserve">III/37713</t>
  </si>
  <si>
    <t xml:space="preserve">Vyúst. ze sil.III/37712 Rašov - zaúst. do silnice III/3769 Štěchov</t>
  </si>
  <si>
    <t xml:space="preserve">III/37445</t>
  </si>
  <si>
    <t xml:space="preserve">Vyúst. ze silnice II/374 Adamov - zaústění do silnice II/373 Křtiny</t>
  </si>
  <si>
    <t xml:space="preserve">II/377</t>
  </si>
  <si>
    <t xml:space="preserve">kř. Karolín - kř. II/373 Sloup</t>
  </si>
  <si>
    <t xml:space="preserve">III/37724</t>
  </si>
  <si>
    <t xml:space="preserve">kř. II/377 (Lenčov) - kř. II/377 Petrovice</t>
  </si>
  <si>
    <t xml:space="preserve">Celkem</t>
  </si>
  <si>
    <t xml:space="preserve">Brno</t>
  </si>
  <si>
    <t xml:space="preserve">II/380</t>
  </si>
  <si>
    <t xml:space="preserve">hranice BO - Telnice</t>
  </si>
  <si>
    <t xml:space="preserve">Telnice - Moutnice</t>
  </si>
  <si>
    <t xml:space="preserve">Moutnice - Těšany</t>
  </si>
  <si>
    <t xml:space="preserve">II/425</t>
  </si>
  <si>
    <t xml:space="preserve">Vojkovice - Rajhrad</t>
  </si>
  <si>
    <t xml:space="preserve">II/430</t>
  </si>
  <si>
    <t xml:space="preserve">Holubice - Žuráň</t>
  </si>
  <si>
    <t xml:space="preserve">III/4179</t>
  </si>
  <si>
    <t xml:space="preserve">x II/430 Blažovice - nový úsek </t>
  </si>
  <si>
    <t xml:space="preserve">III/39528  </t>
  </si>
  <si>
    <t xml:space="preserve"> x Ledce - Bratčice (skládka(</t>
  </si>
  <si>
    <t xml:space="preserve">III/42510</t>
  </si>
  <si>
    <t xml:space="preserve">Rajhrad - Ledce</t>
  </si>
  <si>
    <t xml:space="preserve">Tišnov - Železné</t>
  </si>
  <si>
    <t xml:space="preserve">II/379</t>
  </si>
  <si>
    <t xml:space="preserve">Nuzířov - hranice okresu</t>
  </si>
  <si>
    <t xml:space="preserve">II/378</t>
  </si>
  <si>
    <t xml:space="preserve">Nedvědice - hranice okresu (Sejřek)</t>
  </si>
  <si>
    <t xml:space="preserve">II/385</t>
  </si>
  <si>
    <t xml:space="preserve">hranice okresu - Olší</t>
  </si>
  <si>
    <t xml:space="preserve">Hranice okresu - Deblín</t>
  </si>
  <si>
    <t xml:space="preserve">Jamné - Železné</t>
  </si>
  <si>
    <t xml:space="preserve">II/394</t>
  </si>
  <si>
    <t xml:space="preserve">Tetčice - Neslovice - Ivančice</t>
  </si>
  <si>
    <t xml:space="preserve">II/395</t>
  </si>
  <si>
    <t xml:space="preserve">Zastávka - Neslovice</t>
  </si>
  <si>
    <t xml:space="preserve">II/386</t>
  </si>
  <si>
    <t xml:space="preserve">Veversbá Bítýška - hr. BM</t>
  </si>
  <si>
    <t xml:space="preserve">II/393</t>
  </si>
  <si>
    <t xml:space="preserve">hr Ketkovice -Oslavany</t>
  </si>
  <si>
    <t xml:space="preserve">III/3935</t>
  </si>
  <si>
    <t xml:space="preserve">Oslavany - Senorady</t>
  </si>
  <si>
    <t xml:space="preserve">Břeclav</t>
  </si>
  <si>
    <t xml:space="preserve">křiž.40 Mušlov - křiž 42117 Lednice</t>
  </si>
  <si>
    <t xml:space="preserve">41621Iváň průtah</t>
  </si>
  <si>
    <t xml:space="preserve">Hodonín</t>
  </si>
  <si>
    <t xml:space="preserve">Mutěnice - Hodonín</t>
  </si>
  <si>
    <t xml:space="preserve">Žarošice - Násedlovice - Čejč</t>
  </si>
  <si>
    <t xml:space="preserve">Mistřín - Dubňany - Hodonín </t>
  </si>
  <si>
    <t xml:space="preserve">Mikulčice - Valy</t>
  </si>
  <si>
    <t xml:space="preserve">Vyškov</t>
  </si>
  <si>
    <t xml:space="preserve">III/476</t>
  </si>
  <si>
    <t xml:space="preserve">Rousínov-Slavkov u Brna</t>
  </si>
  <si>
    <t xml:space="preserve">II/0478</t>
  </si>
  <si>
    <t xml:space="preserve">Komořany-Marefy</t>
  </si>
  <si>
    <t xml:space="preserve">III/37926</t>
  </si>
  <si>
    <t xml:space="preserve"> Habrovany-Rousínov</t>
  </si>
  <si>
    <t xml:space="preserve">III/4166 kř. II/418</t>
  </si>
  <si>
    <t xml:space="preserve">Šaratice</t>
  </si>
  <si>
    <t xml:space="preserve">III/43339</t>
  </si>
  <si>
    <t xml:space="preserve"> Kozlany-Litenčice</t>
  </si>
  <si>
    <t xml:space="preserve">III/43341</t>
  </si>
  <si>
    <t xml:space="preserve"> Brankovice-Nemochovice</t>
  </si>
  <si>
    <t xml:space="preserve">III/4199</t>
  </si>
  <si>
    <t xml:space="preserve"> Rašovice-Křižanovice</t>
  </si>
  <si>
    <t xml:space="preserve">III/4194-I/54</t>
  </si>
  <si>
    <t xml:space="preserve">Hrušky</t>
  </si>
  <si>
    <t xml:space="preserve">III/4285</t>
  </si>
  <si>
    <t xml:space="preserve">III/4285 Hoštice (od I/47) po přestupní uzel Medlovice</t>
  </si>
  <si>
    <t xml:space="preserve">II/4288</t>
  </si>
  <si>
    <t xml:space="preserve">II/4288 od Medlovic po křiž.s II/428 Švábenice</t>
  </si>
  <si>
    <t xml:space="preserve">III/4314</t>
  </si>
  <si>
    <t xml:space="preserve">III/4314 od konce obce Luleč - Bohdalice (křiž.s II/431)</t>
  </si>
  <si>
    <t xml:space="preserve">III/37926 Nemojany - Habrovany (od konce po začátek obcí)</t>
  </si>
  <si>
    <t xml:space="preserve">III/37365</t>
  </si>
  <si>
    <t xml:space="preserve">III/37365 Drnovice (od II/379) - Račice (konec obce na Bukovinku)</t>
  </si>
  <si>
    <t xml:space="preserve">Znojmo</t>
  </si>
  <si>
    <t xml:space="preserve">II/392</t>
  </si>
  <si>
    <t xml:space="preserve">hr.kr.Vysočina - Dubňany - Tulešice</t>
  </si>
  <si>
    <t xml:space="preserve">III/408 34</t>
  </si>
  <si>
    <t xml:space="preserve">kř. I/53 - Tasovice</t>
  </si>
  <si>
    <t xml:space="preserve">III/413 1</t>
  </si>
  <si>
    <t xml:space="preserve">Mor.Krumlov - kř. II/413 - Dobřínsko</t>
  </si>
  <si>
    <t xml:space="preserve">Dobřínsko - D.Dubňany</t>
  </si>
  <si>
    <t xml:space="preserve">D.Dubňany - H.Dubňany</t>
  </si>
  <si>
    <t xml:space="preserve">II/399</t>
  </si>
  <si>
    <t xml:space="preserve">hr.kr.Vysočina - Tavíkovice - Běhařovice</t>
  </si>
  <si>
    <t xml:space="preserve">II/400</t>
  </si>
  <si>
    <t xml:space="preserve">Újezd - Přeskače</t>
  </si>
  <si>
    <t xml:space="preserve">Přeskače - Medlice</t>
  </si>
  <si>
    <t xml:space="preserve">Medlice - Višňové</t>
  </si>
  <si>
    <t xml:space="preserve">celkem</t>
  </si>
  <si>
    <t xml:space="preserve">SÚS J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7" topLeftCell="A50" activePane="bottomLeft" state="frozen"/>
      <selection pane="topLeft" activeCell="D1" activeCellId="0" sqref="D1"/>
      <selection pane="bottom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2" width="56.14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4" width="8.85"/>
    <col collapsed="false" customWidth="true" hidden="false" outlineLevel="0" max="8" min="8" style="1" width="16.28"/>
    <col collapsed="false" customWidth="true" hidden="false" outlineLevel="0" max="9" min="9" style="1" width="9.99"/>
    <col collapsed="false" customWidth="true" hidden="false" outlineLevel="0" max="11" min="10" style="1" width="9.14"/>
    <col collapsed="false" customWidth="true" hidden="false" outlineLevel="0" max="12" min="12" style="1" width="12.56"/>
    <col collapsed="false" customWidth="true" hidden="false" outlineLevel="0" max="16" min="13" style="1" width="11.28"/>
    <col collapsed="false" customWidth="true" hidden="false" outlineLevel="0" max="17" min="17" style="1" width="9.14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true" outlineLevel="0" collapsed="false">
      <c r="A3" s="6"/>
      <c r="B3" s="6"/>
      <c r="C3" s="6"/>
      <c r="D3" s="7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true" outlineLevel="0" collapsed="false">
      <c r="A4" s="6"/>
      <c r="B4" s="6"/>
      <c r="C4" s="6"/>
      <c r="D4" s="10"/>
      <c r="E4" s="8"/>
      <c r="F4" s="8"/>
      <c r="G4" s="9"/>
      <c r="H4" s="11" t="s">
        <v>1</v>
      </c>
      <c r="I4" s="11"/>
      <c r="J4" s="11"/>
      <c r="K4" s="11"/>
      <c r="L4" s="11"/>
      <c r="M4" s="12" t="s">
        <v>2</v>
      </c>
      <c r="N4" s="12" t="s">
        <v>2</v>
      </c>
      <c r="O4" s="12" t="s">
        <v>2</v>
      </c>
      <c r="P4" s="13"/>
      <c r="Q4" s="14"/>
      <c r="R4" s="15"/>
    </row>
    <row r="5" customFormat="false" ht="14.25" hidden="false" customHeight="true" outlineLevel="0" collapsed="false">
      <c r="C5" s="16"/>
      <c r="D5" s="17"/>
      <c r="E5" s="18"/>
      <c r="F5" s="18"/>
      <c r="G5" s="19"/>
      <c r="H5" s="20" t="s">
        <v>3</v>
      </c>
      <c r="I5" s="21"/>
      <c r="J5" s="21"/>
      <c r="K5" s="21"/>
      <c r="L5" s="21"/>
      <c r="M5" s="22" t="s">
        <v>4</v>
      </c>
      <c r="N5" s="22" t="s">
        <v>5</v>
      </c>
      <c r="O5" s="23" t="s">
        <v>6</v>
      </c>
      <c r="P5" s="24" t="s">
        <v>7</v>
      </c>
      <c r="Q5" s="25" t="s">
        <v>8</v>
      </c>
    </row>
    <row r="6" customFormat="false" ht="39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29"/>
      <c r="G6" s="30" t="s">
        <v>14</v>
      </c>
      <c r="H6" s="20"/>
      <c r="I6" s="31" t="s">
        <v>15</v>
      </c>
      <c r="J6" s="31" t="s">
        <v>16</v>
      </c>
      <c r="K6" s="31" t="s">
        <v>17</v>
      </c>
      <c r="L6" s="32" t="s">
        <v>18</v>
      </c>
      <c r="M6" s="22"/>
      <c r="N6" s="22"/>
      <c r="O6" s="22"/>
      <c r="P6" s="24"/>
      <c r="Q6" s="25"/>
    </row>
    <row r="7" customFormat="false" ht="15" hidden="false" customHeight="true" outlineLevel="0" collapsed="false">
      <c r="A7" s="26"/>
      <c r="B7" s="27"/>
      <c r="C7" s="27"/>
      <c r="D7" s="28"/>
      <c r="E7" s="29"/>
      <c r="F7" s="29"/>
      <c r="G7" s="30"/>
      <c r="H7" s="33" t="s">
        <v>19</v>
      </c>
      <c r="I7" s="34" t="s">
        <v>19</v>
      </c>
      <c r="J7" s="34" t="s">
        <v>19</v>
      </c>
      <c r="K7" s="34" t="s">
        <v>19</v>
      </c>
      <c r="L7" s="35" t="s">
        <v>19</v>
      </c>
      <c r="M7" s="36" t="s">
        <v>19</v>
      </c>
      <c r="N7" s="37" t="s">
        <v>19</v>
      </c>
      <c r="O7" s="38"/>
      <c r="P7" s="36" t="s">
        <v>19</v>
      </c>
      <c r="Q7" s="39" t="s">
        <v>20</v>
      </c>
      <c r="R7" s="40" t="s">
        <v>21</v>
      </c>
    </row>
    <row r="8" customFormat="false" ht="12.75" hidden="false" customHeight="false" outlineLevel="0" collapsed="false">
      <c r="A8" s="41" t="n">
        <v>2015</v>
      </c>
      <c r="B8" s="27" t="s">
        <v>22</v>
      </c>
      <c r="C8" s="42" t="s">
        <v>23</v>
      </c>
      <c r="D8" s="43" t="s">
        <v>24</v>
      </c>
      <c r="E8" s="44" t="n">
        <v>95.505</v>
      </c>
      <c r="F8" s="44" t="n">
        <v>107.298</v>
      </c>
      <c r="G8" s="45" t="n">
        <f aca="false">(F8-E8)*1000</f>
        <v>11793</v>
      </c>
      <c r="H8" s="46" t="n">
        <v>2000</v>
      </c>
      <c r="I8" s="46" t="n">
        <v>1000</v>
      </c>
      <c r="J8" s="46"/>
      <c r="K8" s="46"/>
      <c r="L8" s="46" t="n">
        <v>8793</v>
      </c>
      <c r="M8" s="46"/>
      <c r="N8" s="46"/>
      <c r="O8" s="46"/>
      <c r="P8" s="46"/>
      <c r="Q8" s="46"/>
      <c r="R8" s="47"/>
    </row>
    <row r="9" customFormat="false" ht="12.75" hidden="false" customHeight="false" outlineLevel="0" collapsed="false">
      <c r="A9" s="48" t="n">
        <v>2015</v>
      </c>
      <c r="B9" s="49" t="s">
        <v>22</v>
      </c>
      <c r="C9" s="50" t="s">
        <v>25</v>
      </c>
      <c r="D9" s="51" t="s">
        <v>26</v>
      </c>
      <c r="E9" s="52" t="n">
        <v>0.353</v>
      </c>
      <c r="F9" s="52" t="n">
        <v>6.832</v>
      </c>
      <c r="G9" s="45" t="n">
        <f aca="false">(F9-E9)*1000</f>
        <v>6479</v>
      </c>
      <c r="H9" s="53" t="n">
        <v>1000</v>
      </c>
      <c r="I9" s="53" t="n">
        <v>400</v>
      </c>
      <c r="J9" s="53"/>
      <c r="K9" s="53"/>
      <c r="L9" s="53" t="n">
        <v>5079</v>
      </c>
      <c r="M9" s="53"/>
      <c r="N9" s="53"/>
      <c r="O9" s="53"/>
      <c r="P9" s="53" t="n">
        <v>6479</v>
      </c>
      <c r="Q9" s="53" t="s">
        <v>27</v>
      </c>
      <c r="R9" s="54"/>
    </row>
    <row r="10" customFormat="false" ht="12.75" hidden="false" customHeight="false" outlineLevel="0" collapsed="false">
      <c r="A10" s="48" t="n">
        <v>2015</v>
      </c>
      <c r="B10" s="49" t="s">
        <v>22</v>
      </c>
      <c r="C10" s="50" t="s">
        <v>28</v>
      </c>
      <c r="D10" s="51" t="s">
        <v>29</v>
      </c>
      <c r="E10" s="52" t="n">
        <v>0</v>
      </c>
      <c r="F10" s="52" t="n">
        <v>1.587</v>
      </c>
      <c r="G10" s="45" t="n">
        <f aca="false">(F10-E10)*1000</f>
        <v>1587</v>
      </c>
      <c r="H10" s="53" t="n">
        <v>100</v>
      </c>
      <c r="I10" s="53" t="n">
        <v>50</v>
      </c>
      <c r="J10" s="53"/>
      <c r="K10" s="53"/>
      <c r="L10" s="53" t="n">
        <v>1437</v>
      </c>
      <c r="M10" s="53"/>
      <c r="N10" s="53"/>
      <c r="O10" s="53"/>
      <c r="P10" s="53"/>
      <c r="Q10" s="53"/>
      <c r="R10" s="54"/>
    </row>
    <row r="11" customFormat="false" ht="12.75" hidden="false" customHeight="false" outlineLevel="0" collapsed="false">
      <c r="A11" s="48" t="n">
        <v>2015</v>
      </c>
      <c r="B11" s="49" t="s">
        <v>22</v>
      </c>
      <c r="C11" s="50" t="s">
        <v>30</v>
      </c>
      <c r="D11" s="51" t="s">
        <v>31</v>
      </c>
      <c r="E11" s="52" t="n">
        <v>5.524</v>
      </c>
      <c r="F11" s="52" t="n">
        <v>8.741</v>
      </c>
      <c r="G11" s="45" t="n">
        <f aca="false">(F11-E11)*1000</f>
        <v>3217</v>
      </c>
      <c r="H11" s="53"/>
      <c r="I11" s="53"/>
      <c r="J11" s="53"/>
      <c r="K11" s="53"/>
      <c r="L11" s="53"/>
      <c r="M11" s="53" t="n">
        <v>6434</v>
      </c>
      <c r="N11" s="53"/>
      <c r="O11" s="53"/>
      <c r="P11" s="53" t="n">
        <v>6434</v>
      </c>
      <c r="Q11" s="53"/>
      <c r="R11" s="54"/>
    </row>
    <row r="12" customFormat="false" ht="12.75" hidden="false" customHeight="false" outlineLevel="0" collapsed="false">
      <c r="A12" s="48" t="n">
        <v>2015</v>
      </c>
      <c r="B12" s="49" t="s">
        <v>22</v>
      </c>
      <c r="C12" s="50" t="s">
        <v>32</v>
      </c>
      <c r="D12" s="51" t="s">
        <v>33</v>
      </c>
      <c r="E12" s="52" t="n">
        <v>37.673</v>
      </c>
      <c r="F12" s="52" t="n">
        <v>45.65</v>
      </c>
      <c r="G12" s="45" t="n">
        <f aca="false">(F12-E12)*1000</f>
        <v>7977</v>
      </c>
      <c r="H12" s="53" t="n">
        <v>100</v>
      </c>
      <c r="I12" s="53" t="n">
        <v>30</v>
      </c>
      <c r="J12" s="53"/>
      <c r="K12" s="53"/>
      <c r="L12" s="53" t="n">
        <v>2307</v>
      </c>
      <c r="M12" s="53" t="n">
        <v>14044</v>
      </c>
      <c r="N12" s="53"/>
      <c r="O12" s="53"/>
      <c r="P12" s="53" t="n">
        <v>2437</v>
      </c>
      <c r="Q12" s="53"/>
      <c r="R12" s="54"/>
    </row>
    <row r="13" customFormat="false" ht="12.75" hidden="false" customHeight="false" outlineLevel="0" collapsed="false">
      <c r="A13" s="48" t="n">
        <v>2015</v>
      </c>
      <c r="B13" s="49" t="s">
        <v>22</v>
      </c>
      <c r="C13" s="50" t="s">
        <v>34</v>
      </c>
      <c r="D13" s="51" t="s">
        <v>35</v>
      </c>
      <c r="E13" s="52" t="n">
        <v>0</v>
      </c>
      <c r="F13" s="52" t="n">
        <v>6.557</v>
      </c>
      <c r="G13" s="45" t="n">
        <f aca="false">(F13-E13)*1000</f>
        <v>6557</v>
      </c>
      <c r="H13" s="53"/>
      <c r="I13" s="53"/>
      <c r="J13" s="53"/>
      <c r="K13" s="53"/>
      <c r="L13" s="53"/>
      <c r="M13" s="53" t="n">
        <v>12914</v>
      </c>
      <c r="N13" s="53"/>
      <c r="O13" s="53" t="n">
        <v>200</v>
      </c>
      <c r="P13" s="53" t="n">
        <v>13114</v>
      </c>
      <c r="Q13" s="53"/>
      <c r="R13" s="54"/>
    </row>
    <row r="14" customFormat="false" ht="12.75" hidden="false" customHeight="false" outlineLevel="0" collapsed="false">
      <c r="A14" s="48" t="n">
        <v>2015</v>
      </c>
      <c r="B14" s="49" t="s">
        <v>22</v>
      </c>
      <c r="C14" s="50" t="s">
        <v>36</v>
      </c>
      <c r="D14" s="51" t="s">
        <v>37</v>
      </c>
      <c r="E14" s="52" t="n">
        <v>0</v>
      </c>
      <c r="F14" s="52" t="n">
        <v>9.972</v>
      </c>
      <c r="G14" s="45" t="n">
        <f aca="false">(F14-E14)*1000</f>
        <v>9972</v>
      </c>
      <c r="H14" s="53"/>
      <c r="I14" s="53"/>
      <c r="J14" s="53"/>
      <c r="K14" s="53"/>
      <c r="L14" s="53"/>
      <c r="M14" s="53" t="n">
        <v>19744</v>
      </c>
      <c r="N14" s="53"/>
      <c r="O14" s="53" t="n">
        <v>200</v>
      </c>
      <c r="P14" s="53" t="n">
        <v>19944</v>
      </c>
      <c r="Q14" s="53"/>
      <c r="R14" s="54"/>
    </row>
    <row r="15" customFormat="false" ht="12.75" hidden="false" customHeight="false" outlineLevel="0" collapsed="false">
      <c r="A15" s="55" t="n">
        <v>2015</v>
      </c>
      <c r="B15" s="49" t="s">
        <v>22</v>
      </c>
      <c r="C15" s="56" t="s">
        <v>38</v>
      </c>
      <c r="D15" s="57" t="s">
        <v>39</v>
      </c>
      <c r="E15" s="58" t="n">
        <v>28.27</v>
      </c>
      <c r="F15" s="58" t="n">
        <v>32.621</v>
      </c>
      <c r="G15" s="59" t="n">
        <f aca="false">F15-E15</f>
        <v>4.351</v>
      </c>
      <c r="H15" s="45" t="n">
        <v>200</v>
      </c>
      <c r="I15" s="45" t="n">
        <v>100</v>
      </c>
      <c r="J15" s="45"/>
      <c r="K15" s="45"/>
      <c r="L15" s="45" t="n">
        <v>4051</v>
      </c>
      <c r="M15" s="45"/>
      <c r="N15" s="45"/>
      <c r="O15" s="45"/>
      <c r="P15" s="45"/>
      <c r="Q15" s="45"/>
      <c r="R15" s="60"/>
    </row>
    <row r="16" customFormat="false" ht="12.75" hidden="false" customHeight="false" outlineLevel="0" collapsed="false">
      <c r="A16" s="55" t="n">
        <v>2015</v>
      </c>
      <c r="B16" s="49" t="s">
        <v>22</v>
      </c>
      <c r="C16" s="56" t="s">
        <v>40</v>
      </c>
      <c r="D16" s="57" t="s">
        <v>41</v>
      </c>
      <c r="E16" s="58" t="n">
        <v>0</v>
      </c>
      <c r="F16" s="58" t="n">
        <v>3.22</v>
      </c>
      <c r="G16" s="59" t="n">
        <f aca="false">F16-E16</f>
        <v>3.22</v>
      </c>
      <c r="H16" s="45" t="n">
        <v>400</v>
      </c>
      <c r="I16" s="45" t="n">
        <v>200</v>
      </c>
      <c r="J16" s="45"/>
      <c r="K16" s="45"/>
      <c r="L16" s="45" t="n">
        <v>2620</v>
      </c>
      <c r="M16" s="45"/>
      <c r="N16" s="45"/>
      <c r="O16" s="45"/>
      <c r="P16" s="45"/>
      <c r="Q16" s="45"/>
      <c r="R16" s="60"/>
    </row>
    <row r="17" s="67" customFormat="true" ht="13.5" hidden="false" customHeight="false" outlineLevel="0" collapsed="false">
      <c r="A17" s="61" t="n">
        <v>2015</v>
      </c>
      <c r="B17" s="62" t="s">
        <v>22</v>
      </c>
      <c r="C17" s="63"/>
      <c r="D17" s="64" t="s">
        <v>42</v>
      </c>
      <c r="E17" s="65"/>
      <c r="F17" s="65"/>
      <c r="G17" s="66" t="n">
        <f aca="false">SUM(G8:G14)</f>
        <v>47582</v>
      </c>
      <c r="H17" s="66" t="n">
        <f aca="false">SUM(H8:H16)</f>
        <v>3800</v>
      </c>
      <c r="I17" s="66" t="n">
        <f aca="false">SUM(I8:I16)</f>
        <v>1780</v>
      </c>
      <c r="J17" s="66" t="n">
        <f aca="false">SUM(J8:J16)</f>
        <v>0</v>
      </c>
      <c r="K17" s="66" t="n">
        <f aca="false">SUM(K8:K16)</f>
        <v>0</v>
      </c>
      <c r="L17" s="66" t="n">
        <f aca="false">SUM(L8:L16)</f>
        <v>24287</v>
      </c>
      <c r="M17" s="66" t="n">
        <f aca="false">SUM(M8:M16)</f>
        <v>53136</v>
      </c>
      <c r="N17" s="66" t="n">
        <f aca="false">SUM(N8:N16)</f>
        <v>0</v>
      </c>
      <c r="O17" s="66" t="n">
        <f aca="false">SUM(O8:O16)</f>
        <v>400</v>
      </c>
      <c r="P17" s="66" t="n">
        <f aca="false">SUM(P8:P16)</f>
        <v>48408</v>
      </c>
      <c r="Q17" s="66" t="n">
        <f aca="false">SUM(Q8:Q16)</f>
        <v>0</v>
      </c>
      <c r="R17" s="66" t="n">
        <f aca="false">SUM(R8:R16)</f>
        <v>0</v>
      </c>
    </row>
    <row r="18" customFormat="false" ht="12.75" hidden="false" customHeight="false" outlineLevel="0" collapsed="false">
      <c r="A18" s="68" t="n">
        <v>2015</v>
      </c>
      <c r="B18" s="69" t="s">
        <v>43</v>
      </c>
      <c r="C18" s="70" t="s">
        <v>44</v>
      </c>
      <c r="D18" s="71" t="s">
        <v>45</v>
      </c>
      <c r="E18" s="72"/>
      <c r="F18" s="72"/>
      <c r="G18" s="73" t="n">
        <v>6000</v>
      </c>
      <c r="H18" s="73"/>
      <c r="I18" s="73"/>
      <c r="J18" s="73"/>
      <c r="K18" s="73"/>
      <c r="L18" s="73"/>
      <c r="M18" s="74" t="n">
        <v>6000</v>
      </c>
      <c r="N18" s="75"/>
      <c r="O18" s="75"/>
      <c r="P18" s="75"/>
      <c r="Q18" s="75"/>
      <c r="R18" s="76"/>
    </row>
    <row r="19" customFormat="false" ht="12.75" hidden="false" customHeight="false" outlineLevel="0" collapsed="false">
      <c r="A19" s="68" t="n">
        <v>2015</v>
      </c>
      <c r="B19" s="77" t="s">
        <v>43</v>
      </c>
      <c r="C19" s="70" t="s">
        <v>44</v>
      </c>
      <c r="D19" s="78" t="s">
        <v>46</v>
      </c>
      <c r="E19" s="79"/>
      <c r="F19" s="80"/>
      <c r="G19" s="74" t="n">
        <v>10000</v>
      </c>
      <c r="H19" s="74"/>
      <c r="I19" s="74"/>
      <c r="J19" s="74"/>
      <c r="K19" s="74"/>
      <c r="L19" s="74"/>
      <c r="M19" s="81" t="n">
        <v>10000</v>
      </c>
      <c r="N19" s="75"/>
      <c r="O19" s="75"/>
      <c r="P19" s="75"/>
      <c r="Q19" s="75"/>
      <c r="R19" s="76"/>
    </row>
    <row r="20" customFormat="false" ht="12.75" hidden="false" customHeight="false" outlineLevel="0" collapsed="false">
      <c r="A20" s="68" t="n">
        <v>2015</v>
      </c>
      <c r="B20" s="77" t="s">
        <v>43</v>
      </c>
      <c r="C20" s="70" t="s">
        <v>44</v>
      </c>
      <c r="D20" s="78" t="s">
        <v>47</v>
      </c>
      <c r="E20" s="82"/>
      <c r="F20" s="82"/>
      <c r="G20" s="74" t="n">
        <v>2000</v>
      </c>
      <c r="H20" s="74"/>
      <c r="I20" s="74"/>
      <c r="J20" s="74"/>
      <c r="K20" s="74"/>
      <c r="L20" s="74"/>
      <c r="M20" s="74" t="n">
        <v>2000</v>
      </c>
      <c r="N20" s="75"/>
      <c r="O20" s="75"/>
      <c r="P20" s="75"/>
      <c r="Q20" s="75"/>
      <c r="R20" s="76"/>
    </row>
    <row r="21" customFormat="false" ht="12.75" hidden="false" customHeight="false" outlineLevel="0" collapsed="false">
      <c r="A21" s="68" t="n">
        <v>2015</v>
      </c>
      <c r="B21" s="77" t="s">
        <v>43</v>
      </c>
      <c r="C21" s="83" t="s">
        <v>48</v>
      </c>
      <c r="D21" s="78" t="s">
        <v>49</v>
      </c>
      <c r="E21" s="82"/>
      <c r="F21" s="82"/>
      <c r="G21" s="74" t="n">
        <v>6000</v>
      </c>
      <c r="H21" s="74"/>
      <c r="I21" s="74"/>
      <c r="J21" s="74"/>
      <c r="K21" s="74"/>
      <c r="L21" s="74"/>
      <c r="M21" s="74" t="n">
        <v>6000</v>
      </c>
      <c r="N21" s="75"/>
      <c r="O21" s="75"/>
      <c r="P21" s="75"/>
      <c r="Q21" s="75"/>
      <c r="R21" s="76"/>
    </row>
    <row r="22" customFormat="false" ht="12.75" hidden="false" customHeight="false" outlineLevel="0" collapsed="false">
      <c r="A22" s="68" t="n">
        <v>2015</v>
      </c>
      <c r="B22" s="77" t="s">
        <v>43</v>
      </c>
      <c r="C22" s="83" t="s">
        <v>50</v>
      </c>
      <c r="D22" s="78" t="s">
        <v>51</v>
      </c>
      <c r="E22" s="82"/>
      <c r="F22" s="82"/>
      <c r="G22" s="74" t="n">
        <v>10000</v>
      </c>
      <c r="H22" s="74"/>
      <c r="I22" s="74"/>
      <c r="J22" s="74"/>
      <c r="K22" s="74"/>
      <c r="L22" s="74"/>
      <c r="M22" s="74" t="n">
        <v>10000</v>
      </c>
      <c r="N22" s="75"/>
      <c r="O22" s="75"/>
      <c r="P22" s="75"/>
      <c r="Q22" s="75"/>
      <c r="R22" s="76"/>
    </row>
    <row r="23" customFormat="false" ht="12.75" hidden="false" customHeight="false" outlineLevel="0" collapsed="false">
      <c r="A23" s="68" t="n">
        <v>2015</v>
      </c>
      <c r="B23" s="77" t="s">
        <v>43</v>
      </c>
      <c r="C23" s="83" t="s">
        <v>52</v>
      </c>
      <c r="D23" s="78" t="s">
        <v>53</v>
      </c>
      <c r="E23" s="82"/>
      <c r="F23" s="82"/>
      <c r="G23" s="74" t="n">
        <v>2000</v>
      </c>
      <c r="H23" s="74"/>
      <c r="I23" s="74"/>
      <c r="J23" s="74"/>
      <c r="K23" s="74"/>
      <c r="L23" s="74"/>
      <c r="M23" s="74" t="n">
        <v>2000</v>
      </c>
      <c r="N23" s="75"/>
      <c r="O23" s="75"/>
      <c r="P23" s="75"/>
      <c r="Q23" s="75"/>
      <c r="R23" s="76"/>
    </row>
    <row r="24" customFormat="false" ht="12.75" hidden="false" customHeight="false" outlineLevel="0" collapsed="false">
      <c r="A24" s="68" t="n">
        <v>2015</v>
      </c>
      <c r="B24" s="77" t="s">
        <v>43</v>
      </c>
      <c r="C24" s="83" t="s">
        <v>54</v>
      </c>
      <c r="D24" s="78" t="s">
        <v>55</v>
      </c>
      <c r="E24" s="82"/>
      <c r="F24" s="82"/>
      <c r="G24" s="74" t="n">
        <v>6000</v>
      </c>
      <c r="H24" s="74"/>
      <c r="I24" s="74"/>
      <c r="J24" s="74"/>
      <c r="K24" s="74"/>
      <c r="L24" s="74"/>
      <c r="M24" s="74" t="n">
        <v>6000</v>
      </c>
      <c r="N24" s="75"/>
      <c r="O24" s="75"/>
      <c r="P24" s="75"/>
      <c r="Q24" s="75"/>
      <c r="R24" s="76"/>
    </row>
    <row r="25" customFormat="false" ht="12.75" hidden="false" customHeight="false" outlineLevel="0" collapsed="false">
      <c r="A25" s="68" t="n">
        <v>2015</v>
      </c>
      <c r="B25" s="77" t="s">
        <v>43</v>
      </c>
      <c r="C25" s="83" t="s">
        <v>56</v>
      </c>
      <c r="D25" s="78" t="s">
        <v>57</v>
      </c>
      <c r="E25" s="82"/>
      <c r="F25" s="82"/>
      <c r="G25" s="74" t="n">
        <v>10000</v>
      </c>
      <c r="H25" s="74"/>
      <c r="I25" s="74"/>
      <c r="J25" s="74"/>
      <c r="K25" s="74"/>
      <c r="L25" s="74"/>
      <c r="M25" s="74" t="n">
        <v>10000</v>
      </c>
      <c r="N25" s="75"/>
      <c r="O25" s="75"/>
      <c r="P25" s="75"/>
      <c r="Q25" s="75"/>
      <c r="R25" s="76"/>
    </row>
    <row r="26" customFormat="false" ht="12.75" hidden="false" customHeight="false" outlineLevel="0" collapsed="false">
      <c r="A26" s="68" t="n">
        <v>2015</v>
      </c>
      <c r="B26" s="77" t="s">
        <v>43</v>
      </c>
      <c r="C26" s="83" t="s">
        <v>38</v>
      </c>
      <c r="D26" s="78" t="s">
        <v>58</v>
      </c>
      <c r="E26" s="82"/>
      <c r="F26" s="82"/>
      <c r="G26" s="74" t="n">
        <v>2200</v>
      </c>
      <c r="H26" s="74"/>
      <c r="I26" s="74"/>
      <c r="J26" s="74"/>
      <c r="K26" s="74"/>
      <c r="L26" s="74"/>
      <c r="M26" s="74" t="n">
        <v>2200</v>
      </c>
      <c r="N26" s="75"/>
      <c r="O26" s="75"/>
      <c r="P26" s="75"/>
      <c r="Q26" s="75"/>
      <c r="R26" s="76"/>
    </row>
    <row r="27" customFormat="false" ht="12.75" hidden="false" customHeight="false" outlineLevel="0" collapsed="false">
      <c r="A27" s="68" t="n">
        <v>2015</v>
      </c>
      <c r="B27" s="77" t="s">
        <v>43</v>
      </c>
      <c r="C27" s="83" t="s">
        <v>59</v>
      </c>
      <c r="D27" s="78" t="s">
        <v>60</v>
      </c>
      <c r="E27" s="82"/>
      <c r="F27" s="82"/>
      <c r="G27" s="74" t="n">
        <v>3800</v>
      </c>
      <c r="H27" s="74"/>
      <c r="I27" s="74"/>
      <c r="J27" s="74"/>
      <c r="K27" s="74"/>
      <c r="L27" s="74"/>
      <c r="M27" s="74" t="n">
        <v>3800</v>
      </c>
      <c r="N27" s="75"/>
      <c r="O27" s="75"/>
      <c r="P27" s="75"/>
      <c r="Q27" s="75"/>
      <c r="R27" s="76"/>
    </row>
    <row r="28" customFormat="false" ht="12.75" hidden="false" customHeight="false" outlineLevel="0" collapsed="false">
      <c r="A28" s="68" t="n">
        <v>2015</v>
      </c>
      <c r="B28" s="77" t="s">
        <v>43</v>
      </c>
      <c r="C28" s="83" t="s">
        <v>61</v>
      </c>
      <c r="D28" s="78" t="s">
        <v>62</v>
      </c>
      <c r="E28" s="82"/>
      <c r="F28" s="82"/>
      <c r="G28" s="74" t="n">
        <v>3200</v>
      </c>
      <c r="H28" s="74"/>
      <c r="I28" s="74"/>
      <c r="J28" s="74"/>
      <c r="K28" s="74"/>
      <c r="L28" s="74"/>
      <c r="M28" s="74" t="n">
        <v>3200</v>
      </c>
      <c r="N28" s="75"/>
      <c r="O28" s="75"/>
      <c r="P28" s="75"/>
      <c r="Q28" s="75"/>
      <c r="R28" s="76"/>
    </row>
    <row r="29" customFormat="false" ht="12.75" hidden="false" customHeight="false" outlineLevel="0" collapsed="false">
      <c r="A29" s="68" t="n">
        <v>2015</v>
      </c>
      <c r="B29" s="77" t="s">
        <v>43</v>
      </c>
      <c r="C29" s="83" t="s">
        <v>63</v>
      </c>
      <c r="D29" s="78" t="s">
        <v>64</v>
      </c>
      <c r="E29" s="82"/>
      <c r="F29" s="82"/>
      <c r="G29" s="74" t="n">
        <v>800</v>
      </c>
      <c r="H29" s="74"/>
      <c r="I29" s="74"/>
      <c r="J29" s="74"/>
      <c r="K29" s="74"/>
      <c r="L29" s="74"/>
      <c r="M29" s="74" t="n">
        <v>800</v>
      </c>
      <c r="N29" s="75"/>
      <c r="O29" s="75"/>
      <c r="P29" s="75"/>
      <c r="Q29" s="75"/>
      <c r="R29" s="76"/>
    </row>
    <row r="30" customFormat="false" ht="12.75" hidden="false" customHeight="false" outlineLevel="0" collapsed="false">
      <c r="A30" s="68" t="n">
        <v>2015</v>
      </c>
      <c r="B30" s="77" t="s">
        <v>43</v>
      </c>
      <c r="C30" s="83" t="s">
        <v>59</v>
      </c>
      <c r="D30" s="78" t="s">
        <v>65</v>
      </c>
      <c r="E30" s="82"/>
      <c r="F30" s="82"/>
      <c r="G30" s="74" t="n">
        <v>7800</v>
      </c>
      <c r="H30" s="74"/>
      <c r="I30" s="74"/>
      <c r="J30" s="74"/>
      <c r="K30" s="74"/>
      <c r="L30" s="74"/>
      <c r="M30" s="74" t="n">
        <v>7800</v>
      </c>
      <c r="N30" s="75"/>
      <c r="O30" s="75"/>
      <c r="P30" s="75"/>
      <c r="Q30" s="75"/>
      <c r="R30" s="76"/>
    </row>
    <row r="31" customFormat="false" ht="12.75" hidden="false" customHeight="false" outlineLevel="0" collapsed="false">
      <c r="A31" s="68" t="n">
        <v>2015</v>
      </c>
      <c r="B31" s="77" t="s">
        <v>43</v>
      </c>
      <c r="C31" s="83" t="s">
        <v>38</v>
      </c>
      <c r="D31" s="78" t="s">
        <v>66</v>
      </c>
      <c r="E31" s="82"/>
      <c r="F31" s="82"/>
      <c r="G31" s="74" t="n">
        <v>2600</v>
      </c>
      <c r="H31" s="74"/>
      <c r="I31" s="74"/>
      <c r="J31" s="74"/>
      <c r="K31" s="74"/>
      <c r="L31" s="74"/>
      <c r="M31" s="74" t="n">
        <v>2600</v>
      </c>
      <c r="N31" s="75"/>
      <c r="O31" s="75"/>
      <c r="P31" s="75"/>
      <c r="Q31" s="75"/>
      <c r="R31" s="76"/>
    </row>
    <row r="32" customFormat="false" ht="12.75" hidden="false" customHeight="false" outlineLevel="0" collapsed="false">
      <c r="A32" s="68" t="n">
        <v>2015</v>
      </c>
      <c r="B32" s="77" t="s">
        <v>43</v>
      </c>
      <c r="C32" s="83" t="s">
        <v>67</v>
      </c>
      <c r="D32" s="84" t="s">
        <v>68</v>
      </c>
      <c r="E32" s="82"/>
      <c r="F32" s="82"/>
      <c r="G32" s="74" t="n">
        <v>6000</v>
      </c>
      <c r="H32" s="74"/>
      <c r="I32" s="74"/>
      <c r="J32" s="74"/>
      <c r="K32" s="74"/>
      <c r="L32" s="74"/>
      <c r="M32" s="74" t="n">
        <v>6000</v>
      </c>
      <c r="N32" s="75"/>
      <c r="O32" s="75"/>
      <c r="P32" s="75"/>
      <c r="Q32" s="75"/>
      <c r="R32" s="76"/>
    </row>
    <row r="33" customFormat="false" ht="12.75" hidden="false" customHeight="false" outlineLevel="0" collapsed="false">
      <c r="A33" s="68" t="n">
        <v>2015</v>
      </c>
      <c r="B33" s="77" t="s">
        <v>43</v>
      </c>
      <c r="C33" s="83" t="s">
        <v>69</v>
      </c>
      <c r="D33" s="84" t="s">
        <v>70</v>
      </c>
      <c r="E33" s="82"/>
      <c r="F33" s="82"/>
      <c r="G33" s="74" t="n">
        <v>5000</v>
      </c>
      <c r="H33" s="74"/>
      <c r="I33" s="74"/>
      <c r="J33" s="74"/>
      <c r="K33" s="74"/>
      <c r="L33" s="74"/>
      <c r="M33" s="74" t="n">
        <v>5000</v>
      </c>
      <c r="N33" s="75"/>
      <c r="O33" s="75"/>
      <c r="P33" s="75"/>
      <c r="Q33" s="75"/>
      <c r="R33" s="76"/>
    </row>
    <row r="34" customFormat="false" ht="12.75" hidden="false" customHeight="false" outlineLevel="0" collapsed="false">
      <c r="A34" s="68" t="n">
        <v>2015</v>
      </c>
      <c r="B34" s="77" t="s">
        <v>43</v>
      </c>
      <c r="C34" s="83" t="s">
        <v>71</v>
      </c>
      <c r="D34" s="84" t="s">
        <v>72</v>
      </c>
      <c r="E34" s="82"/>
      <c r="F34" s="82"/>
      <c r="G34" s="74" t="n">
        <v>2000</v>
      </c>
      <c r="H34" s="74"/>
      <c r="I34" s="74"/>
      <c r="J34" s="74"/>
      <c r="K34" s="74"/>
      <c r="L34" s="74"/>
      <c r="M34" s="74" t="n">
        <v>2000</v>
      </c>
      <c r="N34" s="75"/>
      <c r="O34" s="75"/>
      <c r="P34" s="75"/>
      <c r="Q34" s="75"/>
      <c r="R34" s="76"/>
    </row>
    <row r="35" customFormat="false" ht="12.75" hidden="false" customHeight="false" outlineLevel="0" collapsed="false">
      <c r="A35" s="68" t="n">
        <v>2015</v>
      </c>
      <c r="B35" s="77" t="s">
        <v>43</v>
      </c>
      <c r="C35" s="83" t="s">
        <v>73</v>
      </c>
      <c r="D35" s="84" t="s">
        <v>74</v>
      </c>
      <c r="E35" s="82"/>
      <c r="F35" s="82"/>
      <c r="G35" s="74" t="n">
        <v>6000</v>
      </c>
      <c r="H35" s="74"/>
      <c r="I35" s="74"/>
      <c r="J35" s="74"/>
      <c r="K35" s="74"/>
      <c r="L35" s="74"/>
      <c r="M35" s="74" t="n">
        <v>6000</v>
      </c>
      <c r="N35" s="75"/>
      <c r="O35" s="75"/>
      <c r="P35" s="75"/>
      <c r="Q35" s="75"/>
      <c r="R35" s="76"/>
    </row>
    <row r="36" customFormat="false" ht="12.75" hidden="false" customHeight="false" outlineLevel="0" collapsed="false">
      <c r="A36" s="68" t="n">
        <v>2015</v>
      </c>
      <c r="B36" s="77" t="s">
        <v>43</v>
      </c>
      <c r="C36" s="83" t="s">
        <v>75</v>
      </c>
      <c r="D36" s="84" t="s">
        <v>76</v>
      </c>
      <c r="E36" s="82"/>
      <c r="F36" s="82"/>
      <c r="G36" s="74" t="n">
        <v>6000</v>
      </c>
      <c r="H36" s="74"/>
      <c r="I36" s="74"/>
      <c r="J36" s="74"/>
      <c r="K36" s="74"/>
      <c r="L36" s="74"/>
      <c r="M36" s="74" t="n">
        <v>6000</v>
      </c>
      <c r="N36" s="75"/>
      <c r="O36" s="75"/>
      <c r="P36" s="75"/>
      <c r="Q36" s="75"/>
      <c r="R36" s="76"/>
    </row>
    <row r="37" customFormat="false" ht="12.75" hidden="false" customHeight="false" outlineLevel="0" collapsed="false">
      <c r="A37" s="85" t="n">
        <v>2015</v>
      </c>
      <c r="B37" s="86" t="s">
        <v>43</v>
      </c>
      <c r="C37" s="86"/>
      <c r="D37" s="87" t="s">
        <v>42</v>
      </c>
      <c r="E37" s="88"/>
      <c r="F37" s="88"/>
      <c r="G37" s="89" t="n">
        <f aca="false">SUM(G18:G36)</f>
        <v>9740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1" t="n">
        <f aca="false">SUM(M18:M36)</f>
        <v>97400</v>
      </c>
      <c r="N37" s="92" t="n">
        <v>0</v>
      </c>
      <c r="O37" s="92" t="n">
        <v>0</v>
      </c>
      <c r="P37" s="92" t="n">
        <v>0</v>
      </c>
      <c r="Q37" s="92" t="n">
        <v>0</v>
      </c>
      <c r="R37" s="93"/>
    </row>
    <row r="38" customFormat="false" ht="12.75" hidden="false" customHeight="false" outlineLevel="0" collapsed="false">
      <c r="A38" s="94" t="n">
        <v>2015</v>
      </c>
      <c r="B38" s="94" t="s">
        <v>77</v>
      </c>
      <c r="C38" s="95" t="n">
        <v>42124</v>
      </c>
      <c r="D38" s="96" t="s">
        <v>78</v>
      </c>
      <c r="E38" s="97" t="n">
        <v>0</v>
      </c>
      <c r="F38" s="97" t="n">
        <v>9.65</v>
      </c>
      <c r="G38" s="98" t="n">
        <f aca="false">(F38-E38)*1000</f>
        <v>9650</v>
      </c>
      <c r="H38" s="98"/>
      <c r="I38" s="81"/>
      <c r="J38" s="98"/>
      <c r="K38" s="98"/>
      <c r="L38" s="98"/>
      <c r="M38" s="81" t="n">
        <v>19300</v>
      </c>
      <c r="N38" s="81"/>
      <c r="O38" s="81"/>
      <c r="P38" s="98"/>
      <c r="Q38" s="81"/>
      <c r="R38" s="99"/>
    </row>
    <row r="39" customFormat="false" ht="12.75" hidden="false" customHeight="false" outlineLevel="0" collapsed="false">
      <c r="A39" s="94" t="n">
        <v>2015</v>
      </c>
      <c r="B39" s="94" t="s">
        <v>77</v>
      </c>
      <c r="C39" s="95" t="n">
        <v>41621</v>
      </c>
      <c r="D39" s="96" t="s">
        <v>79</v>
      </c>
      <c r="E39" s="97" t="n">
        <v>10.333</v>
      </c>
      <c r="F39" s="97" t="n">
        <v>11.183</v>
      </c>
      <c r="G39" s="98" t="n">
        <f aca="false">(F39-E39)*1000</f>
        <v>850</v>
      </c>
      <c r="H39" s="98"/>
      <c r="I39" s="81"/>
      <c r="J39" s="98"/>
      <c r="K39" s="98"/>
      <c r="L39" s="98"/>
      <c r="M39" s="81" t="n">
        <v>1700</v>
      </c>
      <c r="N39" s="81"/>
      <c r="O39" s="81"/>
      <c r="P39" s="98"/>
      <c r="Q39" s="81"/>
      <c r="R39" s="99"/>
    </row>
    <row r="40" customFormat="false" ht="12.75" hidden="false" customHeight="false" outlineLevel="0" collapsed="false">
      <c r="A40" s="100" t="n">
        <v>2015</v>
      </c>
      <c r="B40" s="101" t="s">
        <v>77</v>
      </c>
      <c r="C40" s="101"/>
      <c r="D40" s="102" t="s">
        <v>42</v>
      </c>
      <c r="E40" s="103"/>
      <c r="F40" s="103"/>
      <c r="G40" s="104" t="n">
        <f aca="false">SUM(G38:G39)</f>
        <v>10500</v>
      </c>
      <c r="H40" s="105" t="n">
        <f aca="false">SUM(H38:H39)</f>
        <v>0</v>
      </c>
      <c r="I40" s="105" t="n">
        <f aca="false">SUM(I38:I39)</f>
        <v>0</v>
      </c>
      <c r="J40" s="105" t="n">
        <f aca="false">SUM(J38:J39)</f>
        <v>0</v>
      </c>
      <c r="K40" s="105" t="n">
        <f aca="false">SUM(K38:K39)</f>
        <v>0</v>
      </c>
      <c r="L40" s="105" t="n">
        <f aca="false">SUM(L38:L39)</f>
        <v>0</v>
      </c>
      <c r="M40" s="105" t="n">
        <f aca="false">SUM(M38:M39)</f>
        <v>21000</v>
      </c>
      <c r="N40" s="105" t="n">
        <f aca="false">SUM(N38:N39)</f>
        <v>0</v>
      </c>
      <c r="O40" s="105" t="n">
        <f aca="false">SUM(O38:O39)</f>
        <v>0</v>
      </c>
      <c r="P40" s="105" t="n">
        <f aca="false">SUM(P38:P39)</f>
        <v>0</v>
      </c>
      <c r="Q40" s="105" t="n">
        <f aca="false">SUM(Q38:Q39)</f>
        <v>0</v>
      </c>
      <c r="R40" s="106"/>
    </row>
    <row r="41" customFormat="false" ht="12.75" hidden="false" customHeight="false" outlineLevel="0" collapsed="false">
      <c r="A41" s="107" t="n">
        <v>2015</v>
      </c>
      <c r="B41" s="108" t="s">
        <v>80</v>
      </c>
      <c r="C41" s="109" t="n">
        <v>380</v>
      </c>
      <c r="D41" s="110" t="s">
        <v>81</v>
      </c>
      <c r="E41" s="111" t="n">
        <v>44.8</v>
      </c>
      <c r="F41" s="111" t="n">
        <v>54.2</v>
      </c>
      <c r="G41" s="112" t="n">
        <f aca="false">(F41-E41)*1000</f>
        <v>9400.00000000001</v>
      </c>
      <c r="H41" s="113"/>
      <c r="I41" s="113"/>
      <c r="J41" s="113"/>
      <c r="K41" s="113"/>
      <c r="L41" s="113"/>
      <c r="M41" s="113" t="n">
        <v>3000</v>
      </c>
      <c r="N41" s="113"/>
      <c r="O41" s="113"/>
      <c r="P41" s="113" t="n">
        <v>3000</v>
      </c>
      <c r="Q41" s="113"/>
      <c r="R41" s="113"/>
    </row>
    <row r="42" customFormat="false" ht="12.75" hidden="false" customHeight="false" outlineLevel="0" collapsed="false">
      <c r="A42" s="107" t="n">
        <v>2015</v>
      </c>
      <c r="B42" s="108" t="s">
        <v>80</v>
      </c>
      <c r="C42" s="109" t="n">
        <v>419</v>
      </c>
      <c r="D42" s="114" t="s">
        <v>82</v>
      </c>
      <c r="E42" s="111" t="n">
        <v>0</v>
      </c>
      <c r="F42" s="111" t="n">
        <v>11</v>
      </c>
      <c r="G42" s="112" t="n">
        <f aca="false">(F42-E42)*1000</f>
        <v>11000</v>
      </c>
      <c r="H42" s="115"/>
      <c r="I42" s="115"/>
      <c r="J42" s="115"/>
      <c r="K42" s="115"/>
      <c r="L42" s="115"/>
      <c r="M42" s="115" t="n">
        <v>14000</v>
      </c>
      <c r="N42" s="115"/>
      <c r="O42" s="115"/>
      <c r="P42" s="115" t="n">
        <v>14000</v>
      </c>
      <c r="Q42" s="115"/>
      <c r="R42" s="115"/>
    </row>
    <row r="43" customFormat="false" ht="12.75" hidden="false" customHeight="false" outlineLevel="0" collapsed="false">
      <c r="A43" s="107" t="n">
        <v>2015</v>
      </c>
      <c r="B43" s="108" t="s">
        <v>80</v>
      </c>
      <c r="C43" s="116" t="n">
        <v>431</v>
      </c>
      <c r="D43" s="117" t="s">
        <v>83</v>
      </c>
      <c r="E43" s="111" t="n">
        <v>30.936</v>
      </c>
      <c r="F43" s="111" t="n">
        <v>41.806</v>
      </c>
      <c r="G43" s="112" t="n">
        <f aca="false">(F43-E43)*1000</f>
        <v>10870</v>
      </c>
      <c r="H43" s="118"/>
      <c r="I43" s="118"/>
      <c r="J43" s="118"/>
      <c r="K43" s="118"/>
      <c r="L43" s="118"/>
      <c r="M43" s="118" t="n">
        <v>20000</v>
      </c>
      <c r="N43" s="118"/>
      <c r="O43" s="118"/>
      <c r="P43" s="118" t="n">
        <v>20000</v>
      </c>
      <c r="Q43" s="118"/>
      <c r="R43" s="118"/>
    </row>
    <row r="44" customFormat="false" ht="12.75" hidden="false" customHeight="false" outlineLevel="0" collapsed="false">
      <c r="A44" s="107" t="n">
        <v>2015</v>
      </c>
      <c r="B44" s="108" t="s">
        <v>80</v>
      </c>
      <c r="C44" s="116" t="n">
        <v>5530</v>
      </c>
      <c r="D44" s="119" t="s">
        <v>84</v>
      </c>
      <c r="E44" s="111" t="n">
        <v>0</v>
      </c>
      <c r="F44" s="111" t="n">
        <v>2.994</v>
      </c>
      <c r="G44" s="112" t="n">
        <f aca="false">(F44-E44)*1000</f>
        <v>2994</v>
      </c>
      <c r="H44" s="115"/>
      <c r="I44" s="115"/>
      <c r="J44" s="115"/>
      <c r="K44" s="115"/>
      <c r="L44" s="115"/>
      <c r="M44" s="115" t="n">
        <v>5000</v>
      </c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A45" s="100" t="n">
        <v>2015</v>
      </c>
      <c r="B45" s="101" t="s">
        <v>80</v>
      </c>
      <c r="C45" s="101"/>
      <c r="D45" s="102" t="s">
        <v>42</v>
      </c>
      <c r="E45" s="103"/>
      <c r="F45" s="103"/>
      <c r="G45" s="104" t="n">
        <f aca="false">SUM(G41:G44)</f>
        <v>34264</v>
      </c>
      <c r="H45" s="105" t="n">
        <f aca="false">SUM(H41:H44)</f>
        <v>0</v>
      </c>
      <c r="I45" s="105" t="n">
        <f aca="false">SUM(I41:I44)</f>
        <v>0</v>
      </c>
      <c r="J45" s="105" t="n">
        <f aca="false">SUM(J41:J44)</f>
        <v>0</v>
      </c>
      <c r="K45" s="105" t="n">
        <f aca="false">SUM(K41:K44)</f>
        <v>0</v>
      </c>
      <c r="L45" s="105" t="n">
        <f aca="false">SUM(L41:L44)</f>
        <v>0</v>
      </c>
      <c r="M45" s="105" t="n">
        <f aca="false">SUM(M41:M44)</f>
        <v>42000</v>
      </c>
      <c r="N45" s="105" t="n">
        <f aca="false">SUM(N41:N44)</f>
        <v>0</v>
      </c>
      <c r="O45" s="105" t="n">
        <f aca="false">SUM(O41:O44)</f>
        <v>0</v>
      </c>
      <c r="P45" s="105" t="n">
        <f aca="false">SUM(P41:P44)</f>
        <v>37000</v>
      </c>
      <c r="Q45" s="105" t="n">
        <f aca="false">SUM(Q41:Q44)</f>
        <v>0</v>
      </c>
      <c r="R45" s="106"/>
    </row>
    <row r="46" s="123" customFormat="true" ht="12.75" hidden="false" customHeight="false" outlineLevel="0" collapsed="false">
      <c r="A46" s="116" t="n">
        <v>2015</v>
      </c>
      <c r="B46" s="116" t="s">
        <v>85</v>
      </c>
      <c r="C46" s="116" t="s">
        <v>86</v>
      </c>
      <c r="D46" s="119" t="s">
        <v>87</v>
      </c>
      <c r="E46" s="120" t="n">
        <v>0</v>
      </c>
      <c r="F46" s="120" t="n">
        <v>6.662</v>
      </c>
      <c r="G46" s="121" t="n">
        <f aca="false">(F46-E46)*1000</f>
        <v>6662</v>
      </c>
      <c r="H46" s="121"/>
      <c r="I46" s="121"/>
      <c r="J46" s="121"/>
      <c r="K46" s="121"/>
      <c r="L46" s="121"/>
      <c r="M46" s="121" t="n">
        <v>13324</v>
      </c>
      <c r="N46" s="121"/>
      <c r="O46" s="121"/>
      <c r="P46" s="121"/>
      <c r="Q46" s="121"/>
      <c r="R46" s="122"/>
    </row>
    <row r="47" s="123" customFormat="true" ht="12.75" hidden="false" customHeight="false" outlineLevel="0" collapsed="false">
      <c r="A47" s="116" t="n">
        <v>2015</v>
      </c>
      <c r="B47" s="116" t="s">
        <v>85</v>
      </c>
      <c r="C47" s="116" t="s">
        <v>88</v>
      </c>
      <c r="D47" s="119" t="s">
        <v>89</v>
      </c>
      <c r="E47" s="120" t="n">
        <v>0</v>
      </c>
      <c r="F47" s="120" t="n">
        <v>10.217</v>
      </c>
      <c r="G47" s="121" t="n">
        <f aca="false">(F47-E47)*1000</f>
        <v>10217</v>
      </c>
      <c r="H47" s="121"/>
      <c r="I47" s="121"/>
      <c r="J47" s="121"/>
      <c r="K47" s="121"/>
      <c r="L47" s="121" t="n">
        <f aca="false">G47</f>
        <v>10217</v>
      </c>
      <c r="M47" s="121"/>
      <c r="N47" s="121"/>
      <c r="O47" s="121"/>
      <c r="P47" s="121"/>
      <c r="Q47" s="121"/>
      <c r="R47" s="122"/>
    </row>
    <row r="48" s="123" customFormat="true" ht="12.75" hidden="false" customHeight="false" outlineLevel="0" collapsed="false">
      <c r="A48" s="116" t="n">
        <v>2015</v>
      </c>
      <c r="B48" s="116" t="s">
        <v>85</v>
      </c>
      <c r="C48" s="116" t="s">
        <v>90</v>
      </c>
      <c r="D48" s="119" t="s">
        <v>91</v>
      </c>
      <c r="E48" s="120" t="n">
        <v>8.013</v>
      </c>
      <c r="F48" s="120" t="n">
        <v>11.285</v>
      </c>
      <c r="G48" s="121" t="n">
        <f aca="false">(F48-E48)*1000</f>
        <v>3272</v>
      </c>
      <c r="H48" s="121"/>
      <c r="I48" s="121"/>
      <c r="J48" s="121"/>
      <c r="K48" s="121"/>
      <c r="L48" s="121" t="n">
        <f aca="false">G48</f>
        <v>3272</v>
      </c>
      <c r="M48" s="121"/>
      <c r="N48" s="121"/>
      <c r="O48" s="121"/>
      <c r="P48" s="121"/>
      <c r="Q48" s="121"/>
      <c r="R48" s="122"/>
    </row>
    <row r="49" s="123" customFormat="true" ht="12.75" hidden="false" customHeight="false" outlineLevel="0" collapsed="false">
      <c r="A49" s="116" t="n">
        <v>2015</v>
      </c>
      <c r="B49" s="116" t="s">
        <v>85</v>
      </c>
      <c r="C49" s="116" t="s">
        <v>92</v>
      </c>
      <c r="D49" s="119" t="s">
        <v>93</v>
      </c>
      <c r="E49" s="120" t="n">
        <v>6.812</v>
      </c>
      <c r="F49" s="120" t="n">
        <v>9.427</v>
      </c>
      <c r="G49" s="121" t="n">
        <f aca="false">(F49-E49)*1000</f>
        <v>2615</v>
      </c>
      <c r="H49" s="121"/>
      <c r="I49" s="121"/>
      <c r="J49" s="121"/>
      <c r="K49" s="121"/>
      <c r="L49" s="121" t="n">
        <f aca="false">G49</f>
        <v>2615</v>
      </c>
      <c r="M49" s="121"/>
      <c r="N49" s="121"/>
      <c r="O49" s="121"/>
      <c r="P49" s="121"/>
      <c r="Q49" s="121"/>
      <c r="R49" s="122"/>
    </row>
    <row r="50" s="123" customFormat="true" ht="12.75" hidden="false" customHeight="false" outlineLevel="0" collapsed="false">
      <c r="A50" s="116" t="n">
        <v>2015</v>
      </c>
      <c r="B50" s="116" t="s">
        <v>85</v>
      </c>
      <c r="C50" s="116" t="s">
        <v>94</v>
      </c>
      <c r="D50" s="119" t="s">
        <v>95</v>
      </c>
      <c r="E50" s="120" t="n">
        <v>0</v>
      </c>
      <c r="F50" s="120" t="n">
        <v>7.449</v>
      </c>
      <c r="G50" s="121" t="n">
        <f aca="false">(F50-E50)*1000</f>
        <v>7449</v>
      </c>
      <c r="H50" s="121"/>
      <c r="I50" s="121"/>
      <c r="J50" s="121"/>
      <c r="K50" s="121"/>
      <c r="L50" s="121" t="n">
        <f aca="false">G50</f>
        <v>7449</v>
      </c>
      <c r="M50" s="121"/>
      <c r="N50" s="121"/>
      <c r="O50" s="121"/>
      <c r="P50" s="121"/>
      <c r="Q50" s="121"/>
      <c r="R50" s="122"/>
    </row>
    <row r="51" s="123" customFormat="true" ht="12.75" hidden="false" customHeight="false" outlineLevel="0" collapsed="false">
      <c r="A51" s="116" t="n">
        <v>2015</v>
      </c>
      <c r="B51" s="116" t="s">
        <v>85</v>
      </c>
      <c r="C51" s="116" t="s">
        <v>96</v>
      </c>
      <c r="D51" s="119" t="s">
        <v>97</v>
      </c>
      <c r="E51" s="120" t="n">
        <v>1.02</v>
      </c>
      <c r="F51" s="120" t="n">
        <v>4.638</v>
      </c>
      <c r="G51" s="121" t="n">
        <f aca="false">(F51-E51)*1000</f>
        <v>3618</v>
      </c>
      <c r="H51" s="121"/>
      <c r="I51" s="121"/>
      <c r="J51" s="121"/>
      <c r="K51" s="121"/>
      <c r="L51" s="121" t="n">
        <f aca="false">G51</f>
        <v>3618</v>
      </c>
      <c r="M51" s="121"/>
      <c r="N51" s="121"/>
      <c r="O51" s="121"/>
      <c r="P51" s="121"/>
      <c r="Q51" s="121"/>
      <c r="R51" s="122"/>
    </row>
    <row r="52" s="123" customFormat="true" ht="12.75" hidden="false" customHeight="false" outlineLevel="0" collapsed="false">
      <c r="A52" s="116" t="n">
        <v>2015</v>
      </c>
      <c r="B52" s="116" t="s">
        <v>85</v>
      </c>
      <c r="C52" s="116" t="s">
        <v>98</v>
      </c>
      <c r="D52" s="119" t="s">
        <v>99</v>
      </c>
      <c r="E52" s="120" t="n">
        <v>14.424</v>
      </c>
      <c r="F52" s="120" t="n">
        <v>15.912</v>
      </c>
      <c r="G52" s="121" t="n">
        <f aca="false">(F52-E52)*1000</f>
        <v>1488</v>
      </c>
      <c r="H52" s="121"/>
      <c r="I52" s="121"/>
      <c r="J52" s="121"/>
      <c r="K52" s="121"/>
      <c r="L52" s="121" t="n">
        <f aca="false">G52</f>
        <v>1488</v>
      </c>
      <c r="M52" s="121"/>
      <c r="N52" s="121"/>
      <c r="O52" s="121"/>
      <c r="P52" s="121"/>
      <c r="Q52" s="121"/>
      <c r="R52" s="122"/>
    </row>
    <row r="53" s="123" customFormat="true" ht="12.75" hidden="false" customHeight="false" outlineLevel="0" collapsed="false">
      <c r="A53" s="116" t="n">
        <v>2015</v>
      </c>
      <c r="B53" s="116" t="s">
        <v>85</v>
      </c>
      <c r="C53" s="116" t="s">
        <v>100</v>
      </c>
      <c r="D53" s="119" t="s">
        <v>101</v>
      </c>
      <c r="E53" s="120" t="n">
        <v>0</v>
      </c>
      <c r="F53" s="120" t="n">
        <v>4.183</v>
      </c>
      <c r="G53" s="121" t="n">
        <f aca="false">(F53-E53)*1000</f>
        <v>4183</v>
      </c>
      <c r="H53" s="121"/>
      <c r="I53" s="121"/>
      <c r="J53" s="121"/>
      <c r="K53" s="121"/>
      <c r="L53" s="121" t="n">
        <f aca="false">G53</f>
        <v>4183</v>
      </c>
      <c r="M53" s="121"/>
      <c r="N53" s="121"/>
      <c r="O53" s="121"/>
      <c r="P53" s="121"/>
      <c r="Q53" s="121"/>
      <c r="R53" s="122"/>
    </row>
    <row r="54" s="123" customFormat="true" ht="12.75" hidden="false" customHeight="false" outlineLevel="0" collapsed="false">
      <c r="A54" s="116" t="n">
        <v>2015</v>
      </c>
      <c r="B54" s="116" t="s">
        <v>85</v>
      </c>
      <c r="C54" s="116" t="s">
        <v>102</v>
      </c>
      <c r="D54" s="119" t="s">
        <v>103</v>
      </c>
      <c r="E54" s="120" t="n">
        <v>0</v>
      </c>
      <c r="F54" s="120" t="n">
        <v>3.576</v>
      </c>
      <c r="G54" s="121" t="n">
        <f aca="false">(F54-E54)*1000</f>
        <v>3576</v>
      </c>
      <c r="H54" s="121"/>
      <c r="I54" s="121"/>
      <c r="J54" s="121"/>
      <c r="K54" s="121"/>
      <c r="L54" s="121" t="n">
        <f aca="false">G54</f>
        <v>3576</v>
      </c>
      <c r="M54" s="121"/>
      <c r="N54" s="121"/>
      <c r="O54" s="121"/>
      <c r="P54" s="121"/>
      <c r="Q54" s="121"/>
      <c r="R54" s="122"/>
    </row>
    <row r="55" s="123" customFormat="true" ht="12.75" hidden="false" customHeight="false" outlineLevel="0" collapsed="false">
      <c r="A55" s="116" t="n">
        <v>2015</v>
      </c>
      <c r="B55" s="116" t="s">
        <v>85</v>
      </c>
      <c r="C55" s="116" t="s">
        <v>104</v>
      </c>
      <c r="D55" s="119" t="s">
        <v>105</v>
      </c>
      <c r="E55" s="120" t="n">
        <v>0</v>
      </c>
      <c r="F55" s="120" t="n">
        <v>2.059</v>
      </c>
      <c r="G55" s="121" t="n">
        <f aca="false">(F55-E55)*1000</f>
        <v>2059</v>
      </c>
      <c r="H55" s="121"/>
      <c r="I55" s="121"/>
      <c r="J55" s="121"/>
      <c r="K55" s="121"/>
      <c r="L55" s="121" t="n">
        <f aca="false">G55</f>
        <v>2059</v>
      </c>
      <c r="M55" s="121"/>
      <c r="N55" s="121"/>
      <c r="O55" s="121"/>
      <c r="P55" s="121"/>
      <c r="Q55" s="121"/>
      <c r="R55" s="122"/>
    </row>
    <row r="56" s="123" customFormat="true" ht="12.75" hidden="false" customHeight="false" outlineLevel="0" collapsed="false">
      <c r="A56" s="116" t="n">
        <v>2015</v>
      </c>
      <c r="B56" s="116" t="s">
        <v>85</v>
      </c>
      <c r="C56" s="116" t="s">
        <v>106</v>
      </c>
      <c r="D56" s="119" t="s">
        <v>107</v>
      </c>
      <c r="E56" s="120" t="n">
        <v>0</v>
      </c>
      <c r="F56" s="120" t="n">
        <v>9.345</v>
      </c>
      <c r="G56" s="121" t="n">
        <f aca="false">(F56-E56)*1000</f>
        <v>9345</v>
      </c>
      <c r="H56" s="121"/>
      <c r="I56" s="121"/>
      <c r="J56" s="121"/>
      <c r="K56" s="121"/>
      <c r="L56" s="121" t="n">
        <f aca="false">G56</f>
        <v>9345</v>
      </c>
      <c r="M56" s="121"/>
      <c r="N56" s="121"/>
      <c r="O56" s="121"/>
      <c r="P56" s="121"/>
      <c r="Q56" s="121"/>
      <c r="R56" s="122"/>
    </row>
    <row r="57" s="123" customFormat="true" ht="12.75" hidden="false" customHeight="false" outlineLevel="0" collapsed="false">
      <c r="A57" s="116" t="n">
        <v>2015</v>
      </c>
      <c r="B57" s="116" t="s">
        <v>85</v>
      </c>
      <c r="C57" s="116" t="s">
        <v>90</v>
      </c>
      <c r="D57" s="119" t="s">
        <v>108</v>
      </c>
      <c r="E57" s="120" t="n">
        <v>5.257</v>
      </c>
      <c r="F57" s="120" t="n">
        <v>7.567</v>
      </c>
      <c r="G57" s="121" t="n">
        <f aca="false">(F57-E57)*1000</f>
        <v>2310</v>
      </c>
      <c r="H57" s="121"/>
      <c r="I57" s="121"/>
      <c r="J57" s="121"/>
      <c r="K57" s="121"/>
      <c r="L57" s="121" t="n">
        <f aca="false">G57</f>
        <v>2310</v>
      </c>
      <c r="M57" s="121"/>
      <c r="N57" s="121"/>
      <c r="O57" s="121"/>
      <c r="P57" s="121"/>
      <c r="Q57" s="121"/>
      <c r="R57" s="122"/>
    </row>
    <row r="58" s="123" customFormat="true" ht="12.75" hidden="false" customHeight="false" outlineLevel="0" collapsed="false">
      <c r="A58" s="116" t="n">
        <v>2015</v>
      </c>
      <c r="B58" s="116" t="s">
        <v>85</v>
      </c>
      <c r="C58" s="116" t="s">
        <v>109</v>
      </c>
      <c r="D58" s="119" t="s">
        <v>110</v>
      </c>
      <c r="E58" s="120" t="n">
        <v>11.157</v>
      </c>
      <c r="F58" s="120" t="n">
        <v>15.936</v>
      </c>
      <c r="G58" s="121" t="n">
        <f aca="false">(F58-E58)*1000</f>
        <v>4779</v>
      </c>
      <c r="H58" s="121"/>
      <c r="I58" s="121"/>
      <c r="J58" s="121"/>
      <c r="K58" s="121"/>
      <c r="L58" s="121" t="n">
        <f aca="false">G58</f>
        <v>4779</v>
      </c>
      <c r="M58" s="121"/>
      <c r="N58" s="121"/>
      <c r="O58" s="121"/>
      <c r="P58" s="121"/>
      <c r="Q58" s="121"/>
      <c r="R58" s="122"/>
    </row>
    <row r="59" customFormat="false" ht="13.5" hidden="false" customHeight="false" outlineLevel="0" collapsed="false">
      <c r="A59" s="124" t="n">
        <v>2015</v>
      </c>
      <c r="B59" s="124" t="s">
        <v>85</v>
      </c>
      <c r="C59" s="124"/>
      <c r="D59" s="125" t="s">
        <v>42</v>
      </c>
      <c r="E59" s="126"/>
      <c r="F59" s="126"/>
      <c r="G59" s="92" t="n">
        <f aca="false">SUM(G46:G58)</f>
        <v>61573</v>
      </c>
      <c r="H59" s="92" t="n">
        <v>0</v>
      </c>
      <c r="I59" s="92" t="n">
        <f aca="false">SUM(I54:I58)</f>
        <v>0</v>
      </c>
      <c r="J59" s="92" t="n">
        <v>0</v>
      </c>
      <c r="K59" s="92" t="n">
        <v>0</v>
      </c>
      <c r="L59" s="92" t="n">
        <f aca="false">SUM(L47:L58)</f>
        <v>54911</v>
      </c>
      <c r="M59" s="92" t="n">
        <f aca="false">SUM(M46:M58)</f>
        <v>13324</v>
      </c>
      <c r="N59" s="92" t="n">
        <v>0</v>
      </c>
      <c r="O59" s="92" t="n">
        <v>0</v>
      </c>
      <c r="P59" s="92" t="n">
        <v>0</v>
      </c>
      <c r="Q59" s="92" t="n">
        <v>0</v>
      </c>
      <c r="R59" s="93"/>
    </row>
    <row r="60" customFormat="false" ht="12.75" hidden="false" customHeight="false" outlineLevel="0" collapsed="false">
      <c r="A60" s="107" t="n">
        <v>2015</v>
      </c>
      <c r="B60" s="127" t="s">
        <v>111</v>
      </c>
      <c r="C60" s="128" t="s">
        <v>112</v>
      </c>
      <c r="D60" s="129" t="s">
        <v>113</v>
      </c>
      <c r="E60" s="130" t="n">
        <v>40.714</v>
      </c>
      <c r="F60" s="130" t="n">
        <v>44.903</v>
      </c>
      <c r="G60" s="121" t="n">
        <f aca="false">(F60-E60)*1000</f>
        <v>4189</v>
      </c>
      <c r="H60" s="131" t="n">
        <v>652</v>
      </c>
      <c r="I60" s="131"/>
      <c r="J60" s="131" t="n">
        <v>497</v>
      </c>
      <c r="K60" s="131"/>
      <c r="L60" s="132" t="n">
        <v>2838</v>
      </c>
      <c r="M60" s="133"/>
      <c r="N60" s="131"/>
      <c r="O60" s="131"/>
      <c r="P60" s="133"/>
      <c r="Q60" s="134"/>
      <c r="R60" s="133"/>
    </row>
    <row r="61" customFormat="false" ht="12.75" hidden="false" customHeight="false" outlineLevel="0" collapsed="false">
      <c r="A61" s="107" t="n">
        <v>2015</v>
      </c>
      <c r="B61" s="127" t="s">
        <v>111</v>
      </c>
      <c r="C61" s="128" t="s">
        <v>114</v>
      </c>
      <c r="D61" s="129" t="s">
        <v>115</v>
      </c>
      <c r="E61" s="135" t="n">
        <v>0</v>
      </c>
      <c r="F61" s="135" t="n">
        <v>3.612</v>
      </c>
      <c r="G61" s="121" t="n">
        <f aca="false">(F61-E61)*1000</f>
        <v>3612</v>
      </c>
      <c r="H61" s="136" t="n">
        <v>590</v>
      </c>
      <c r="I61" s="136"/>
      <c r="J61" s="136" t="n">
        <v>1010</v>
      </c>
      <c r="K61" s="136"/>
      <c r="L61" s="137" t="n">
        <v>2012</v>
      </c>
      <c r="M61" s="138"/>
      <c r="N61" s="136"/>
      <c r="O61" s="136"/>
      <c r="P61" s="138"/>
      <c r="Q61" s="139"/>
      <c r="R61" s="138"/>
    </row>
    <row r="62" customFormat="false" ht="12.75" hidden="false" customHeight="false" outlineLevel="0" collapsed="false">
      <c r="A62" s="107" t="n">
        <v>2015</v>
      </c>
      <c r="B62" s="127" t="s">
        <v>111</v>
      </c>
      <c r="C62" s="128" t="s">
        <v>116</v>
      </c>
      <c r="D62" s="129" t="s">
        <v>117</v>
      </c>
      <c r="E62" s="135" t="n">
        <v>0</v>
      </c>
      <c r="F62" s="135" t="n">
        <v>2.4</v>
      </c>
      <c r="G62" s="121" t="n">
        <f aca="false">(F62-E62)*1000</f>
        <v>2400</v>
      </c>
      <c r="H62" s="136" t="n">
        <v>750</v>
      </c>
      <c r="I62" s="136"/>
      <c r="J62" s="136" t="n">
        <v>202</v>
      </c>
      <c r="K62" s="136"/>
      <c r="L62" s="137" t="n">
        <v>1412</v>
      </c>
      <c r="M62" s="138"/>
      <c r="N62" s="136"/>
      <c r="O62" s="136"/>
      <c r="P62" s="138"/>
      <c r="Q62" s="139"/>
      <c r="R62" s="138"/>
    </row>
    <row r="63" customFormat="false" ht="12.75" hidden="false" customHeight="false" outlineLevel="0" collapsed="false">
      <c r="A63" s="107" t="n">
        <v>2015</v>
      </c>
      <c r="B63" s="127" t="s">
        <v>111</v>
      </c>
      <c r="C63" s="128" t="s">
        <v>116</v>
      </c>
      <c r="D63" s="129" t="s">
        <v>118</v>
      </c>
      <c r="E63" s="135" t="n">
        <v>3.3</v>
      </c>
      <c r="F63" s="135" t="n">
        <v>5.05</v>
      </c>
      <c r="G63" s="121" t="n">
        <f aca="false">(F63-E63)*1000</f>
        <v>1750</v>
      </c>
      <c r="H63" s="136" t="n">
        <v>890</v>
      </c>
      <c r="I63" s="136"/>
      <c r="J63" s="136" t="n">
        <v>510</v>
      </c>
      <c r="K63" s="136"/>
      <c r="L63" s="137" t="n">
        <v>350</v>
      </c>
      <c r="M63" s="138"/>
      <c r="N63" s="136"/>
      <c r="O63" s="136"/>
      <c r="P63" s="138" t="n">
        <v>1750</v>
      </c>
      <c r="Q63" s="139"/>
      <c r="R63" s="138"/>
    </row>
    <row r="64" customFormat="false" ht="12.75" hidden="false" customHeight="false" outlineLevel="0" collapsed="false">
      <c r="A64" s="107" t="n">
        <v>2015</v>
      </c>
      <c r="B64" s="127" t="s">
        <v>111</v>
      </c>
      <c r="C64" s="128" t="s">
        <v>116</v>
      </c>
      <c r="D64" s="129" t="s">
        <v>119</v>
      </c>
      <c r="E64" s="135" t="n">
        <v>6.163</v>
      </c>
      <c r="F64" s="135" t="n">
        <v>7.413</v>
      </c>
      <c r="G64" s="121" t="n">
        <f aca="false">(F64-E64)*1000</f>
        <v>1250</v>
      </c>
      <c r="H64" s="136" t="n">
        <v>0</v>
      </c>
      <c r="I64" s="136"/>
      <c r="J64" s="136" t="n">
        <v>0</v>
      </c>
      <c r="K64" s="136"/>
      <c r="L64" s="137" t="n">
        <v>0</v>
      </c>
      <c r="M64" s="138" t="n">
        <v>2500</v>
      </c>
      <c r="N64" s="136"/>
      <c r="O64" s="136"/>
      <c r="P64" s="138"/>
      <c r="Q64" s="139"/>
      <c r="R64" s="138"/>
    </row>
    <row r="65" customFormat="false" ht="12.75" hidden="false" customHeight="false" outlineLevel="0" collapsed="false">
      <c r="A65" s="107" t="n">
        <v>2015</v>
      </c>
      <c r="B65" s="127" t="s">
        <v>111</v>
      </c>
      <c r="C65" s="128" t="s">
        <v>120</v>
      </c>
      <c r="D65" s="129" t="s">
        <v>121</v>
      </c>
      <c r="E65" s="135" t="n">
        <v>34.492</v>
      </c>
      <c r="F65" s="135" t="n">
        <v>39.803</v>
      </c>
      <c r="G65" s="121" t="n">
        <f aca="false">(F65-E65)*1000</f>
        <v>5311</v>
      </c>
      <c r="H65" s="136" t="n">
        <v>0</v>
      </c>
      <c r="I65" s="136"/>
      <c r="J65" s="136" t="n">
        <v>0</v>
      </c>
      <c r="K65" s="136"/>
      <c r="L65" s="137" t="n">
        <v>0</v>
      </c>
      <c r="M65" s="138" t="n">
        <v>7482</v>
      </c>
      <c r="N65" s="136"/>
      <c r="O65" s="136"/>
      <c r="P65" s="138"/>
      <c r="Q65" s="139"/>
      <c r="R65" s="138"/>
    </row>
    <row r="66" customFormat="false" ht="12.75" hidden="false" customHeight="false" outlineLevel="0" collapsed="false">
      <c r="A66" s="107" t="n">
        <v>2015</v>
      </c>
      <c r="B66" s="127" t="s">
        <v>111</v>
      </c>
      <c r="C66" s="128" t="s">
        <v>122</v>
      </c>
      <c r="D66" s="129" t="s">
        <v>123</v>
      </c>
      <c r="E66" s="135" t="n">
        <v>17.604</v>
      </c>
      <c r="F66" s="135" t="n">
        <v>21.833</v>
      </c>
      <c r="G66" s="121" t="n">
        <f aca="false">(F66-E66)*1000</f>
        <v>4229</v>
      </c>
      <c r="H66" s="136" t="n">
        <v>0</v>
      </c>
      <c r="I66" s="136"/>
      <c r="J66" s="136" t="n">
        <v>0</v>
      </c>
      <c r="K66" s="136"/>
      <c r="L66" s="137" t="n">
        <v>0</v>
      </c>
      <c r="M66" s="138" t="n">
        <v>8458</v>
      </c>
      <c r="N66" s="136"/>
      <c r="O66" s="136"/>
      <c r="P66" s="138"/>
      <c r="Q66" s="139"/>
      <c r="R66" s="138"/>
    </row>
    <row r="67" customFormat="false" ht="12.75" hidden="false" customHeight="false" outlineLevel="0" collapsed="false">
      <c r="A67" s="107" t="n">
        <v>2015</v>
      </c>
      <c r="B67" s="127" t="s">
        <v>111</v>
      </c>
      <c r="C67" s="128" t="s">
        <v>122</v>
      </c>
      <c r="D67" s="129" t="s">
        <v>124</v>
      </c>
      <c r="E67" s="135" t="n">
        <v>22.258</v>
      </c>
      <c r="F67" s="135" t="n">
        <v>23.308</v>
      </c>
      <c r="G67" s="121" t="n">
        <f aca="false">(F67-E67)*1000</f>
        <v>1050</v>
      </c>
      <c r="H67" s="136" t="n">
        <v>0</v>
      </c>
      <c r="I67" s="136"/>
      <c r="J67" s="136" t="n">
        <v>0</v>
      </c>
      <c r="K67" s="136"/>
      <c r="L67" s="137" t="n">
        <v>0</v>
      </c>
      <c r="M67" s="138" t="n">
        <v>2100</v>
      </c>
      <c r="N67" s="136"/>
      <c r="O67" s="136"/>
      <c r="P67" s="138"/>
      <c r="Q67" s="139"/>
      <c r="R67" s="138"/>
    </row>
    <row r="68" customFormat="false" ht="12.75" hidden="false" customHeight="false" outlineLevel="0" collapsed="false">
      <c r="A68" s="107" t="n">
        <v>2015</v>
      </c>
      <c r="B68" s="127" t="s">
        <v>111</v>
      </c>
      <c r="C68" s="128" t="s">
        <v>122</v>
      </c>
      <c r="D68" s="129" t="s">
        <v>125</v>
      </c>
      <c r="E68" s="135" t="n">
        <v>23.911</v>
      </c>
      <c r="F68" s="135" t="n">
        <v>26.131</v>
      </c>
      <c r="G68" s="121" t="n">
        <f aca="false">(F68-E68)*1000</f>
        <v>2220</v>
      </c>
      <c r="H68" s="136" t="n">
        <v>680</v>
      </c>
      <c r="I68" s="136"/>
      <c r="J68" s="136" t="n">
        <v>760</v>
      </c>
      <c r="K68" s="136"/>
      <c r="L68" s="137" t="n">
        <v>780</v>
      </c>
      <c r="M68" s="138"/>
      <c r="N68" s="136"/>
      <c r="O68" s="136"/>
      <c r="P68" s="138" t="n">
        <v>2220</v>
      </c>
      <c r="Q68" s="139"/>
      <c r="R68" s="138"/>
    </row>
    <row r="69" customFormat="false" ht="12.75" hidden="false" customHeight="false" outlineLevel="0" collapsed="false">
      <c r="A69" s="140" t="n">
        <v>2015</v>
      </c>
      <c r="B69" s="141" t="s">
        <v>111</v>
      </c>
      <c r="C69" s="141"/>
      <c r="D69" s="142" t="s">
        <v>126</v>
      </c>
      <c r="E69" s="141"/>
      <c r="F69" s="141"/>
      <c r="G69" s="143" t="n">
        <f aca="false">SUM(G60:G68)</f>
        <v>26011</v>
      </c>
      <c r="H69" s="144" t="n">
        <f aca="false">SUM(H60:H68)</f>
        <v>3562</v>
      </c>
      <c r="I69" s="144" t="n">
        <f aca="false">SUM(I60:I68)</f>
        <v>0</v>
      </c>
      <c r="J69" s="144" t="n">
        <f aca="false">SUM(J60:J68)</f>
        <v>2979</v>
      </c>
      <c r="K69" s="144" t="n">
        <f aca="false">SUM(K60:K68)</f>
        <v>0</v>
      </c>
      <c r="L69" s="144" t="n">
        <f aca="false">SUM(L60:L68)</f>
        <v>7392</v>
      </c>
      <c r="M69" s="144" t="n">
        <f aca="false">SUM(M60:M68)</f>
        <v>20540</v>
      </c>
      <c r="N69" s="144" t="n">
        <f aca="false">SUM(N60:N68)</f>
        <v>0</v>
      </c>
      <c r="O69" s="144" t="n">
        <f aca="false">SUM(O60:O68)</f>
        <v>0</v>
      </c>
      <c r="P69" s="144" t="n">
        <f aca="false">SUM(P60:P68)</f>
        <v>3970</v>
      </c>
      <c r="Q69" s="144" t="n">
        <f aca="false">SUM(Q60:Q68)</f>
        <v>0</v>
      </c>
      <c r="R69" s="144" t="n">
        <f aca="false">SUM(R60:R68)</f>
        <v>0</v>
      </c>
    </row>
    <row r="70" customFormat="false" ht="12.75" hidden="false" customHeight="false" outlineLevel="0" collapsed="false">
      <c r="G70" s="145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7"/>
    </row>
    <row r="71" customFormat="false" ht="12.75" hidden="false" customHeight="false" outlineLevel="0" collapsed="false">
      <c r="A71" s="140" t="n">
        <v>2014</v>
      </c>
      <c r="B71" s="141" t="s">
        <v>127</v>
      </c>
      <c r="C71" s="141"/>
      <c r="D71" s="142" t="s">
        <v>126</v>
      </c>
      <c r="E71" s="141"/>
      <c r="F71" s="141"/>
      <c r="G71" s="143" t="n">
        <f aca="false">G17+G37+G40+G45+G59+G69</f>
        <v>277330</v>
      </c>
      <c r="H71" s="144" t="n">
        <f aca="false">H17+H37+H40+H45+H59+H69</f>
        <v>7362</v>
      </c>
      <c r="I71" s="144" t="n">
        <f aca="false">I17+I37+I40+I45+I59+I69</f>
        <v>1780</v>
      </c>
      <c r="J71" s="144" t="n">
        <f aca="false">J17+J37+J40+J45+J59+J69</f>
        <v>2979</v>
      </c>
      <c r="K71" s="144" t="n">
        <f aca="false">K17+K37+K40+K45+K59+K69</f>
        <v>0</v>
      </c>
      <c r="L71" s="144" t="n">
        <f aca="false">L17+L37+L40+L45+L59+L69</f>
        <v>86590</v>
      </c>
      <c r="M71" s="144" t="n">
        <f aca="false">M17+M37+M40+M45+M59+M69</f>
        <v>247400</v>
      </c>
      <c r="N71" s="144" t="n">
        <f aca="false">N17+N37+N40+N45+N59+N69</f>
        <v>0</v>
      </c>
      <c r="O71" s="144" t="n">
        <f aca="false">O17+O37+O40+O45+O59+O69</f>
        <v>400</v>
      </c>
      <c r="P71" s="144" t="n">
        <f aca="false">P17+P37+P40+P45+P59+P69</f>
        <v>89378</v>
      </c>
      <c r="Q71" s="144" t="n">
        <f aca="false">Q17+Q37+Q40+Q45+Q59+Q69</f>
        <v>0</v>
      </c>
      <c r="R71" s="144" t="n">
        <f aca="false">R17+R37+R40+R45+R59+R69</f>
        <v>0</v>
      </c>
    </row>
    <row r="72" customFormat="false" ht="12.75" hidden="false" customHeight="false" outlineLevel="0" collapsed="false">
      <c r="H72" s="146"/>
      <c r="I72" s="146"/>
      <c r="J72" s="146"/>
      <c r="K72" s="146"/>
      <c r="L72" s="146"/>
      <c r="M72" s="146"/>
      <c r="N72" s="146"/>
      <c r="O72" s="146"/>
      <c r="P72" s="146"/>
      <c r="Q72" s="146"/>
    </row>
    <row r="73" customFormat="false" ht="12.75" hidden="false" customHeight="false" outlineLevel="0" collapsed="false">
      <c r="H73" s="146"/>
      <c r="I73" s="146"/>
      <c r="J73" s="146"/>
      <c r="K73" s="146"/>
      <c r="L73" s="146"/>
      <c r="M73" s="146"/>
      <c r="N73" s="146"/>
      <c r="O73" s="146"/>
      <c r="P73" s="146"/>
      <c r="Q73" s="146"/>
    </row>
    <row r="74" customFormat="false" ht="12.75" hidden="false" customHeight="false" outlineLevel="0" collapsed="false">
      <c r="H74" s="146"/>
      <c r="I74" s="146"/>
      <c r="J74" s="146"/>
      <c r="K74" s="146"/>
      <c r="L74" s="146"/>
      <c r="M74" s="146"/>
      <c r="N74" s="146"/>
      <c r="O74" s="146"/>
      <c r="P74" s="146"/>
      <c r="Q74" s="146"/>
    </row>
    <row r="75" customFormat="false" ht="12.75" hidden="false" customHeight="false" outlineLevel="0" collapsed="false"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12.75" hidden="false" customHeight="false" outlineLevel="0" collapsed="false">
      <c r="H76" s="146"/>
      <c r="I76" s="146"/>
      <c r="J76" s="146"/>
      <c r="K76" s="146"/>
      <c r="L76" s="146"/>
      <c r="M76" s="146"/>
      <c r="N76" s="146"/>
      <c r="O76" s="146"/>
      <c r="P76" s="146"/>
      <c r="Q76" s="146"/>
    </row>
    <row r="77" customFormat="false" ht="12.75" hidden="false" customHeight="false" outlineLevel="0" collapsed="false">
      <c r="H77" s="146"/>
      <c r="I77" s="146"/>
      <c r="J77" s="146"/>
      <c r="K77" s="146"/>
      <c r="L77" s="146"/>
      <c r="M77" s="146"/>
      <c r="N77" s="146"/>
      <c r="O77" s="146"/>
      <c r="P77" s="146"/>
      <c r="Q77" s="146"/>
    </row>
    <row r="78" customFormat="false" ht="12.75" hidden="false" customHeight="false" outlineLevel="0" collapsed="false">
      <c r="H78" s="146"/>
      <c r="I78" s="146"/>
      <c r="J78" s="146"/>
      <c r="K78" s="146"/>
      <c r="L78" s="146"/>
      <c r="M78" s="146"/>
      <c r="N78" s="146"/>
      <c r="O78" s="146"/>
      <c r="P78" s="146"/>
      <c r="Q78" s="146"/>
    </row>
    <row r="79" customFormat="false" ht="12.75" hidden="false" customHeight="false" outlineLevel="0" collapsed="false">
      <c r="H79" s="146"/>
      <c r="I79" s="146"/>
      <c r="J79" s="146"/>
      <c r="K79" s="146"/>
      <c r="L79" s="146"/>
      <c r="M79" s="146"/>
      <c r="N79" s="146"/>
      <c r="O79" s="146"/>
      <c r="P79" s="146"/>
      <c r="Q79" s="146"/>
    </row>
    <row r="80" customFormat="false" ht="12.75" hidden="false" customHeight="false" outlineLevel="0" collapsed="false">
      <c r="H80" s="146"/>
      <c r="I80" s="146"/>
      <c r="J80" s="146"/>
      <c r="K80" s="146"/>
      <c r="L80" s="146"/>
      <c r="M80" s="146"/>
      <c r="N80" s="146"/>
      <c r="O80" s="146"/>
      <c r="P80" s="146"/>
      <c r="Q80" s="146"/>
    </row>
    <row r="81" customFormat="false" ht="12.75" hidden="false" customHeight="false" outlineLevel="0" collapsed="false">
      <c r="H81" s="146"/>
      <c r="I81" s="146"/>
      <c r="J81" s="146"/>
      <c r="K81" s="146"/>
      <c r="L81" s="146"/>
      <c r="M81" s="146"/>
      <c r="N81" s="146"/>
      <c r="O81" s="146"/>
      <c r="P81" s="146"/>
      <c r="Q81" s="146"/>
    </row>
    <row r="82" customFormat="false" ht="12.75" hidden="false" customHeight="false" outlineLevel="0" collapsed="false">
      <c r="H82" s="146"/>
      <c r="I82" s="146"/>
      <c r="J82" s="146"/>
      <c r="K82" s="146"/>
      <c r="L82" s="146"/>
      <c r="M82" s="146"/>
      <c r="N82" s="146"/>
      <c r="O82" s="146"/>
      <c r="P82" s="146"/>
      <c r="Q82" s="146"/>
    </row>
    <row r="83" customFormat="false" ht="12.75" hidden="false" customHeight="false" outlineLevel="0" collapsed="false">
      <c r="H83" s="146"/>
      <c r="I83" s="146"/>
      <c r="J83" s="146"/>
      <c r="K83" s="146"/>
      <c r="L83" s="146"/>
      <c r="M83" s="146"/>
      <c r="N83" s="146"/>
      <c r="O83" s="146"/>
      <c r="P83" s="146"/>
      <c r="Q83" s="146"/>
    </row>
    <row r="84" customFormat="false" ht="12.75" hidden="false" customHeight="false" outlineLevel="0" collapsed="false">
      <c r="H84" s="146"/>
      <c r="I84" s="146"/>
      <c r="J84" s="146"/>
      <c r="K84" s="146"/>
      <c r="L84" s="146"/>
      <c r="M84" s="146"/>
      <c r="N84" s="146"/>
      <c r="O84" s="146"/>
      <c r="P84" s="146"/>
      <c r="Q84" s="146"/>
    </row>
    <row r="85" customFormat="false" ht="12.75" hidden="false" customHeight="false" outlineLevel="0" collapsed="false">
      <c r="H85" s="146"/>
      <c r="I85" s="146"/>
      <c r="J85" s="146"/>
      <c r="K85" s="146"/>
      <c r="L85" s="146"/>
      <c r="M85" s="146"/>
      <c r="N85" s="146"/>
      <c r="O85" s="146"/>
      <c r="P85" s="146"/>
      <c r="Q85" s="146"/>
    </row>
    <row r="86" customFormat="false" ht="12.75" hidden="false" customHeight="false" outlineLevel="0" collapsed="false">
      <c r="H86" s="146"/>
      <c r="I86" s="146"/>
      <c r="J86" s="146"/>
      <c r="K86" s="146"/>
      <c r="L86" s="146"/>
      <c r="M86" s="146"/>
      <c r="N86" s="146"/>
      <c r="O86" s="146"/>
      <c r="P86" s="146"/>
      <c r="Q86" s="146"/>
    </row>
    <row r="87" customFormat="false" ht="12.75" hidden="false" customHeight="false" outlineLevel="0" collapsed="false">
      <c r="H87" s="146"/>
      <c r="I87" s="146"/>
      <c r="J87" s="146"/>
      <c r="K87" s="146"/>
      <c r="L87" s="146"/>
      <c r="M87" s="146"/>
      <c r="N87" s="146"/>
      <c r="O87" s="146"/>
      <c r="P87" s="146"/>
      <c r="Q87" s="146"/>
    </row>
    <row r="88" customFormat="false" ht="12.75" hidden="false" customHeight="false" outlineLevel="0" collapsed="false">
      <c r="H88" s="146"/>
      <c r="I88" s="146"/>
      <c r="J88" s="146"/>
      <c r="K88" s="146"/>
      <c r="L88" s="146"/>
      <c r="M88" s="146"/>
      <c r="N88" s="146"/>
      <c r="O88" s="146"/>
      <c r="P88" s="146"/>
      <c r="Q88" s="146"/>
    </row>
    <row r="89" customFormat="false" ht="12.75" hidden="false" customHeight="false" outlineLevel="0" collapsed="false">
      <c r="H89" s="146"/>
      <c r="I89" s="146"/>
      <c r="J89" s="146"/>
      <c r="K89" s="146"/>
      <c r="L89" s="146"/>
      <c r="M89" s="146"/>
      <c r="N89" s="146"/>
      <c r="O89" s="146"/>
      <c r="P89" s="146"/>
      <c r="Q89" s="146"/>
    </row>
    <row r="90" customFormat="false" ht="12.75" hidden="false" customHeight="false" outlineLevel="0" collapsed="false">
      <c r="H90" s="146"/>
      <c r="I90" s="146"/>
      <c r="J90" s="146"/>
      <c r="K90" s="146"/>
      <c r="L90" s="146"/>
      <c r="M90" s="146"/>
      <c r="N90" s="146"/>
      <c r="O90" s="146"/>
      <c r="P90" s="146"/>
      <c r="Q90" s="146"/>
    </row>
    <row r="91" customFormat="false" ht="12.75" hidden="false" customHeight="false" outlineLevel="0" collapsed="false">
      <c r="H91" s="146"/>
      <c r="I91" s="146"/>
      <c r="J91" s="146"/>
      <c r="K91" s="146"/>
      <c r="L91" s="146"/>
      <c r="M91" s="146"/>
      <c r="N91" s="146"/>
      <c r="O91" s="146"/>
      <c r="P91" s="146"/>
      <c r="Q91" s="146"/>
    </row>
    <row r="92" customFormat="false" ht="12.75" hidden="false" customHeight="false" outlineLevel="0" collapsed="false">
      <c r="H92" s="146"/>
      <c r="I92" s="146"/>
      <c r="J92" s="146"/>
      <c r="K92" s="146"/>
      <c r="L92" s="146"/>
      <c r="M92" s="146"/>
      <c r="N92" s="146"/>
      <c r="O92" s="146"/>
      <c r="P92" s="146"/>
      <c r="Q92" s="146"/>
    </row>
    <row r="93" customFormat="false" ht="12.75" hidden="false" customHeight="false" outlineLevel="0" collapsed="false">
      <c r="H93" s="146"/>
      <c r="I93" s="146"/>
      <c r="J93" s="146"/>
      <c r="K93" s="146"/>
      <c r="L93" s="146"/>
      <c r="M93" s="146"/>
      <c r="N93" s="146"/>
      <c r="O93" s="146"/>
      <c r="P93" s="146"/>
      <c r="Q93" s="146"/>
    </row>
    <row r="94" customFormat="false" ht="12.75" hidden="false" customHeight="false" outlineLevel="0" collapsed="false">
      <c r="H94" s="146"/>
      <c r="I94" s="146"/>
      <c r="J94" s="146"/>
      <c r="K94" s="146"/>
      <c r="L94" s="146"/>
      <c r="M94" s="146"/>
      <c r="N94" s="146"/>
      <c r="O94" s="146"/>
      <c r="P94" s="146"/>
      <c r="Q94" s="146"/>
    </row>
    <row r="95" customFormat="false" ht="12.75" hidden="false" customHeight="false" outlineLevel="0" collapsed="false">
      <c r="H95" s="146"/>
      <c r="I95" s="146"/>
      <c r="J95" s="146"/>
      <c r="K95" s="146"/>
      <c r="L95" s="146"/>
      <c r="M95" s="146"/>
      <c r="N95" s="146"/>
      <c r="O95" s="146"/>
      <c r="P95" s="146"/>
      <c r="Q95" s="146"/>
    </row>
    <row r="96" customFormat="false" ht="12.75" hidden="false" customHeight="false" outlineLevel="0" collapsed="false">
      <c r="H96" s="146"/>
      <c r="I96" s="146"/>
      <c r="J96" s="146"/>
      <c r="K96" s="146"/>
      <c r="L96" s="146"/>
      <c r="M96" s="146"/>
      <c r="N96" s="146"/>
      <c r="O96" s="146"/>
      <c r="P96" s="146"/>
      <c r="Q96" s="146"/>
    </row>
    <row r="97" customFormat="false" ht="12.75" hidden="false" customHeight="false" outlineLevel="0" collapsed="false">
      <c r="H97" s="146"/>
      <c r="I97" s="146"/>
      <c r="J97" s="146"/>
      <c r="K97" s="146"/>
      <c r="L97" s="146"/>
      <c r="M97" s="146"/>
      <c r="N97" s="146"/>
      <c r="O97" s="146"/>
      <c r="P97" s="146"/>
      <c r="Q97" s="146"/>
    </row>
    <row r="98" customFormat="false" ht="12.75" hidden="false" customHeight="false" outlineLevel="0" collapsed="false">
      <c r="H98" s="146"/>
      <c r="I98" s="146"/>
      <c r="J98" s="146"/>
      <c r="K98" s="146"/>
      <c r="L98" s="146"/>
      <c r="M98" s="146"/>
      <c r="N98" s="146"/>
      <c r="O98" s="146"/>
      <c r="P98" s="146"/>
      <c r="Q98" s="146"/>
    </row>
    <row r="99" customFormat="false" ht="12.75" hidden="false" customHeight="false" outlineLevel="0" collapsed="false">
      <c r="H99" s="146"/>
      <c r="I99" s="146"/>
      <c r="J99" s="146"/>
      <c r="K99" s="146"/>
      <c r="L99" s="146"/>
      <c r="M99" s="146"/>
      <c r="N99" s="146"/>
      <c r="O99" s="146"/>
      <c r="P99" s="146"/>
      <c r="Q99" s="146"/>
    </row>
    <row r="100" customFormat="false" ht="12.75" hidden="false" customHeight="false" outlineLevel="0" collapsed="false"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</row>
    <row r="101" customFormat="false" ht="12.75" hidden="false" customHeight="false" outlineLevel="0" collapsed="false"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</row>
    <row r="102" customFormat="false" ht="12.75" hidden="false" customHeight="false" outlineLevel="0" collapsed="false"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</row>
    <row r="103" customFormat="false" ht="12.75" hidden="false" customHeight="false" outlineLevel="0" collapsed="false"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</row>
    <row r="104" customFormat="false" ht="12.75" hidden="false" customHeight="false" outlineLevel="0" collapsed="false"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</row>
    <row r="105" customFormat="false" ht="12.75" hidden="false" customHeight="false" outlineLevel="0" collapsed="false"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</row>
  </sheetData>
  <mergeCells count="15">
    <mergeCell ref="A2:Q2"/>
    <mergeCell ref="H4:L4"/>
    <mergeCell ref="H5:H6"/>
    <mergeCell ref="I5:L5"/>
    <mergeCell ref="M5:M6"/>
    <mergeCell ref="N5:N6"/>
    <mergeCell ref="O5:O6"/>
    <mergeCell ref="P5:P6"/>
    <mergeCell ref="Q5:Q6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2:28:13Z</dcterms:created>
  <dc:creator>dolezal.vaclav</dc:creator>
  <dc:description/>
  <dc:language>en-US</dc:language>
  <cp:lastModifiedBy>mikulasek</cp:lastModifiedBy>
  <cp:lastPrinted>2015-08-17T08:13:48Z</cp:lastPrinted>
  <dcterms:modified xsi:type="dcterms:W3CDTF">2015-08-17T12:23:34Z</dcterms:modified>
  <cp:revision>0</cp:revision>
  <dc:subject/>
  <dc:title/>
</cp:coreProperties>
</file>