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rycí list" sheetId="1" state="visible" r:id="rId2"/>
    <sheet name="Rekapitulace" sheetId="2" state="visible" r:id="rId3"/>
    <sheet name="Položky" sheetId="3" state="visible" r:id="rId4"/>
  </sheets>
  <definedNames>
    <definedName function="false" hidden="false" localSheetId="0" name="_xlnm.Print_Area" vbProcedure="false">'Krycí list'!$A$1:$G$53</definedName>
    <definedName function="false" hidden="false" localSheetId="2" name="_xlnm.Print_Area" vbProcedure="false">Položky!$A$1:$G$153</definedName>
    <definedName function="false" hidden="false" localSheetId="2" name="_xlnm.Print_Titles" vbProcedure="false">Položky!$1:$6</definedName>
    <definedName function="false" hidden="false" localSheetId="1" name="_xlnm.Print_Area" vbProcedure="false">Rekapitulace!$A$1:$I$37</definedName>
    <definedName function="false" hidden="false" localSheetId="1" name="_xlnm.Print_Titles" vbProcedure="false">Rekapitulace!$1:$6</definedName>
    <definedName function="false" hidden="false" name="cisloobjektu" vbProcedure="false">'Krycí list'!$A$5</definedName>
    <definedName function="false" hidden="false" name="cislostavby" vbProcedure="false">'Krycí list'!$A$7</definedName>
    <definedName function="false" hidden="false" name="Datum" vbProcedure="false">'Krycí list'!$B$27</definedName>
    <definedName function="false" hidden="false" name="Dil" vbProcedure="false">Rekapitulace!$A$6</definedName>
    <definedName function="false" hidden="false" name="Dodavka" vbProcedure="false">Rekapitulace!$G$23</definedName>
    <definedName function="false" hidden="false" name="Dodavka0" vbProcedure="false">#REF!</definedName>
    <definedName function="false" hidden="false" name="HSV" vbProcedure="false">Rekapitulace!$E$23</definedName>
    <definedName function="false" hidden="false" name="HSV0" vbProcedure="false">#REF!</definedName>
    <definedName function="false" hidden="false" name="HZS" vbProcedure="false">Rekapitulace!$I$23</definedName>
    <definedName function="false" hidden="false" name="HZS0" vbProcedure="false">#REF!</definedName>
    <definedName function="false" hidden="false" name="JKSO" vbProcedure="false">'Krycí list'!$G$2</definedName>
    <definedName function="false" hidden="false" name="MJ" vbProcedure="false">'Krycí list'!$G$5</definedName>
    <definedName function="false" hidden="false" name="Mont" vbProcedure="false">Rekapitulace!$H$23</definedName>
    <definedName function="false" hidden="false" name="Montaz0" vbProcedure="false">#REF!</definedName>
    <definedName function="false" hidden="false" name="NazevDilu" vbProcedure="false">Rekapitulace!$B$6</definedName>
    <definedName function="false" hidden="false" name="nazevobjektu" vbProcedure="false">'Krycí list'!$C$5</definedName>
    <definedName function="false" hidden="false" name="nazevstavby" vbProcedure="false">'Krycí list'!$C$7</definedName>
    <definedName function="false" hidden="false" name="Objednatel" vbProcedure="false">'Krycí list'!$C$10</definedName>
    <definedName function="false" hidden="false" name="PocetMJ" vbProcedure="false">'Krycí list'!$G$6</definedName>
    <definedName function="false" hidden="false" name="Poznamka" vbProcedure="false">'Krycí list'!$B$37</definedName>
    <definedName function="false" hidden="false" name="Projektant" vbProcedure="false">'Krycí list'!$C$8</definedName>
    <definedName function="false" hidden="false" name="PSV" vbProcedure="false">Rekapitulace!$F$23</definedName>
    <definedName function="false" hidden="false" name="PSV0" vbProcedure="false">#REF!</definedName>
    <definedName function="false" hidden="false" name="SazbaDPH1" vbProcedure="false">'Krycí list'!$C$30</definedName>
    <definedName function="false" hidden="false" name="SazbaDPH2" vbProcedure="false">'Krycí list'!$C$32</definedName>
    <definedName function="false" hidden="false" name="SloupecCC" vbProcedure="false">Položky!$G$6</definedName>
    <definedName function="false" hidden="false" name="SloupecCisloPol" vbProcedure="false">Položky!$B$6</definedName>
    <definedName function="false" hidden="false" name="SloupecJC" vbProcedure="false">Položky!$F$6</definedName>
    <definedName function="false" hidden="false" name="SloupecMJ" vbProcedure="false">Položky!$D$6</definedName>
    <definedName function="false" hidden="false" name="SloupecMnozstvi" vbProcedure="false">Položky!$E$6</definedName>
    <definedName function="false" hidden="false" name="SloupecNazPol" vbProcedure="false">Položky!$C$6</definedName>
    <definedName function="false" hidden="false" name="SloupecPC" vbProcedure="false">Položky!$A$6</definedName>
    <definedName function="false" hidden="false" name="Typ" vbProcedure="false">#REF!</definedName>
    <definedName function="false" hidden="false" name="VRN" vbProcedure="false">Rekapitulace!$H$36</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Krycí list'!$G$11</definedName>
    <definedName function="false" hidden="false" name="Zaklad22" vbProcedure="false">'Krycí list'!$F$32</definedName>
    <definedName function="false" hidden="false" name="Zaklad5" vbProcedure="false">'Krycí list'!$F$30</definedName>
    <definedName function="false" hidden="false" name="Zhotovitel" vbProcedure="false">'Krycí list'!$C$11:$E$11</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REF!</definedName>
    <definedName function="false" hidden="false" localSheetId="2" name="solver_typ" vbProcedure="false">1</definedName>
    <definedName function="false" hidden="false" localSheetId="2"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64">
  <si>
    <t xml:space="preserve">SLEPÝ ROZPOČET</t>
  </si>
  <si>
    <t xml:space="preserve">Rozpočet</t>
  </si>
  <si>
    <t xml:space="preserve">JKSO </t>
  </si>
  <si>
    <t xml:space="preserve">Objekt</t>
  </si>
  <si>
    <t xml:space="preserve">Název objektu</t>
  </si>
  <si>
    <t xml:space="preserve">SKP </t>
  </si>
  <si>
    <t xml:space="preserve">SO01</t>
  </si>
  <si>
    <t xml:space="preserve">Učebny, laboratoře</t>
  </si>
  <si>
    <t xml:space="preserve">Měrná jednotka</t>
  </si>
  <si>
    <t xml:space="preserve">Stavba</t>
  </si>
  <si>
    <t xml:space="preserve">Název stavby</t>
  </si>
  <si>
    <t xml:space="preserve">Počet jednotek</t>
  </si>
  <si>
    <t xml:space="preserve">RN 443</t>
  </si>
  <si>
    <t xml:space="preserve">Modernizace přírodovědných učeben a laboratoří Gymnázia Tišnov, Na Hrádku 20</t>
  </si>
  <si>
    <t xml:space="preserve">Náklady na m.j.</t>
  </si>
  <si>
    <t xml:space="preserve">Projektant</t>
  </si>
  <si>
    <t xml:space="preserve">Typ rozpočtu</t>
  </si>
  <si>
    <t xml:space="preserve">Zpracovatel projektu</t>
  </si>
  <si>
    <t xml:space="preserve">Objednatel</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Základ pro DPH</t>
  </si>
  <si>
    <t xml:space="preserve">%  </t>
  </si>
  <si>
    <t xml:space="preserve">DPH</t>
  </si>
  <si>
    <t xml:space="preserve">% </t>
  </si>
  <si>
    <t xml:space="preserve">CENA ZA OBJEKT CELKEM</t>
  </si>
  <si>
    <t xml:space="preserve">Poznámka :</t>
  </si>
  <si>
    <t xml:space="preserve"> </t>
  </si>
  <si>
    <t xml:space="preserve">Popis stavebních prací:
Přípravna chemie:
Rekonstrukce odtahu pro digestoř - požadovaná výměna vzduchu 710m3/hod.
Obklad stěny keramickým obkladem - úpravna vody
Výměna svítidel
Malby
Pomocné lešení pro výměnu svítidel a malby
Laboratoř chemie:
Výměna svítidel
Malby
Učebna chemie:
Výměna  osvětlení
Malby
Laboratoř bilogie:
Výměna svítidel
Malby
Čalounění dveří
Učebna biologie:
Výměna svítidel
Demontáž vestav.skříní
Zednické zapravení niky
Demontáž stávajícího dřevěného zádveří
Nové zadveří SKD, podhled
Nové vstupvní dveře do učebny
Snížení světla v novém zádveří
Pokládka PVC podlahy
Výměna umyvadla
Fyzika - učebna:
Výměna svítidel - dodávka svítidel se stmívací elektronikou, systém dálkového ovládání
Elektroinstalace pro zatemňující rolety
Dodávka zatemňujících rolet, ovládání bezdrátově
Čalounění vstupních dveří do učebny
WIFI point, včetně přípojné skříně RACK, 2x wifi vysílač pro učebnu
Vybourání otvoru v příčce pro dveře v příčce mezi učebnou a laboratoří fyziky, osazení nových dveří
Repase vestavěné skříně u katedry
Malby
Laboratoř fyzika:
Výměna svítidel - dodávka svítidel se stmívací elektronikou, systém dálkového ovládání
Malby
SDK předstěna s akust.izolací  - odhlučnění učeben
Zatemnění oken roletami, dálk.ovládání
</t>
  </si>
  <si>
    <t xml:space="preserve">Stavba :</t>
  </si>
  <si>
    <t xml:space="preserve">Rozpočet :</t>
  </si>
  <si>
    <t xml:space="preserve">Objekt :</t>
  </si>
  <si>
    <t xml:space="preserve">Stavební úpravy v učebnách</t>
  </si>
  <si>
    <t xml:space="preserve">REKAPITULACE  STAVEBNÍCH  DÍLŮ</t>
  </si>
  <si>
    <t xml:space="preserve">Stavební díl</t>
  </si>
  <si>
    <t xml:space="preserve">HSV</t>
  </si>
  <si>
    <t xml:space="preserve">PSV</t>
  </si>
  <si>
    <t xml:space="preserve">Dodávka</t>
  </si>
  <si>
    <t xml:space="preserve">Montáž</t>
  </si>
  <si>
    <t xml:space="preserve">CELKEM  OBJEKT</t>
  </si>
  <si>
    <t xml:space="preserve">VEDLEJŠÍ ROZPOČTOVÉ  NÁKLADY</t>
  </si>
  <si>
    <t xml:space="preserve">Název VRN</t>
  </si>
  <si>
    <t xml:space="preserve">Kč</t>
  </si>
  <si>
    <t xml:space="preserve">%</t>
  </si>
  <si>
    <t xml:space="preserve">Základna</t>
  </si>
  <si>
    <t xml:space="preserve">Ztížené výrobní podmínky</t>
  </si>
  <si>
    <t xml:space="preserve">Oborová přirážka</t>
  </si>
  <si>
    <t xml:space="preserve">Přesun stavebních kapacit</t>
  </si>
  <si>
    <t xml:space="preserve">Mimostaveništní doprava</t>
  </si>
  <si>
    <t xml:space="preserve">Zařízení staveniště</t>
  </si>
  <si>
    <t xml:space="preserve">Provoz investora</t>
  </si>
  <si>
    <t xml:space="preserve">Kompletační činnost (IČD)</t>
  </si>
  <si>
    <t xml:space="preserve">Rezerva rozpočtu</t>
  </si>
  <si>
    <t xml:space="preserve">CELKEM VRN</t>
  </si>
  <si>
    <t xml:space="preserve">Položkový rozpočet </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3</t>
  </si>
  <si>
    <t xml:space="preserve">Svislé a kompletní konstrukce</t>
  </si>
  <si>
    <t xml:space="preserve">342266111RT5</t>
  </si>
  <si>
    <t xml:space="preserve">Obklad stěn sádrokartonem na ocelovou konstrukci desky standard tl. 12,5 mm, Orsil tl. 10 cm</t>
  </si>
  <si>
    <t xml:space="preserve">m2</t>
  </si>
  <si>
    <t xml:space="preserve">Laboratoř fyziky:6,5*3,9</t>
  </si>
  <si>
    <t xml:space="preserve">342280012RAA</t>
  </si>
  <si>
    <t xml:space="preserve">Příčka z desek sádrokarton., s izolací, tl. 100 mm ocel. nosná kce, deska standard 12,5 mm,</t>
  </si>
  <si>
    <t xml:space="preserve">Učebna biologie:1,4*3,9+1,9*3,9-0,9*2</t>
  </si>
  <si>
    <t xml:space="preserve">342280060RAA</t>
  </si>
  <si>
    <t xml:space="preserve">Podhled zavěšený z desek sádrokartonových ocel. nosná kce, deska standard 12,5 mm</t>
  </si>
  <si>
    <t xml:space="preserve">Učebna biologie vstup:1,4*1,9</t>
  </si>
  <si>
    <t xml:space="preserve">Celkem za</t>
  </si>
  <si>
    <t xml:space="preserve">61</t>
  </si>
  <si>
    <t xml:space="preserve">Upravy povrchů vnitřní</t>
  </si>
  <si>
    <t xml:space="preserve">612451071R00</t>
  </si>
  <si>
    <t xml:space="preserve">Vyspravení povrchu vnitřních bet. stěn maltou MC </t>
  </si>
  <si>
    <t xml:space="preserve">Učebna biologie:2*2+0,5*(2*3)</t>
  </si>
  <si>
    <t xml:space="preserve">612473182R00</t>
  </si>
  <si>
    <t xml:space="preserve">Omítka vnitřního zdiva ze suché směsi, štuková </t>
  </si>
  <si>
    <t xml:space="preserve">Učebna biologie - nika:7</t>
  </si>
  <si>
    <t xml:space="preserve">64</t>
  </si>
  <si>
    <t xml:space="preserve">Výplně otvorů</t>
  </si>
  <si>
    <t xml:space="preserve">642942111RT5</t>
  </si>
  <si>
    <t xml:space="preserve">Osazení zárubní dveřních ocelových, pl. do 2,5 m2 včetně dodávky zárubně CgH  90 x 197 x 11 cm</t>
  </si>
  <si>
    <t xml:space="preserve">kus</t>
  </si>
  <si>
    <t xml:space="preserve">učebna biologie a fyziky:2</t>
  </si>
  <si>
    <t xml:space="preserve">94</t>
  </si>
  <si>
    <t xml:space="preserve">Lešení a stavební výtahy</t>
  </si>
  <si>
    <t xml:space="preserve">941955003R00</t>
  </si>
  <si>
    <t xml:space="preserve">Lešení lehké pomocné, výška podlahy do 2,5 m </t>
  </si>
  <si>
    <t xml:space="preserve">Přípravna chemie:35</t>
  </si>
  <si>
    <t xml:space="preserve">Laboratoř chemie:60</t>
  </si>
  <si>
    <t xml:space="preserve">Učebna chemie:57</t>
  </si>
  <si>
    <t xml:space="preserve">Laboratoř bilologie:45</t>
  </si>
  <si>
    <t xml:space="preserve">Učebna fyziky:60</t>
  </si>
  <si>
    <t xml:space="preserve">Laboratoř fyzika:38</t>
  </si>
  <si>
    <t xml:space="preserve">95</t>
  </si>
  <si>
    <t xml:space="preserve">Dokončovací konstrukce na pozemních stavbách</t>
  </si>
  <si>
    <t xml:space="preserve">952901111R00</t>
  </si>
  <si>
    <t xml:space="preserve">Vyčištění budov o výšce podlaží do 4 m </t>
  </si>
  <si>
    <t xml:space="preserve">Laboratoř chemie:57</t>
  </si>
  <si>
    <t xml:space="preserve">Učebna biologie zádveří:1,4*1,9</t>
  </si>
  <si>
    <t xml:space="preserve">Laboratoř fyzika :38</t>
  </si>
  <si>
    <t xml:space="preserve">99</t>
  </si>
  <si>
    <t xml:space="preserve">Staveništní přesun hmot</t>
  </si>
  <si>
    <t xml:space="preserve">999281111R00</t>
  </si>
  <si>
    <t xml:space="preserve">Přesun hmot pro opravy a údržbu do výšky 25 m </t>
  </si>
  <si>
    <t xml:space="preserve">t</t>
  </si>
  <si>
    <t xml:space="preserve">V1</t>
  </si>
  <si>
    <t xml:space="preserve">Stavební výpomoc k řemeslům</t>
  </si>
  <si>
    <t xml:space="preserve">01</t>
  </si>
  <si>
    <t xml:space="preserve">Výpomoc k elektroinstalacím záhozy drážek, opravy omítek</t>
  </si>
  <si>
    <t xml:space="preserve">kpl.</t>
  </si>
  <si>
    <t xml:space="preserve">720</t>
  </si>
  <si>
    <t xml:space="preserve">Zdravotechnická instalace</t>
  </si>
  <si>
    <t xml:space="preserve">Výměna umyvadla a baterie </t>
  </si>
  <si>
    <t xml:space="preserve">ks</t>
  </si>
  <si>
    <t xml:space="preserve">Učebna biologie:1</t>
  </si>
  <si>
    <t xml:space="preserve">766</t>
  </si>
  <si>
    <t xml:space="preserve">Konstrukce truhlářské</t>
  </si>
  <si>
    <t xml:space="preserve">766111820R00</t>
  </si>
  <si>
    <t xml:space="preserve">Demontáž dřevěných stěn plných vč.likvidace</t>
  </si>
  <si>
    <t xml:space="preserve">Učebna biologie zadveří:1,4*3,9+1,9*3,9</t>
  </si>
  <si>
    <t xml:space="preserve">766661122R00</t>
  </si>
  <si>
    <t xml:space="preserve">Montáž dveří do zárubně,otevíravých 1kř.nad 0,8 m </t>
  </si>
  <si>
    <t xml:space="preserve">učebna biologie:1</t>
  </si>
  <si>
    <t xml:space="preserve">učebna fyziky:1</t>
  </si>
  <si>
    <t xml:space="preserve">766661912R00</t>
  </si>
  <si>
    <t xml:space="preserve">Vyřezání dveřního otvoru do příčky </t>
  </si>
  <si>
    <t xml:space="preserve">mezi učebnou a laboratoří fyziky:2</t>
  </si>
  <si>
    <t xml:space="preserve">Demontáž vestavěného nábytku, likvidace </t>
  </si>
  <si>
    <t xml:space="preserve">m3</t>
  </si>
  <si>
    <t xml:space="preserve">Učebna bilogie:2*2*0,5</t>
  </si>
  <si>
    <t xml:space="preserve">02</t>
  </si>
  <si>
    <t xml:space="preserve">Repace vestavěných skříní </t>
  </si>
  <si>
    <t xml:space="preserve">Učebna fyziky:2*2*0,5</t>
  </si>
  <si>
    <t xml:space="preserve">61160104</t>
  </si>
  <si>
    <t xml:space="preserve">Dveře vnitřní hladké plné 1kř. 90x197 bílé vč.kování</t>
  </si>
  <si>
    <t xml:space="preserve">998766202R00</t>
  </si>
  <si>
    <t xml:space="preserve">Přesun hmot pro truhlářské konstr., výšky do 12 m </t>
  </si>
  <si>
    <t xml:space="preserve">776</t>
  </si>
  <si>
    <t xml:space="preserve">Podlahy povlakové</t>
  </si>
  <si>
    <t xml:space="preserve">776101115R00</t>
  </si>
  <si>
    <t xml:space="preserve">Vyrovnání podkladů samonivelační hmotou lokálně, do tl.1mm</t>
  </si>
  <si>
    <t xml:space="preserve">Učebna biologie:9,2*6,5</t>
  </si>
  <si>
    <t xml:space="preserve">776101121R00</t>
  </si>
  <si>
    <t xml:space="preserve">Provedení penetrace podkladu </t>
  </si>
  <si>
    <t xml:space="preserve">776421100R00</t>
  </si>
  <si>
    <t xml:space="preserve">Lepení podlahových soklíků z měkčeného PVC vč. dodávky soklíku</t>
  </si>
  <si>
    <t xml:space="preserve">m</t>
  </si>
  <si>
    <t xml:space="preserve">Učebna biologie:9,2*2+6,4*2</t>
  </si>
  <si>
    <t xml:space="preserve">katedra:5+1,5</t>
  </si>
  <si>
    <t xml:space="preserve">776521100RU2</t>
  </si>
  <si>
    <t xml:space="preserve">Lepení povlakových podlah z pásů PVC včetně podlahoviny</t>
  </si>
  <si>
    <t xml:space="preserve">katedra:5*0,3+1,5*0,3</t>
  </si>
  <si>
    <t xml:space="preserve">776591920R00</t>
  </si>
  <si>
    <t xml:space="preserve">Oprava povlakové podlahy do plochy 0,50 m2 </t>
  </si>
  <si>
    <t xml:space="preserve">Učebna fyziky:40</t>
  </si>
  <si>
    <t xml:space="preserve">998776102R00</t>
  </si>
  <si>
    <t xml:space="preserve">Přesun hmot pro podlahy povlakové, výšky do 12 m </t>
  </si>
  <si>
    <t xml:space="preserve">781</t>
  </si>
  <si>
    <t xml:space="preserve">Obklady keramické</t>
  </si>
  <si>
    <t xml:space="preserve">781475114RA0</t>
  </si>
  <si>
    <t xml:space="preserve">Obklad vnitřní keram. do 30 x 30 cm </t>
  </si>
  <si>
    <t xml:space="preserve">přípravna chemie:4</t>
  </si>
  <si>
    <t xml:space="preserve">784</t>
  </si>
  <si>
    <t xml:space="preserve">Malby</t>
  </si>
  <si>
    <t xml:space="preserve">610991111R00</t>
  </si>
  <si>
    <t xml:space="preserve">Zakrývání výplní vnitřních otvorů </t>
  </si>
  <si>
    <t xml:space="preserve">771101121R00</t>
  </si>
  <si>
    <t xml:space="preserve">784165921R00</t>
  </si>
  <si>
    <t xml:space="preserve">Malba tekutá, bez penetrace </t>
  </si>
  <si>
    <t xml:space="preserve">Přípravna chemie:35+80</t>
  </si>
  <si>
    <t xml:space="preserve">Laboratoř chemie:57+126</t>
  </si>
  <si>
    <t xml:space="preserve">Učebna chemie:57+126</t>
  </si>
  <si>
    <t xml:space="preserve">Laboratoř bilologie:45+108</t>
  </si>
  <si>
    <t xml:space="preserve">Učebna biologie zádveří:1,4*3,9*2+1,9*3,9*2+1,4*1,9</t>
  </si>
  <si>
    <t xml:space="preserve">Učebna fyziky:60+125</t>
  </si>
  <si>
    <t xml:space="preserve">Laboratoř fyzika :38+97</t>
  </si>
  <si>
    <t xml:space="preserve">Lab.fyzika předstěna SDK:6,5*3,9</t>
  </si>
  <si>
    <t xml:space="preserve">784402801R00</t>
  </si>
  <si>
    <t xml:space="preserve">Odstranění malby oškrábáním v místnosti H do 3,8 m </t>
  </si>
  <si>
    <t xml:space="preserve">786</t>
  </si>
  <si>
    <t xml:space="preserve">Čalounické úpravy</t>
  </si>
  <si>
    <t xml:space="preserve">766601215R00</t>
  </si>
  <si>
    <t xml:space="preserve">Těsnění spáry dveří </t>
  </si>
  <si>
    <t xml:space="preserve">Laboratoř biologie:6</t>
  </si>
  <si>
    <t xml:space="preserve">Učebna fyziky:6</t>
  </si>
  <si>
    <t xml:space="preserve">Laboratoř fyziky:6</t>
  </si>
  <si>
    <t xml:space="preserve">786672130R00</t>
  </si>
  <si>
    <t xml:space="preserve">Montáž čalounění dveří s vatovou výplní 2 křídlých </t>
  </si>
  <si>
    <t xml:space="preserve">Laboratoř biologie:1,8*2</t>
  </si>
  <si>
    <t xml:space="preserve">Učebna fyziky:1,8*2</t>
  </si>
  <si>
    <t xml:space="preserve">Laboratoř fyziky:1,8*2</t>
  </si>
  <si>
    <t xml:space="preserve">Zatemňující roleta, motorická černá barva, dálkově ovládaná</t>
  </si>
  <si>
    <t xml:space="preserve">Učebna fyziky:2,4*2,4*3</t>
  </si>
  <si>
    <t xml:space="preserve">Laboratoř fyziky:2,4*2,4*2</t>
  </si>
  <si>
    <t xml:space="preserve">998786102R00</t>
  </si>
  <si>
    <t xml:space="preserve">Přesun hmot pro čalounické úpravy, výšky do 12 m </t>
  </si>
  <si>
    <t xml:space="preserve">M21</t>
  </si>
  <si>
    <t xml:space="preserve">Elektromontáže</t>
  </si>
  <si>
    <t xml:space="preserve">Elektroinstalace - odtah digestoře </t>
  </si>
  <si>
    <t xml:space="preserve">Výměna stropního zářivkového 2trubic.osvětlení 2x36W</t>
  </si>
  <si>
    <t xml:space="preserve">Přípravna chemie:4</t>
  </si>
  <si>
    <t xml:space="preserve">Laboratoř chemie:18</t>
  </si>
  <si>
    <t xml:space="preserve">Učebna chemie:15</t>
  </si>
  <si>
    <t xml:space="preserve">Laboratoř biologie:15</t>
  </si>
  <si>
    <t xml:space="preserve">Učebna biologie:14</t>
  </si>
  <si>
    <t xml:space="preserve">02A</t>
  </si>
  <si>
    <t xml:space="preserve">Výměna stropního osvětlení - stmívací elektronika </t>
  </si>
  <si>
    <t xml:space="preserve">Laboratoř fyzika:12</t>
  </si>
  <si>
    <t xml:space="preserve">Učebna fyziky:15</t>
  </si>
  <si>
    <t xml:space="preserve">03</t>
  </si>
  <si>
    <t xml:space="preserve">Výměna stropního přídavného závěs.osvětlení osvětlení tabule 1x58 s EP</t>
  </si>
  <si>
    <t xml:space="preserve">Učebna chemie:4</t>
  </si>
  <si>
    <t xml:space="preserve">Laoratoř bilogie:4</t>
  </si>
  <si>
    <t xml:space="preserve">Učebna fyzika:4</t>
  </si>
  <si>
    <t xml:space="preserve">Učebna biologie:4</t>
  </si>
  <si>
    <t xml:space="preserve">04</t>
  </si>
  <si>
    <t xml:space="preserve">Úprava elektroinstalace </t>
  </si>
  <si>
    <t xml:space="preserve">Světlo - zádveří učebna biologie:1</t>
  </si>
  <si>
    <t xml:space="preserve">05</t>
  </si>
  <si>
    <t xml:space="preserve">Elektronický systém ovládání intenzity osvětlení stmívání svítidel dálkově</t>
  </si>
  <si>
    <t xml:space="preserve">Laboratoř fyzika:1</t>
  </si>
  <si>
    <t xml:space="preserve">Učebna fyziky:1</t>
  </si>
  <si>
    <t xml:space="preserve">06</t>
  </si>
  <si>
    <t xml:space="preserve">Elektroinstalace - ovládání žaluzií pro 2 učebny bezdrátový systém</t>
  </si>
  <si>
    <t xml:space="preserve">M22</t>
  </si>
  <si>
    <t xml:space="preserve">Montáž sdělovací a zabezp. techniky</t>
  </si>
  <si>
    <t xml:space="preserve">WIFI POINT pro učebnu fyziky 2x vysílač, RACK</t>
  </si>
  <si>
    <t xml:space="preserve">M24</t>
  </si>
  <si>
    <t xml:space="preserve">Montáže vzduchotechnických zařízení</t>
  </si>
  <si>
    <t xml:space="preserve">Odtah od digestoře - rekonstrukce potrubí, oblouky, redukce,montážní materiál</t>
  </si>
  <si>
    <t xml:space="preserve">Ventilátor CAB 250N, dodávka+ montáž </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dd/mm/yy"/>
    <numFmt numFmtId="169" formatCode="0.0"/>
    <numFmt numFmtId="170" formatCode="#,##0&quot; Kč&quot;"/>
    <numFmt numFmtId="171" formatCode="#,##0.00"/>
  </numFmts>
  <fonts count="26">
    <font>
      <sz val="10"/>
      <name val="Arial CE"/>
      <family val="0"/>
      <charset val="238"/>
    </font>
    <font>
      <sz val="10"/>
      <name val="Arial"/>
      <family val="0"/>
    </font>
    <font>
      <sz val="10"/>
      <name val="Arial"/>
      <family val="0"/>
    </font>
    <font>
      <sz val="10"/>
      <name val="Arial"/>
      <family val="0"/>
    </font>
    <font>
      <sz val="10"/>
      <name val="Arial CE"/>
      <family val="0"/>
    </font>
    <font>
      <b val="true"/>
      <sz val="14"/>
      <name val="Arial"/>
      <family val="2"/>
      <charset val="238"/>
    </font>
    <font>
      <b val="true"/>
      <sz val="10"/>
      <name val="Arial"/>
      <family val="2"/>
      <charset val="238"/>
    </font>
    <font>
      <sz val="9"/>
      <name val="Arial"/>
      <family val="2"/>
      <charset val="238"/>
    </font>
    <font>
      <b val="true"/>
      <sz val="9"/>
      <name val="Arial"/>
      <family val="2"/>
      <charset val="238"/>
    </font>
    <font>
      <sz val="10"/>
      <name val="Arial"/>
      <family val="2"/>
      <charset val="238"/>
    </font>
    <font>
      <b val="true"/>
      <sz val="12"/>
      <name val="Arial"/>
      <family val="2"/>
      <charset val="238"/>
    </font>
    <font>
      <b val="true"/>
      <sz val="12"/>
      <name val="Arial CE"/>
      <family val="2"/>
      <charset val="238"/>
    </font>
    <font>
      <sz val="8"/>
      <name val="Arial CE"/>
      <family val="2"/>
      <charset val="238"/>
    </font>
    <font>
      <b val="true"/>
      <sz val="10"/>
      <name val="Arial CE"/>
      <family val="2"/>
      <charset val="238"/>
    </font>
    <font>
      <sz val="9"/>
      <name val="Arial CE"/>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10"/>
      <color rgb="FFFFFFFF"/>
      <name val="Arial CE"/>
      <family val="2"/>
      <charset val="238"/>
    </font>
    <font>
      <sz val="8"/>
      <name val="Arial"/>
      <family val="2"/>
      <charset val="238"/>
    </font>
    <font>
      <sz val="10"/>
      <color rgb="FFFFFFFF"/>
      <name val="Arial CE"/>
      <family val="0"/>
    </font>
    <font>
      <sz val="8"/>
      <color rgb="FF0000FF"/>
      <name val="Arial"/>
      <family val="2"/>
      <charset val="238"/>
    </font>
    <font>
      <sz val="8"/>
      <color rgb="FFFFFFFF"/>
      <name val="Arial"/>
      <family val="2"/>
      <charset val="238"/>
    </font>
    <font>
      <b val="true"/>
      <i val="true"/>
      <sz val="10"/>
      <name val="Arial"/>
      <family val="2"/>
      <charset val="238"/>
    </font>
    <font>
      <i val="true"/>
      <sz val="8"/>
      <name val="Arial CE"/>
      <family val="2"/>
      <charset val="238"/>
    </font>
    <font>
      <i val="true"/>
      <sz val="9"/>
      <name val="Arial CE"/>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thin"/>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left"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6" fontId="7" fillId="0" borderId="1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left" vertical="bottom" textRotation="0" wrapText="false" indent="0" shrinkToFit="false"/>
      <protection locked="true" hidden="false"/>
    </xf>
    <xf numFmtId="164" fontId="9" fillId="2" borderId="20" xfId="0" applyFont="true" applyBorder="true" applyAlignment="true" applyProtection="false">
      <alignment horizontal="left"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tru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true"/>
      <protection locked="true" hidden="false"/>
    </xf>
    <xf numFmtId="167"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7" fontId="9" fillId="0"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70" fontId="9" fillId="0" borderId="11" xfId="0" applyFont="true" applyBorder="true" applyAlignment="true" applyProtection="false">
      <alignment horizontal="right" vertical="bottom" textRotation="0" wrapText="false" indent="2"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70" fontId="10" fillId="2" borderId="27" xfId="0" applyFont="true" applyBorder="true" applyAlignment="true" applyProtection="false">
      <alignment horizontal="right" vertical="bottom"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40" xfId="20" applyFont="true" applyBorder="true" applyAlignment="true" applyProtection="false">
      <alignment horizontal="center" vertical="bottom" textRotation="0" wrapText="false" indent="0" shrinkToFit="false"/>
      <protection locked="true" hidden="false"/>
    </xf>
    <xf numFmtId="164" fontId="6" fillId="0" borderId="41" xfId="20" applyFont="true" applyBorder="true" applyAlignment="true" applyProtection="false">
      <alignment horizontal="general" vertical="bottom" textRotation="0" wrapText="true" indent="0" shrinkToFit="false"/>
      <protection locked="true" hidden="false"/>
    </xf>
    <xf numFmtId="164" fontId="9" fillId="0" borderId="42" xfId="2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5" xfId="20" applyFont="true" applyBorder="true" applyAlignment="true" applyProtection="false">
      <alignment horizontal="center" vertical="bottom" textRotation="0" wrapText="false" indent="0" shrinkToFit="false"/>
      <protection locked="true" hidden="false"/>
    </xf>
    <xf numFmtId="165" fontId="6" fillId="0" borderId="46" xfId="20" applyFont="true" applyBorder="true" applyAlignment="false" applyProtection="false">
      <alignment horizontal="general" vertical="bottom" textRotation="0" wrapText="false" indent="0" shrinkToFit="false"/>
      <protection locked="true" hidden="false"/>
    </xf>
    <xf numFmtId="164" fontId="9" fillId="0" borderId="46" xfId="20" applyFont="true" applyBorder="true" applyAlignment="false" applyProtection="false">
      <alignment horizontal="general" vertical="bottom" textRotation="0" wrapText="false" indent="0" shrinkToFit="false"/>
      <protection locked="true" hidden="false"/>
    </xf>
    <xf numFmtId="164" fontId="9" fillId="0" borderId="46" xfId="20" applyFont="true" applyBorder="true" applyAlignment="true" applyProtection="false">
      <alignment horizontal="right" vertical="bottom" textRotation="0" wrapText="false" indent="0" shrinkToFit="false"/>
      <protection locked="true" hidden="false"/>
    </xf>
    <xf numFmtId="164" fontId="9" fillId="0" borderId="47" xfId="2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2" borderId="19"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2" borderId="48" xfId="0" applyFont="true" applyBorder="true" applyAlignment="true" applyProtection="false">
      <alignment horizontal="center" vertical="bottom" textRotation="0" wrapText="false" indent="0" shrinkToFit="false"/>
      <protection locked="true" hidden="false"/>
    </xf>
    <xf numFmtId="164" fontId="6" fillId="2" borderId="49" xfId="0" applyFont="true" applyBorder="true" applyAlignment="true" applyProtection="false">
      <alignment horizontal="center" vertical="bottom" textRotation="0" wrapText="false" indent="0" shrinkToFit="false"/>
      <protection locked="true" hidden="false"/>
    </xf>
    <xf numFmtId="164" fontId="6" fillId="2" borderId="50"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9" fillId="0" borderId="34"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51" xfId="0" applyFont="true" applyBorder="true" applyAlignment="false" applyProtection="false">
      <alignment horizontal="general" vertical="bottom" textRotation="0" wrapText="false" indent="0" shrinkToFit="false"/>
      <protection locked="true" hidden="false"/>
    </xf>
    <xf numFmtId="167" fontId="9" fillId="0" borderId="52" xfId="0" applyFont="tru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7" fontId="6" fillId="2" borderId="21" xfId="0" applyFont="true" applyBorder="true" applyAlignment="false" applyProtection="false">
      <alignment horizontal="general" vertical="bottom" textRotation="0" wrapText="false" indent="0" shrinkToFit="false"/>
      <protection locked="true" hidden="false"/>
    </xf>
    <xf numFmtId="167" fontId="6" fillId="2" borderId="48" xfId="0" applyFont="true" applyBorder="true" applyAlignment="false" applyProtection="false">
      <alignment horizontal="general" vertical="bottom" textRotation="0" wrapText="false" indent="0" shrinkToFit="false"/>
      <protection locked="true" hidden="false"/>
    </xf>
    <xf numFmtId="167" fontId="6" fillId="2" borderId="49" xfId="0" applyFont="true" applyBorder="true" applyAlignment="false" applyProtection="false">
      <alignment horizontal="general" vertical="bottom" textRotation="0" wrapText="false" indent="0" shrinkToFit="false"/>
      <protection locked="true" hidden="false"/>
    </xf>
    <xf numFmtId="167" fontId="6" fillId="2" borderId="5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6" fillId="2" borderId="53"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right" vertical="bottom" textRotation="0" wrapText="false" indent="0"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7" fontId="9" fillId="0" borderId="35" xfId="0" applyFont="true" applyBorder="true" applyAlignment="true" applyProtection="false">
      <alignment horizontal="right" vertical="bottom" textRotation="0" wrapText="false" indent="0" shrinkToFit="false"/>
      <protection locked="true" hidden="false"/>
    </xf>
    <xf numFmtId="171" fontId="9" fillId="0" borderId="23"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71" fontId="9" fillId="2" borderId="54" xfId="0" applyFont="true" applyBorder="true" applyAlignment="false" applyProtection="false">
      <alignment horizontal="general" vertical="bottom" textRotation="0" wrapText="false" indent="0" shrinkToFit="false"/>
      <protection locked="true" hidden="false"/>
    </xf>
    <xf numFmtId="171" fontId="9" fillId="2" borderId="28" xfId="0" applyFont="true" applyBorder="true" applyAlignment="false" applyProtection="false">
      <alignment horizontal="general" vertical="bottom" textRotation="0" wrapText="false" indent="0" shrinkToFit="false"/>
      <protection locked="true" hidden="false"/>
    </xf>
    <xf numFmtId="171" fontId="9" fillId="2" borderId="29" xfId="0" applyFont="true" applyBorder="true" applyAlignment="false" applyProtection="false">
      <alignment horizontal="general" vertical="bottom" textRotation="0" wrapText="false" indent="0" shrinkToFit="false"/>
      <protection locked="true" hidden="false"/>
    </xf>
    <xf numFmtId="167" fontId="6" fillId="2" borderId="54"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right" vertical="bottom" textRotation="0" wrapText="false" indent="0" shrinkToFit="false"/>
      <protection locked="true" hidden="false"/>
    </xf>
    <xf numFmtId="164" fontId="7" fillId="0" borderId="42" xfId="20" applyFont="true" applyBorder="true" applyAlignment="true" applyProtection="false">
      <alignment horizontal="right" vertical="bottom" textRotation="0" wrapText="false" indent="0" shrinkToFit="false"/>
      <protection locked="true" hidden="false"/>
    </xf>
    <xf numFmtId="165" fontId="9" fillId="0" borderId="43" xfId="20" applyFont="true" applyBorder="true" applyAlignment="true" applyProtection="false">
      <alignment horizontal="left" vertical="bottom" textRotation="0" wrapText="false" indent="0" shrinkToFit="false"/>
      <protection locked="true" hidden="false"/>
    </xf>
    <xf numFmtId="164" fontId="9" fillId="0" borderId="44" xfId="20" applyFont="true" applyBorder="true" applyAlignment="false" applyProtection="false">
      <alignment horizontal="general" vertical="bottom" textRotation="0" wrapText="false" indent="0" shrinkToFit="false"/>
      <protection locked="true" hidden="false"/>
    </xf>
    <xf numFmtId="166" fontId="9" fillId="0" borderId="45" xfId="20" applyFont="true" applyBorder="true" applyAlignment="true" applyProtection="false">
      <alignment horizontal="center" vertical="bottom" textRotation="0" wrapText="false" indent="0" shrinkToFit="false"/>
      <protection locked="true" hidden="false"/>
    </xf>
    <xf numFmtId="165" fontId="9" fillId="0" borderId="47" xfId="20" applyFont="true" applyBorder="true" applyAlignment="true" applyProtection="false">
      <alignment horizontal="center"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6" fontId="7" fillId="2" borderId="10" xfId="20" applyFont="true" applyBorder="true" applyAlignment="false" applyProtection="false">
      <alignment horizontal="general" vertical="bottom" textRotation="0" wrapText="false" indent="0" shrinkToFit="false"/>
      <protection locked="true" hidden="false"/>
    </xf>
    <xf numFmtId="164" fontId="7" fillId="2" borderId="8" xfId="20" applyFont="true" applyBorder="true" applyAlignment="true" applyProtection="false">
      <alignment horizontal="center" vertical="bottom" textRotation="0" wrapText="false" indent="0" shrinkToFit="false"/>
      <protection locked="true" hidden="false"/>
    </xf>
    <xf numFmtId="164" fontId="7" fillId="2" borderId="8" xfId="20" applyFont="true" applyBorder="true" applyAlignment="true" applyProtection="false">
      <alignment horizontal="center" vertical="bottom" textRotation="0" wrapText="false" indent="0" shrinkToFit="false"/>
      <protection locked="true" hidden="false"/>
    </xf>
    <xf numFmtId="164" fontId="7" fillId="2" borderId="10" xfId="20" applyFont="true" applyBorder="true" applyAlignment="true" applyProtection="false">
      <alignment horizontal="center" vertical="bottom" textRotation="0" wrapText="false" indent="0" shrinkToFit="false"/>
      <protection locked="true" hidden="false"/>
    </xf>
    <xf numFmtId="164" fontId="6" fillId="0" borderId="51" xfId="20" applyFont="true" applyBorder="true" applyAlignment="true" applyProtection="false">
      <alignment horizontal="center" vertical="bottom" textRotation="0" wrapText="false" indent="0" shrinkToFit="false"/>
      <protection locked="true" hidden="false"/>
    </xf>
    <xf numFmtId="166" fontId="6" fillId="0" borderId="51" xfId="20" applyFont="true" applyBorder="true" applyAlignment="true" applyProtection="false">
      <alignment horizontal="left" vertical="bottom"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right"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55" xfId="20" applyFont="true" applyBorder="true" applyAlignment="true" applyProtection="false">
      <alignment horizontal="center" vertical="top" textRotation="0" wrapText="false" indent="0" shrinkToFit="false"/>
      <protection locked="true" hidden="false"/>
    </xf>
    <xf numFmtId="166" fontId="19" fillId="0" borderId="55" xfId="20" applyFont="true" applyBorder="true" applyAlignment="true" applyProtection="false">
      <alignment horizontal="left" vertical="top" textRotation="0" wrapText="false" indent="0" shrinkToFit="false"/>
      <protection locked="true" hidden="false"/>
    </xf>
    <xf numFmtId="164" fontId="19" fillId="0" borderId="55" xfId="20" applyFont="true" applyBorder="true" applyAlignment="true" applyProtection="false">
      <alignment horizontal="general" vertical="top" textRotation="0" wrapText="true" indent="0" shrinkToFit="false"/>
      <protection locked="true" hidden="false"/>
    </xf>
    <xf numFmtId="166" fontId="19" fillId="0" borderId="55" xfId="20" applyFont="true" applyBorder="true" applyAlignment="true" applyProtection="false">
      <alignment horizontal="center" vertical="bottom" textRotation="0" wrapText="false" indent="0" shrinkToFit="true"/>
      <protection locked="true" hidden="false"/>
    </xf>
    <xf numFmtId="171" fontId="19" fillId="0" borderId="55" xfId="20" applyFont="true" applyBorder="true" applyAlignment="true" applyProtection="false">
      <alignment horizontal="right" vertical="bottom" textRotation="0" wrapText="false" indent="0" shrinkToFit="false"/>
      <protection locked="true" hidden="false"/>
    </xf>
    <xf numFmtId="171" fontId="19" fillId="0" borderId="55"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0" borderId="51" xfId="20" applyFont="true" applyBorder="true" applyAlignment="true" applyProtection="false">
      <alignment horizontal="center" vertical="bottom" textRotation="0" wrapText="false" indent="0" shrinkToFit="false"/>
      <protection locked="true" hidden="false"/>
    </xf>
    <xf numFmtId="166" fontId="7" fillId="0" borderId="51" xfId="20" applyFont="true" applyBorder="true" applyAlignment="true" applyProtection="false">
      <alignment horizontal="right" vertical="bottom" textRotation="0" wrapText="false" indent="0" shrinkToFit="false"/>
      <protection locked="true" hidden="false"/>
    </xf>
    <xf numFmtId="166" fontId="21" fillId="3" borderId="56" xfId="20" applyFont="true" applyBorder="true" applyAlignment="true" applyProtection="false">
      <alignment horizontal="left" vertical="bottom" textRotation="0" wrapText="true" indent="0" shrinkToFit="false"/>
      <protection locked="true" hidden="false"/>
    </xf>
    <xf numFmtId="171" fontId="21" fillId="3" borderId="56" xfId="20" applyFont="true" applyBorder="true" applyAlignment="true" applyProtection="false">
      <alignment horizontal="right" vertical="bottom" textRotation="0" wrapText="true" indent="0" shrinkToFit="false"/>
      <protection locked="true" hidden="false"/>
    </xf>
    <xf numFmtId="164" fontId="21" fillId="3" borderId="33" xfId="20" applyFont="true" applyBorder="true" applyAlignment="true" applyProtection="false">
      <alignment horizontal="left" vertical="bottom" textRotation="0" wrapText="tru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9" fillId="2" borderId="10" xfId="20" applyFont="true" applyBorder="true" applyAlignment="true" applyProtection="false">
      <alignment horizontal="center" vertical="bottom" textRotation="0" wrapText="false" indent="0" shrinkToFit="false"/>
      <protection locked="true" hidden="false"/>
    </xf>
    <xf numFmtId="166" fontId="23" fillId="2" borderId="10" xfId="20" applyFont="true" applyBorder="true" applyAlignment="true" applyProtection="false">
      <alignment horizontal="left" vertical="bottom" textRotation="0" wrapText="false" indent="0" shrinkToFit="false"/>
      <protection locked="true" hidden="false"/>
    </xf>
    <xf numFmtId="165" fontId="23" fillId="2" borderId="15" xfId="20" applyFont="true" applyBorder="true" applyAlignment="false" applyProtection="false">
      <alignment horizontal="general" vertical="bottom" textRotation="0" wrapText="false" indent="0" shrinkToFit="false"/>
      <protection locked="true" hidden="false"/>
    </xf>
    <xf numFmtId="164" fontId="9" fillId="2" borderId="9" xfId="20" applyFont="true" applyBorder="true" applyAlignment="true" applyProtection="false">
      <alignment horizontal="center" vertical="bottom" textRotation="0" wrapText="false" indent="0" shrinkToFit="false"/>
      <protection locked="true" hidden="false"/>
    </xf>
    <xf numFmtId="171" fontId="9" fillId="2" borderId="9" xfId="20" applyFont="true" applyBorder="true" applyAlignment="true" applyProtection="false">
      <alignment horizontal="right" vertical="bottom" textRotation="0" wrapText="false" indent="0" shrinkToFit="false"/>
      <protection locked="true" hidden="false"/>
    </xf>
    <xf numFmtId="171" fontId="9" fillId="2" borderId="8" xfId="20" applyFont="true" applyBorder="true" applyAlignment="true" applyProtection="false">
      <alignment horizontal="right" vertical="bottom" textRotation="0" wrapText="false" indent="0" shrinkToFit="false"/>
      <protection locked="true" hidden="false"/>
    </xf>
    <xf numFmtId="171" fontId="6" fillId="2" borderId="10" xfId="20" applyFont="true" applyBorder="tru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19" fillId="3" borderId="55" xfId="20" applyFont="true" applyBorder="true" applyAlignment="true" applyProtection="false">
      <alignment horizontal="general" vertical="top" textRotation="0" wrapText="true" indent="0" shrinkToFit="false"/>
      <protection locked="true" hidden="false"/>
    </xf>
    <xf numFmtId="166" fontId="19" fillId="3" borderId="55" xfId="20" applyFont="true" applyBorder="true" applyAlignment="true" applyProtection="false">
      <alignment horizontal="center" vertical="bottom" textRotation="0" wrapText="false" indent="0" shrinkToFit="true"/>
      <protection locked="true" hidden="false"/>
    </xf>
    <xf numFmtId="171" fontId="19" fillId="3" borderId="55"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7" fontId="25" fillId="0" borderId="0" xfId="20" applyFont="true" applyBorder="true" applyAlignment="true" applyProtection="false">
      <alignment horizontal="right" vertical="bottom" textRotation="0" wrapText="false" indent="0" shrinkToFit="false"/>
      <protection locked="true" hidden="false"/>
    </xf>
    <xf numFmtId="171" fontId="25"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99"/>
    <col collapsed="false" customWidth="true" hidden="false" outlineLevel="0" max="3" min="3" style="0" width="15.85"/>
    <col collapsed="false" customWidth="true" hidden="false" outlineLevel="0" max="4" min="4" style="0" width="14.56"/>
    <col collapsed="false" customWidth="true" hidden="false" outlineLevel="0" max="5" min="5" style="0" width="13.56"/>
    <col collapsed="false" customWidth="true" hidden="false" outlineLevel="0" max="6" min="6" style="0" width="16.56"/>
    <col collapsed="false" customWidth="true" hidden="false" outlineLevel="0" max="7" min="7" style="0" width="15.28"/>
  </cols>
  <sheetData>
    <row r="1" customFormat="false" ht="24.75" hidden="false" customHeight="true" outlineLevel="0" collapsed="false">
      <c r="A1" s="1" t="s">
        <v>0</v>
      </c>
      <c r="B1" s="1"/>
      <c r="C1" s="1"/>
      <c r="D1" s="1"/>
      <c r="E1" s="1"/>
      <c r="F1" s="1"/>
      <c r="G1" s="1"/>
    </row>
    <row r="2" customFormat="false" ht="12.75" hidden="false" customHeight="true" outlineLevel="0" collapsed="false">
      <c r="A2" s="2" t="s">
        <v>1</v>
      </c>
      <c r="B2" s="3"/>
      <c r="C2" s="4" t="n">
        <f aca="false">Rekapitulace!H1</f>
        <v>1</v>
      </c>
      <c r="D2" s="4" t="str">
        <f aca="false">Rekapitulace!G2</f>
        <v>Stavební úpravy v učebnách</v>
      </c>
      <c r="E2" s="3"/>
      <c r="F2" s="5" t="s">
        <v>2</v>
      </c>
      <c r="G2" s="6"/>
    </row>
    <row r="3" customFormat="false" ht="3" hidden="true" customHeight="true" outlineLevel="0" collapsed="false">
      <c r="A3" s="7"/>
      <c r="B3" s="8"/>
      <c r="C3" s="9"/>
      <c r="D3" s="9"/>
      <c r="E3" s="8"/>
      <c r="F3" s="10"/>
      <c r="G3" s="11"/>
    </row>
    <row r="4" customFormat="false" ht="12" hidden="false" customHeight="true" outlineLevel="0" collapsed="false">
      <c r="A4" s="12" t="s">
        <v>3</v>
      </c>
      <c r="B4" s="8"/>
      <c r="C4" s="9" t="s">
        <v>4</v>
      </c>
      <c r="D4" s="9"/>
      <c r="E4" s="8"/>
      <c r="F4" s="10" t="s">
        <v>5</v>
      </c>
      <c r="G4" s="13"/>
    </row>
    <row r="5" customFormat="false" ht="12.95" hidden="false" customHeight="true" outlineLevel="0" collapsed="false">
      <c r="A5" s="14" t="s">
        <v>6</v>
      </c>
      <c r="B5" s="15"/>
      <c r="C5" s="16" t="s">
        <v>7</v>
      </c>
      <c r="D5" s="17"/>
      <c r="E5" s="18"/>
      <c r="F5" s="10" t="s">
        <v>8</v>
      </c>
      <c r="G5" s="11"/>
    </row>
    <row r="6" customFormat="false" ht="12.95" hidden="false" customHeight="true" outlineLevel="0" collapsed="false">
      <c r="A6" s="12" t="s">
        <v>9</v>
      </c>
      <c r="B6" s="8"/>
      <c r="C6" s="9" t="s">
        <v>10</v>
      </c>
      <c r="D6" s="9"/>
      <c r="E6" s="8"/>
      <c r="F6" s="19" t="s">
        <v>11</v>
      </c>
      <c r="G6" s="20"/>
      <c r="O6" s="21"/>
    </row>
    <row r="7" customFormat="false" ht="26.25" hidden="false" customHeight="true" outlineLevel="0" collapsed="false">
      <c r="A7" s="22" t="s">
        <v>12</v>
      </c>
      <c r="B7" s="23"/>
      <c r="C7" s="24" t="s">
        <v>13</v>
      </c>
      <c r="D7" s="24"/>
      <c r="E7" s="24"/>
      <c r="F7" s="25" t="s">
        <v>14</v>
      </c>
      <c r="G7" s="20"/>
    </row>
    <row r="8" customFormat="false" ht="12.75" hidden="false" customHeight="false" outlineLevel="0" collapsed="false">
      <c r="A8" s="26" t="s">
        <v>15</v>
      </c>
      <c r="B8" s="10"/>
      <c r="C8" s="27"/>
      <c r="D8" s="27"/>
      <c r="E8" s="27"/>
      <c r="F8" s="28" t="s">
        <v>16</v>
      </c>
      <c r="G8" s="29"/>
      <c r="H8" s="30"/>
      <c r="I8" s="31"/>
    </row>
    <row r="9" customFormat="false" ht="12.75" hidden="false" customHeight="false" outlineLevel="0" collapsed="false">
      <c r="A9" s="26" t="s">
        <v>17</v>
      </c>
      <c r="B9" s="10"/>
      <c r="C9" s="27"/>
      <c r="D9" s="27"/>
      <c r="E9" s="27"/>
      <c r="F9" s="10"/>
      <c r="G9" s="32"/>
      <c r="H9" s="33"/>
    </row>
    <row r="10" customFormat="false" ht="12.75" hidden="false" customHeight="false" outlineLevel="0" collapsed="false">
      <c r="A10" s="26" t="s">
        <v>18</v>
      </c>
      <c r="B10" s="10"/>
      <c r="C10" s="34"/>
      <c r="D10" s="34"/>
      <c r="E10" s="34"/>
      <c r="F10" s="35"/>
      <c r="G10" s="36"/>
      <c r="H10" s="37"/>
    </row>
    <row r="11" customFormat="false" ht="13.5" hidden="false" customHeight="true" outlineLevel="0" collapsed="false">
      <c r="A11" s="26" t="s">
        <v>19</v>
      </c>
      <c r="B11" s="10"/>
      <c r="C11" s="34"/>
      <c r="D11" s="34"/>
      <c r="E11" s="34"/>
      <c r="F11" s="38" t="s">
        <v>20</v>
      </c>
      <c r="G11" s="39"/>
      <c r="H11" s="33"/>
      <c r="BA11" s="40"/>
      <c r="BB11" s="40"/>
      <c r="BC11" s="40"/>
      <c r="BD11" s="40"/>
      <c r="BE11" s="40"/>
    </row>
    <row r="12" customFormat="false" ht="12.75" hidden="false" customHeight="true" outlineLevel="0" collapsed="false">
      <c r="A12" s="41" t="s">
        <v>21</v>
      </c>
      <c r="B12" s="8"/>
      <c r="C12" s="42"/>
      <c r="D12" s="42"/>
      <c r="E12" s="42"/>
      <c r="F12" s="43" t="s">
        <v>22</v>
      </c>
      <c r="G12" s="44"/>
      <c r="H12" s="33"/>
    </row>
    <row r="13" customFormat="false" ht="28.5" hidden="false" customHeight="true" outlineLevel="0" collapsed="false">
      <c r="A13" s="45" t="s">
        <v>23</v>
      </c>
      <c r="B13" s="45"/>
      <c r="C13" s="45"/>
      <c r="D13" s="45"/>
      <c r="E13" s="45"/>
      <c r="F13" s="45"/>
      <c r="G13" s="45"/>
      <c r="H13" s="33"/>
    </row>
    <row r="14" customFormat="false" ht="17.25" hidden="false" customHeight="true" outlineLevel="0" collapsed="false">
      <c r="A14" s="46" t="s">
        <v>24</v>
      </c>
      <c r="B14" s="47"/>
      <c r="C14" s="48"/>
      <c r="D14" s="49" t="s">
        <v>25</v>
      </c>
      <c r="E14" s="49"/>
      <c r="F14" s="49"/>
      <c r="G14" s="49"/>
    </row>
    <row r="15" customFormat="false" ht="15.95" hidden="false" customHeight="true" outlineLevel="0" collapsed="false">
      <c r="A15" s="50"/>
      <c r="B15" s="51" t="s">
        <v>26</v>
      </c>
      <c r="C15" s="52" t="n">
        <f aca="false">HSV</f>
        <v>0</v>
      </c>
      <c r="D15" s="53" t="str">
        <f aca="false">Rekapitulace!A28</f>
        <v>Ztížené výrobní podmínky</v>
      </c>
      <c r="E15" s="54"/>
      <c r="F15" s="55"/>
      <c r="G15" s="52" t="n">
        <f aca="false">Rekapitulace!I28</f>
        <v>0</v>
      </c>
    </row>
    <row r="16" customFormat="false" ht="15.95" hidden="false" customHeight="true" outlineLevel="0" collapsed="false">
      <c r="A16" s="50" t="s">
        <v>27</v>
      </c>
      <c r="B16" s="51" t="s">
        <v>28</v>
      </c>
      <c r="C16" s="52" t="n">
        <f aca="false">PSV</f>
        <v>0</v>
      </c>
      <c r="D16" s="7" t="str">
        <f aca="false">Rekapitulace!A29</f>
        <v>Oborová přirážka</v>
      </c>
      <c r="E16" s="56"/>
      <c r="F16" s="57"/>
      <c r="G16" s="52" t="n">
        <f aca="false">Rekapitulace!I29</f>
        <v>0</v>
      </c>
    </row>
    <row r="17" customFormat="false" ht="15.95" hidden="false" customHeight="true" outlineLevel="0" collapsed="false">
      <c r="A17" s="50" t="s">
        <v>29</v>
      </c>
      <c r="B17" s="51" t="s">
        <v>30</v>
      </c>
      <c r="C17" s="52" t="n">
        <f aca="false">Mont</f>
        <v>0</v>
      </c>
      <c r="D17" s="7" t="str">
        <f aca="false">Rekapitulace!A30</f>
        <v>Přesun stavebních kapacit</v>
      </c>
      <c r="E17" s="56"/>
      <c r="F17" s="57"/>
      <c r="G17" s="52" t="n">
        <f aca="false">Rekapitulace!I30</f>
        <v>0</v>
      </c>
    </row>
    <row r="18" customFormat="false" ht="15.95" hidden="false" customHeight="true" outlineLevel="0" collapsed="false">
      <c r="A18" s="58" t="s">
        <v>31</v>
      </c>
      <c r="B18" s="59" t="s">
        <v>32</v>
      </c>
      <c r="C18" s="52" t="n">
        <f aca="false">Dodavka</f>
        <v>0</v>
      </c>
      <c r="D18" s="7" t="str">
        <f aca="false">Rekapitulace!A31</f>
        <v>Mimostaveništní doprava</v>
      </c>
      <c r="E18" s="56"/>
      <c r="F18" s="57"/>
      <c r="G18" s="52" t="n">
        <f aca="false">Rekapitulace!I31</f>
        <v>0</v>
      </c>
    </row>
    <row r="19" customFormat="false" ht="15.95" hidden="false" customHeight="true" outlineLevel="0" collapsed="false">
      <c r="A19" s="60" t="s">
        <v>33</v>
      </c>
      <c r="B19" s="51"/>
      <c r="C19" s="52" t="n">
        <f aca="false">SUM(C15:C18)</f>
        <v>0</v>
      </c>
      <c r="D19" s="7" t="str">
        <f aca="false">Rekapitulace!A32</f>
        <v>Zařízení staveniště</v>
      </c>
      <c r="E19" s="56"/>
      <c r="F19" s="57"/>
      <c r="G19" s="52" t="n">
        <f aca="false">Rekapitulace!I32</f>
        <v>0</v>
      </c>
    </row>
    <row r="20" customFormat="false" ht="15.95" hidden="false" customHeight="true" outlineLevel="0" collapsed="false">
      <c r="A20" s="60"/>
      <c r="B20" s="51"/>
      <c r="C20" s="52"/>
      <c r="D20" s="7" t="str">
        <f aca="false">Rekapitulace!A33</f>
        <v>Provoz investora</v>
      </c>
      <c r="E20" s="56"/>
      <c r="F20" s="57"/>
      <c r="G20" s="52" t="n">
        <f aca="false">Rekapitulace!I33</f>
        <v>0</v>
      </c>
    </row>
    <row r="21" customFormat="false" ht="15.95" hidden="false" customHeight="true" outlineLevel="0" collapsed="false">
      <c r="A21" s="60" t="s">
        <v>34</v>
      </c>
      <c r="B21" s="51"/>
      <c r="C21" s="52" t="n">
        <f aca="false">HZS</f>
        <v>0</v>
      </c>
      <c r="D21" s="7" t="str">
        <f aca="false">Rekapitulace!A34</f>
        <v>Kompletační činnost (IČD)</v>
      </c>
      <c r="E21" s="56"/>
      <c r="F21" s="57"/>
      <c r="G21" s="52" t="n">
        <f aca="false">Rekapitulace!I34</f>
        <v>0</v>
      </c>
    </row>
    <row r="22" customFormat="false" ht="15.95" hidden="false" customHeight="true" outlineLevel="0" collapsed="false">
      <c r="A22" s="61" t="s">
        <v>35</v>
      </c>
      <c r="B22" s="62"/>
      <c r="C22" s="52" t="n">
        <f aca="false">C19+C21</f>
        <v>0</v>
      </c>
      <c r="D22" s="7" t="s">
        <v>36</v>
      </c>
      <c r="E22" s="56"/>
      <c r="F22" s="57"/>
      <c r="G22" s="52" t="n">
        <f aca="false">G23-SUM(G15:G21)</f>
        <v>0</v>
      </c>
    </row>
    <row r="23" customFormat="false" ht="15.95" hidden="false" customHeight="true" outlineLevel="0" collapsed="false">
      <c r="A23" s="63" t="s">
        <v>37</v>
      </c>
      <c r="B23" s="63"/>
      <c r="C23" s="64" t="n">
        <f aca="false">C22+G23</f>
        <v>0</v>
      </c>
      <c r="D23" s="65" t="s">
        <v>38</v>
      </c>
      <c r="E23" s="66"/>
      <c r="F23" s="67"/>
      <c r="G23" s="52" t="n">
        <f aca="false">VRN</f>
        <v>0</v>
      </c>
    </row>
    <row r="24" customFormat="false" ht="12.75" hidden="false" customHeight="false" outlineLevel="0" collapsed="false">
      <c r="A24" s="68" t="s">
        <v>39</v>
      </c>
      <c r="B24" s="69"/>
      <c r="C24" s="70"/>
      <c r="D24" s="69" t="s">
        <v>40</v>
      </c>
      <c r="E24" s="69"/>
      <c r="F24" s="71" t="s">
        <v>41</v>
      </c>
      <c r="G24" s="72"/>
    </row>
    <row r="25" customFormat="false" ht="12.75" hidden="false" customHeight="false" outlineLevel="0" collapsed="false">
      <c r="A25" s="61" t="s">
        <v>42</v>
      </c>
      <c r="B25" s="62"/>
      <c r="C25" s="73"/>
      <c r="D25" s="62" t="s">
        <v>42</v>
      </c>
      <c r="E25" s="74"/>
      <c r="F25" s="75" t="s">
        <v>42</v>
      </c>
      <c r="G25" s="76"/>
    </row>
    <row r="26" customFormat="false" ht="37.5" hidden="false" customHeight="true" outlineLevel="0" collapsed="false">
      <c r="A26" s="61" t="s">
        <v>43</v>
      </c>
      <c r="B26" s="77"/>
      <c r="C26" s="73"/>
      <c r="D26" s="62" t="s">
        <v>43</v>
      </c>
      <c r="E26" s="74"/>
      <c r="F26" s="75" t="s">
        <v>43</v>
      </c>
      <c r="G26" s="76"/>
    </row>
    <row r="27" customFormat="false" ht="12.75" hidden="false" customHeight="false" outlineLevel="0" collapsed="false">
      <c r="A27" s="61"/>
      <c r="B27" s="78"/>
      <c r="C27" s="73"/>
      <c r="D27" s="62"/>
      <c r="E27" s="74"/>
      <c r="F27" s="75"/>
      <c r="G27" s="76"/>
    </row>
    <row r="28" customFormat="false" ht="12.75" hidden="false" customHeight="false" outlineLevel="0" collapsed="false">
      <c r="A28" s="61" t="s">
        <v>44</v>
      </c>
      <c r="B28" s="62"/>
      <c r="C28" s="73"/>
      <c r="D28" s="75" t="s">
        <v>45</v>
      </c>
      <c r="E28" s="73"/>
      <c r="F28" s="79" t="s">
        <v>45</v>
      </c>
      <c r="G28" s="76"/>
    </row>
    <row r="29" customFormat="false" ht="69" hidden="false" customHeight="true" outlineLevel="0" collapsed="false">
      <c r="A29" s="61"/>
      <c r="B29" s="62"/>
      <c r="C29" s="80"/>
      <c r="D29" s="81"/>
      <c r="E29" s="80"/>
      <c r="F29" s="62"/>
      <c r="G29" s="76"/>
    </row>
    <row r="30" customFormat="false" ht="12.75" hidden="false" customHeight="false" outlineLevel="0" collapsed="false">
      <c r="A30" s="82" t="s">
        <v>46</v>
      </c>
      <c r="B30" s="83"/>
      <c r="C30" s="84" t="n">
        <v>20</v>
      </c>
      <c r="D30" s="83" t="s">
        <v>47</v>
      </c>
      <c r="E30" s="85"/>
      <c r="F30" s="86" t="n">
        <f aca="false">C23-F32</f>
        <v>0</v>
      </c>
      <c r="G30" s="86"/>
    </row>
    <row r="31" customFormat="false" ht="12.75" hidden="false" customHeight="false" outlineLevel="0" collapsed="false">
      <c r="A31" s="82" t="s">
        <v>48</v>
      </c>
      <c r="B31" s="83"/>
      <c r="C31" s="84" t="n">
        <f aca="false">SazbaDPH1</f>
        <v>20</v>
      </c>
      <c r="D31" s="83" t="s">
        <v>49</v>
      </c>
      <c r="E31" s="85"/>
      <c r="F31" s="86" t="n">
        <f aca="false">ROUND(PRODUCT(F30,C31/100),0)</f>
        <v>0</v>
      </c>
      <c r="G31" s="86"/>
    </row>
    <row r="32" customFormat="false" ht="12.75" hidden="false" customHeight="false" outlineLevel="0" collapsed="false">
      <c r="A32" s="82" t="s">
        <v>46</v>
      </c>
      <c r="B32" s="83"/>
      <c r="C32" s="84" t="n">
        <v>0</v>
      </c>
      <c r="D32" s="83" t="s">
        <v>49</v>
      </c>
      <c r="E32" s="85"/>
      <c r="F32" s="86" t="n">
        <v>0</v>
      </c>
      <c r="G32" s="86"/>
    </row>
    <row r="33" customFormat="false" ht="12.75" hidden="false" customHeight="false" outlineLevel="0" collapsed="false">
      <c r="A33" s="82" t="s">
        <v>48</v>
      </c>
      <c r="B33" s="87"/>
      <c r="C33" s="88" t="n">
        <f aca="false">SazbaDPH2</f>
        <v>0</v>
      </c>
      <c r="D33" s="83" t="s">
        <v>49</v>
      </c>
      <c r="E33" s="57"/>
      <c r="F33" s="86" t="n">
        <f aca="false">ROUND(PRODUCT(F32,C33/100),0)</f>
        <v>0</v>
      </c>
      <c r="G33" s="86"/>
    </row>
    <row r="34" s="93" customFormat="true" ht="19.5" hidden="false" customHeight="true" outlineLevel="0" collapsed="false">
      <c r="A34" s="89" t="s">
        <v>50</v>
      </c>
      <c r="B34" s="90"/>
      <c r="C34" s="90"/>
      <c r="D34" s="90"/>
      <c r="E34" s="91"/>
      <c r="F34" s="92" t="n">
        <f aca="false">ROUND(SUM(F30:F33),0)</f>
        <v>0</v>
      </c>
      <c r="G34" s="92"/>
    </row>
    <row r="35" customFormat="false" ht="195" hidden="false" customHeight="true" outlineLevel="0" collapsed="false"/>
    <row r="36" customFormat="false" ht="12.75" hidden="false" customHeight="false" outlineLevel="0" collapsed="false">
      <c r="A36" s="94" t="s">
        <v>51</v>
      </c>
      <c r="B36" s="94"/>
      <c r="C36" s="94"/>
      <c r="D36" s="94"/>
      <c r="E36" s="94"/>
      <c r="F36" s="94"/>
      <c r="G36" s="94"/>
      <c r="H36" s="0" t="s">
        <v>52</v>
      </c>
    </row>
    <row r="37" customFormat="false" ht="14.25" hidden="false" customHeight="true" outlineLevel="0" collapsed="false">
      <c r="A37" s="94"/>
      <c r="B37" s="95" t="s">
        <v>53</v>
      </c>
      <c r="C37" s="95"/>
      <c r="D37" s="95"/>
      <c r="E37" s="95"/>
      <c r="F37" s="95"/>
      <c r="G37" s="95"/>
      <c r="H37" s="0" t="s">
        <v>52</v>
      </c>
    </row>
    <row r="38" customFormat="false" ht="12.75" hidden="false" customHeight="true" outlineLevel="0" collapsed="false">
      <c r="A38" s="96"/>
      <c r="B38" s="95"/>
      <c r="C38" s="95"/>
      <c r="D38" s="95"/>
      <c r="E38" s="95"/>
      <c r="F38" s="95"/>
      <c r="G38" s="95"/>
      <c r="H38" s="0" t="s">
        <v>52</v>
      </c>
    </row>
    <row r="39" customFormat="false" ht="12.75" hidden="false" customHeight="false" outlineLevel="0" collapsed="false">
      <c r="A39" s="96"/>
      <c r="B39" s="95"/>
      <c r="C39" s="95"/>
      <c r="D39" s="95"/>
      <c r="E39" s="95"/>
      <c r="F39" s="95"/>
      <c r="G39" s="95"/>
      <c r="H39" s="0" t="s">
        <v>52</v>
      </c>
    </row>
    <row r="40" customFormat="false" ht="12.75" hidden="false" customHeight="false" outlineLevel="0" collapsed="false">
      <c r="A40" s="96"/>
      <c r="B40" s="95"/>
      <c r="C40" s="95"/>
      <c r="D40" s="95"/>
      <c r="E40" s="95"/>
      <c r="F40" s="95"/>
      <c r="G40" s="95"/>
      <c r="H40" s="0" t="s">
        <v>52</v>
      </c>
    </row>
    <row r="41" customFormat="false" ht="12.75" hidden="false" customHeight="false" outlineLevel="0" collapsed="false">
      <c r="A41" s="96"/>
      <c r="B41" s="95"/>
      <c r="C41" s="95"/>
      <c r="D41" s="95"/>
      <c r="E41" s="95"/>
      <c r="F41" s="95"/>
      <c r="G41" s="95"/>
      <c r="H41" s="0" t="s">
        <v>52</v>
      </c>
    </row>
    <row r="42" customFormat="false" ht="12.75" hidden="false" customHeight="false" outlineLevel="0" collapsed="false">
      <c r="A42" s="96"/>
      <c r="B42" s="95"/>
      <c r="C42" s="95"/>
      <c r="D42" s="95"/>
      <c r="E42" s="95"/>
      <c r="F42" s="95"/>
      <c r="G42" s="95"/>
      <c r="H42" s="0" t="s">
        <v>52</v>
      </c>
    </row>
    <row r="43" customFormat="false" ht="12.75" hidden="false" customHeight="false" outlineLevel="0" collapsed="false">
      <c r="A43" s="96"/>
      <c r="B43" s="95"/>
      <c r="C43" s="95"/>
      <c r="D43" s="95"/>
      <c r="E43" s="95"/>
      <c r="F43" s="95"/>
      <c r="G43" s="95"/>
      <c r="H43" s="0" t="s">
        <v>52</v>
      </c>
    </row>
    <row r="44" customFormat="false" ht="12.75" hidden="false" customHeight="false" outlineLevel="0" collapsed="false">
      <c r="A44" s="96"/>
      <c r="B44" s="95"/>
      <c r="C44" s="95"/>
      <c r="D44" s="95"/>
      <c r="E44" s="95"/>
      <c r="F44" s="95"/>
      <c r="G44" s="95"/>
    </row>
    <row r="45" customFormat="false" ht="12.75" hidden="false" customHeight="false" outlineLevel="0" collapsed="false">
      <c r="A45" s="96"/>
      <c r="B45" s="95"/>
      <c r="C45" s="95"/>
      <c r="D45" s="95"/>
      <c r="E45" s="95"/>
      <c r="F45" s="95"/>
      <c r="G45" s="95"/>
    </row>
    <row r="46" customFormat="false" ht="12.75" hidden="false" customHeight="false" outlineLevel="0" collapsed="false">
      <c r="A46" s="96"/>
      <c r="B46" s="95"/>
      <c r="C46" s="95"/>
      <c r="D46" s="95"/>
      <c r="E46" s="95"/>
      <c r="F46" s="95"/>
      <c r="G46" s="95"/>
    </row>
    <row r="47" customFormat="false" ht="12.75" hidden="false" customHeight="false" outlineLevel="0" collapsed="false">
      <c r="A47" s="96"/>
      <c r="B47" s="95"/>
      <c r="C47" s="95"/>
      <c r="D47" s="95"/>
      <c r="E47" s="95"/>
      <c r="F47" s="95"/>
      <c r="G47" s="95"/>
    </row>
    <row r="48" customFormat="false" ht="12.75" hidden="false" customHeight="false" outlineLevel="0" collapsed="false">
      <c r="A48" s="96"/>
      <c r="B48" s="95"/>
      <c r="C48" s="95"/>
      <c r="D48" s="95"/>
      <c r="E48" s="95"/>
      <c r="F48" s="95"/>
      <c r="G48" s="95"/>
    </row>
    <row r="49" customFormat="false" ht="404.45" hidden="false" customHeight="true" outlineLevel="0" collapsed="false">
      <c r="A49" s="96"/>
      <c r="B49" s="95"/>
      <c r="C49" s="95"/>
      <c r="D49" s="95"/>
      <c r="E49" s="95"/>
      <c r="F49" s="95"/>
      <c r="G49" s="95"/>
      <c r="H49" s="0" t="s">
        <v>52</v>
      </c>
    </row>
    <row r="50" customFormat="false" ht="0.75" hidden="false" customHeight="true" outlineLevel="0" collapsed="false">
      <c r="A50" s="96"/>
      <c r="B50" s="95"/>
      <c r="C50" s="95"/>
      <c r="D50" s="95"/>
      <c r="E50" s="95"/>
      <c r="F50" s="95"/>
      <c r="G50" s="95"/>
      <c r="H50" s="0" t="s">
        <v>52</v>
      </c>
    </row>
    <row r="51" customFormat="false" ht="12.75" hidden="false" customHeight="true" outlineLevel="0" collapsed="false">
      <c r="B51" s="97"/>
      <c r="C51" s="97"/>
      <c r="D51" s="97"/>
      <c r="E51" s="97"/>
      <c r="F51" s="97"/>
      <c r="G51" s="97"/>
    </row>
    <row r="52" customFormat="false" ht="12.75" hidden="false" customHeight="true" outlineLevel="0" collapsed="false">
      <c r="B52" s="97"/>
      <c r="C52" s="97"/>
      <c r="D52" s="97"/>
      <c r="E52" s="97"/>
      <c r="F52" s="97"/>
      <c r="G52" s="97"/>
    </row>
    <row r="53" customFormat="false" ht="12.75" hidden="false" customHeight="true" outlineLevel="0" collapsed="false">
      <c r="B53" s="97"/>
      <c r="C53" s="97"/>
      <c r="D53" s="97"/>
      <c r="E53" s="97"/>
      <c r="F53" s="97"/>
      <c r="G53" s="97"/>
    </row>
    <row r="54" customFormat="false" ht="12.75" hidden="false" customHeight="true" outlineLevel="0" collapsed="false">
      <c r="B54" s="97"/>
      <c r="C54" s="97"/>
      <c r="D54" s="97"/>
      <c r="E54" s="97"/>
      <c r="F54" s="97"/>
      <c r="G54" s="97"/>
    </row>
    <row r="55" customFormat="false" ht="12.75" hidden="false" customHeight="true" outlineLevel="0" collapsed="false">
      <c r="B55" s="97"/>
      <c r="C55" s="97"/>
      <c r="D55" s="97"/>
      <c r="E55" s="97"/>
      <c r="F55" s="97"/>
      <c r="G55" s="97"/>
    </row>
    <row r="56" customFormat="false" ht="12.75" hidden="false" customHeight="true" outlineLevel="0" collapsed="false">
      <c r="B56" s="97"/>
      <c r="C56" s="97"/>
      <c r="D56" s="97"/>
      <c r="E56" s="97"/>
      <c r="F56" s="97"/>
      <c r="G56" s="97"/>
    </row>
    <row r="57" customFormat="false" ht="12.75" hidden="false" customHeight="true" outlineLevel="0" collapsed="false">
      <c r="B57" s="97"/>
      <c r="C57" s="97"/>
      <c r="D57" s="97"/>
      <c r="E57" s="97"/>
      <c r="F57" s="97"/>
      <c r="G57" s="97"/>
    </row>
    <row r="58" customFormat="false" ht="12.75" hidden="false" customHeight="true" outlineLevel="0" collapsed="false">
      <c r="B58" s="97"/>
      <c r="C58" s="97"/>
      <c r="D58" s="97"/>
      <c r="E58" s="97"/>
      <c r="F58" s="97"/>
      <c r="G58" s="97"/>
    </row>
    <row r="59" customFormat="false" ht="12.75" hidden="false" customHeight="true" outlineLevel="0" collapsed="false">
      <c r="B59" s="97"/>
      <c r="C59" s="97"/>
      <c r="D59" s="97"/>
      <c r="E59" s="97"/>
      <c r="F59" s="97"/>
      <c r="G59" s="97"/>
    </row>
    <row r="60" customFormat="false" ht="12.75" hidden="false" customHeight="true" outlineLevel="0" collapsed="false">
      <c r="B60" s="97"/>
      <c r="C60" s="97"/>
      <c r="D60" s="97"/>
      <c r="E60" s="97"/>
      <c r="F60" s="97"/>
      <c r="G60" s="97"/>
    </row>
  </sheetData>
  <mergeCells count="26">
    <mergeCell ref="A1:G1"/>
    <mergeCell ref="C7:E7"/>
    <mergeCell ref="C8:E8"/>
    <mergeCell ref="C9:E9"/>
    <mergeCell ref="C10:E10"/>
    <mergeCell ref="C11:E11"/>
    <mergeCell ref="C12:E12"/>
    <mergeCell ref="A13:G13"/>
    <mergeCell ref="D14:G14"/>
    <mergeCell ref="A23:B23"/>
    <mergeCell ref="F30:G30"/>
    <mergeCell ref="F31:G31"/>
    <mergeCell ref="F32:G32"/>
    <mergeCell ref="F33:G33"/>
    <mergeCell ref="F34:G34"/>
    <mergeCell ref="B37:G50"/>
    <mergeCell ref="B51:G51"/>
    <mergeCell ref="B52:G52"/>
    <mergeCell ref="B53:G53"/>
    <mergeCell ref="B54:G54"/>
    <mergeCell ref="B55:G55"/>
    <mergeCell ref="B56:G56"/>
    <mergeCell ref="B57:G57"/>
    <mergeCell ref="B58:G58"/>
    <mergeCell ref="B59:G59"/>
    <mergeCell ref="B60:G60"/>
  </mergeCells>
  <printOptions headings="false" gridLines="false" gridLinesSet="true" horizontalCentered="false" verticalCentered="false"/>
  <pageMargins left="0.590277777777778" right="0.39375" top="0.59027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13"/>
    <col collapsed="false" customWidth="true" hidden="false" outlineLevel="0" max="3" min="3" style="0" width="11.42"/>
    <col collapsed="false" customWidth="true" hidden="false" outlineLevel="0" max="4" min="4" style="0" width="15.85"/>
    <col collapsed="false" customWidth="true" hidden="false" outlineLevel="0" max="5" min="5" style="0" width="11.28"/>
    <col collapsed="false" customWidth="true" hidden="false" outlineLevel="0" max="6" min="6" style="0" width="10.85"/>
    <col collapsed="false" customWidth="true" hidden="false" outlineLevel="0" max="7" min="7" style="0" width="10.99"/>
    <col collapsed="false" customWidth="true" hidden="false" outlineLevel="0" max="8" min="8" style="0" width="11.13"/>
    <col collapsed="false" customWidth="true" hidden="false" outlineLevel="0" max="9" min="9" style="0" width="10.71"/>
  </cols>
  <sheetData>
    <row r="1" customFormat="false" ht="27" hidden="false" customHeight="true" outlineLevel="0" collapsed="false">
      <c r="A1" s="98" t="s">
        <v>54</v>
      </c>
      <c r="B1" s="98"/>
      <c r="C1" s="99" t="s">
        <v>13</v>
      </c>
      <c r="D1" s="99"/>
      <c r="E1" s="99"/>
      <c r="F1" s="99"/>
      <c r="G1" s="100" t="s">
        <v>55</v>
      </c>
      <c r="H1" s="101" t="n">
        <v>1</v>
      </c>
      <c r="I1" s="102"/>
    </row>
    <row r="2" customFormat="false" ht="13.5" hidden="false" customHeight="false" outlineLevel="0" collapsed="false">
      <c r="A2" s="103" t="s">
        <v>56</v>
      </c>
      <c r="B2" s="103"/>
      <c r="C2" s="104" t="str">
        <f aca="false">CONCATENATE(cisloobjektu," ",nazevobjektu)</f>
        <v>SO01 Učebny, laboratoře</v>
      </c>
      <c r="D2" s="105"/>
      <c r="E2" s="106"/>
      <c r="F2" s="105"/>
      <c r="G2" s="107" t="s">
        <v>57</v>
      </c>
      <c r="H2" s="107"/>
      <c r="I2" s="107"/>
    </row>
    <row r="3" customFormat="false" ht="13.5" hidden="false" customHeight="false" outlineLevel="0" collapsed="false">
      <c r="A3" s="74"/>
      <c r="B3" s="74"/>
      <c r="C3" s="74"/>
      <c r="D3" s="74"/>
      <c r="E3" s="74"/>
      <c r="F3" s="62"/>
      <c r="G3" s="74"/>
      <c r="H3" s="74"/>
      <c r="I3" s="74"/>
    </row>
    <row r="4" customFormat="false" ht="19.5" hidden="false" customHeight="true" outlineLevel="0" collapsed="false">
      <c r="A4" s="108" t="s">
        <v>58</v>
      </c>
      <c r="B4" s="108"/>
      <c r="C4" s="108"/>
      <c r="D4" s="108"/>
      <c r="E4" s="108"/>
      <c r="F4" s="108"/>
      <c r="G4" s="108"/>
      <c r="H4" s="108"/>
      <c r="I4" s="108"/>
    </row>
    <row r="5" customFormat="false" ht="13.5" hidden="false" customHeight="false" outlineLevel="0" collapsed="false">
      <c r="A5" s="74"/>
      <c r="B5" s="74"/>
      <c r="C5" s="74"/>
      <c r="D5" s="74"/>
      <c r="E5" s="74"/>
      <c r="F5" s="74"/>
      <c r="G5" s="74"/>
      <c r="H5" s="74"/>
      <c r="I5" s="74"/>
    </row>
    <row r="6" s="33" customFormat="true" ht="13.5" hidden="false" customHeight="false" outlineLevel="0" collapsed="false">
      <c r="A6" s="109"/>
      <c r="B6" s="110" t="s">
        <v>59</v>
      </c>
      <c r="C6" s="110"/>
      <c r="D6" s="49"/>
      <c r="E6" s="111" t="s">
        <v>60</v>
      </c>
      <c r="F6" s="112" t="s">
        <v>61</v>
      </c>
      <c r="G6" s="112" t="s">
        <v>62</v>
      </c>
      <c r="H6" s="112" t="s">
        <v>63</v>
      </c>
      <c r="I6" s="113" t="s">
        <v>34</v>
      </c>
    </row>
    <row r="7" s="33" customFormat="true" ht="12.75" hidden="false" customHeight="false" outlineLevel="0" collapsed="false">
      <c r="A7" s="114" t="str">
        <f aca="false">Položky!B7</f>
        <v>3</v>
      </c>
      <c r="B7" s="115" t="str">
        <f aca="false">Položky!C7</f>
        <v>Svislé a kompletní konstrukce</v>
      </c>
      <c r="C7" s="62"/>
      <c r="D7" s="116"/>
      <c r="E7" s="117" t="n">
        <f aca="false">Položky!BA14</f>
        <v>0</v>
      </c>
      <c r="F7" s="118" t="n">
        <f aca="false">Položky!BB14</f>
        <v>0</v>
      </c>
      <c r="G7" s="118" t="n">
        <f aca="false">Položky!BC14</f>
        <v>0</v>
      </c>
      <c r="H7" s="118" t="n">
        <f aca="false">Položky!BD14</f>
        <v>0</v>
      </c>
      <c r="I7" s="119" t="n">
        <f aca="false">Položky!BE14</f>
        <v>0</v>
      </c>
    </row>
    <row r="8" s="33" customFormat="true" ht="12.75" hidden="false" customHeight="false" outlineLevel="0" collapsed="false">
      <c r="A8" s="114" t="str">
        <f aca="false">Položky!B15</f>
        <v>61</v>
      </c>
      <c r="B8" s="115" t="str">
        <f aca="false">Položky!C15</f>
        <v>Upravy povrchů vnitřní</v>
      </c>
      <c r="C8" s="62"/>
      <c r="D8" s="116"/>
      <c r="E8" s="117" t="n">
        <f aca="false">Položky!BA20</f>
        <v>0</v>
      </c>
      <c r="F8" s="118" t="n">
        <f aca="false">Položky!BB20</f>
        <v>0</v>
      </c>
      <c r="G8" s="118" t="n">
        <f aca="false">Položky!BC20</f>
        <v>0</v>
      </c>
      <c r="H8" s="118" t="n">
        <f aca="false">Položky!BD20</f>
        <v>0</v>
      </c>
      <c r="I8" s="119" t="n">
        <f aca="false">Položky!BE20</f>
        <v>0</v>
      </c>
    </row>
    <row r="9" s="33" customFormat="true" ht="12.75" hidden="false" customHeight="false" outlineLevel="0" collapsed="false">
      <c r="A9" s="114" t="str">
        <f aca="false">Položky!B21</f>
        <v>64</v>
      </c>
      <c r="B9" s="115" t="str">
        <f aca="false">Položky!C21</f>
        <v>Výplně otvorů</v>
      </c>
      <c r="C9" s="62"/>
      <c r="D9" s="116"/>
      <c r="E9" s="117" t="n">
        <f aca="false">Položky!BA24</f>
        <v>0</v>
      </c>
      <c r="F9" s="118" t="n">
        <f aca="false">Položky!BB24</f>
        <v>0</v>
      </c>
      <c r="G9" s="118" t="n">
        <f aca="false">Položky!BC24</f>
        <v>0</v>
      </c>
      <c r="H9" s="118" t="n">
        <f aca="false">Položky!BD24</f>
        <v>0</v>
      </c>
      <c r="I9" s="119" t="n">
        <f aca="false">Položky!BE24</f>
        <v>0</v>
      </c>
    </row>
    <row r="10" s="33" customFormat="true" ht="12.75" hidden="false" customHeight="false" outlineLevel="0" collapsed="false">
      <c r="A10" s="114" t="str">
        <f aca="false">Položky!B25</f>
        <v>94</v>
      </c>
      <c r="B10" s="115" t="str">
        <f aca="false">Položky!C25</f>
        <v>Lešení a stavební výtahy</v>
      </c>
      <c r="C10" s="62"/>
      <c r="D10" s="116"/>
      <c r="E10" s="117" t="n">
        <f aca="false">Položky!BA33</f>
        <v>0</v>
      </c>
      <c r="F10" s="118" t="n">
        <f aca="false">Položky!BB33</f>
        <v>0</v>
      </c>
      <c r="G10" s="118" t="n">
        <f aca="false">Položky!BC33</f>
        <v>0</v>
      </c>
      <c r="H10" s="118" t="n">
        <f aca="false">Položky!BD33</f>
        <v>0</v>
      </c>
      <c r="I10" s="119" t="n">
        <f aca="false">Položky!BE33</f>
        <v>0</v>
      </c>
    </row>
    <row r="11" s="33" customFormat="true" ht="12.75" hidden="false" customHeight="false" outlineLevel="0" collapsed="false">
      <c r="A11" s="114" t="str">
        <f aca="false">Položky!B34</f>
        <v>95</v>
      </c>
      <c r="B11" s="115" t="str">
        <f aca="false">Položky!C34</f>
        <v>Dokončovací konstrukce na pozemních stavbách</v>
      </c>
      <c r="C11" s="62"/>
      <c r="D11" s="116"/>
      <c r="E11" s="117" t="n">
        <f aca="false">Položky!BA43</f>
        <v>0</v>
      </c>
      <c r="F11" s="118" t="n">
        <f aca="false">Položky!BB43</f>
        <v>0</v>
      </c>
      <c r="G11" s="118" t="n">
        <f aca="false">Položky!BC43</f>
        <v>0</v>
      </c>
      <c r="H11" s="118" t="n">
        <f aca="false">Položky!BD43</f>
        <v>0</v>
      </c>
      <c r="I11" s="119" t="n">
        <f aca="false">Položky!BE43</f>
        <v>0</v>
      </c>
    </row>
    <row r="12" s="33" customFormat="true" ht="12.75" hidden="false" customHeight="false" outlineLevel="0" collapsed="false">
      <c r="A12" s="114" t="str">
        <f aca="false">Položky!B44</f>
        <v>99</v>
      </c>
      <c r="B12" s="115" t="str">
        <f aca="false">Položky!C44</f>
        <v>Staveništní přesun hmot</v>
      </c>
      <c r="C12" s="62"/>
      <c r="D12" s="116"/>
      <c r="E12" s="117" t="n">
        <f aca="false">Položky!BA46</f>
        <v>0</v>
      </c>
      <c r="F12" s="118" t="n">
        <f aca="false">Položky!BB46</f>
        <v>0</v>
      </c>
      <c r="G12" s="118" t="n">
        <f aca="false">Položky!BC46</f>
        <v>0</v>
      </c>
      <c r="H12" s="118" t="n">
        <f aca="false">Položky!BD46</f>
        <v>0</v>
      </c>
      <c r="I12" s="119" t="n">
        <f aca="false">Položky!BE46</f>
        <v>0</v>
      </c>
    </row>
    <row r="13" s="33" customFormat="true" ht="12.75" hidden="false" customHeight="false" outlineLevel="0" collapsed="false">
      <c r="A13" s="114" t="str">
        <f aca="false">Položky!B47</f>
        <v>V1</v>
      </c>
      <c r="B13" s="115" t="str">
        <f aca="false">Položky!C47</f>
        <v>Stavební výpomoc k řemeslům</v>
      </c>
      <c r="C13" s="62"/>
      <c r="D13" s="116"/>
      <c r="E13" s="117" t="n">
        <f aca="false">Položky!BA49</f>
        <v>0</v>
      </c>
      <c r="F13" s="118" t="n">
        <f aca="false">Položky!BB49</f>
        <v>0</v>
      </c>
      <c r="G13" s="118" t="n">
        <f aca="false">Položky!BC49</f>
        <v>0</v>
      </c>
      <c r="H13" s="118" t="n">
        <f aca="false">Položky!BD49</f>
        <v>0</v>
      </c>
      <c r="I13" s="119" t="n">
        <f aca="false">Položky!BE49</f>
        <v>0</v>
      </c>
    </row>
    <row r="14" s="33" customFormat="true" ht="12.75" hidden="false" customHeight="false" outlineLevel="0" collapsed="false">
      <c r="A14" s="114" t="str">
        <f aca="false">Položky!B50</f>
        <v>720</v>
      </c>
      <c r="B14" s="115" t="str">
        <f aca="false">Položky!C50</f>
        <v>Zdravotechnická instalace</v>
      </c>
      <c r="C14" s="62"/>
      <c r="D14" s="116"/>
      <c r="E14" s="117" t="n">
        <f aca="false">Položky!BA53</f>
        <v>0</v>
      </c>
      <c r="F14" s="118" t="n">
        <f aca="false">Položky!BB53</f>
        <v>0</v>
      </c>
      <c r="G14" s="118" t="n">
        <f aca="false">Položky!BC53</f>
        <v>0</v>
      </c>
      <c r="H14" s="118" t="n">
        <f aca="false">Položky!BD53</f>
        <v>0</v>
      </c>
      <c r="I14" s="119" t="n">
        <f aca="false">Položky!BE53</f>
        <v>0</v>
      </c>
    </row>
    <row r="15" s="33" customFormat="true" ht="12.75" hidden="false" customHeight="false" outlineLevel="0" collapsed="false">
      <c r="A15" s="114" t="str">
        <f aca="false">Položky!B54</f>
        <v>766</v>
      </c>
      <c r="B15" s="115" t="str">
        <f aca="false">Položky!C54</f>
        <v>Konstrukce truhlářské</v>
      </c>
      <c r="C15" s="62"/>
      <c r="D15" s="116"/>
      <c r="E15" s="117" t="n">
        <f aca="false">Položky!BA69</f>
        <v>0</v>
      </c>
      <c r="F15" s="118" t="n">
        <f aca="false">Položky!BB69</f>
        <v>0</v>
      </c>
      <c r="G15" s="118" t="n">
        <f aca="false">Položky!BC69</f>
        <v>0</v>
      </c>
      <c r="H15" s="118" t="n">
        <f aca="false">Položky!BD69</f>
        <v>0</v>
      </c>
      <c r="I15" s="119" t="n">
        <f aca="false">Položky!BE69</f>
        <v>0</v>
      </c>
    </row>
    <row r="16" s="33" customFormat="true" ht="12.75" hidden="false" customHeight="false" outlineLevel="0" collapsed="false">
      <c r="A16" s="114" t="str">
        <f aca="false">Položky!B70</f>
        <v>776</v>
      </c>
      <c r="B16" s="115" t="str">
        <f aca="false">Položky!C70</f>
        <v>Podlahy povlakové</v>
      </c>
      <c r="C16" s="62"/>
      <c r="D16" s="116"/>
      <c r="E16" s="117" t="n">
        <f aca="false">Položky!BA84</f>
        <v>0</v>
      </c>
      <c r="F16" s="118" t="n">
        <f aca="false">Položky!BB84</f>
        <v>0</v>
      </c>
      <c r="G16" s="118" t="n">
        <f aca="false">Položky!BC84</f>
        <v>0</v>
      </c>
      <c r="H16" s="118" t="n">
        <f aca="false">Položky!BD84</f>
        <v>0</v>
      </c>
      <c r="I16" s="119" t="n">
        <f aca="false">Položky!BE84</f>
        <v>0</v>
      </c>
    </row>
    <row r="17" s="33" customFormat="true" ht="12.75" hidden="false" customHeight="false" outlineLevel="0" collapsed="false">
      <c r="A17" s="114" t="str">
        <f aca="false">Položky!B85</f>
        <v>781</v>
      </c>
      <c r="B17" s="115" t="str">
        <f aca="false">Položky!C85</f>
        <v>Obklady keramické</v>
      </c>
      <c r="C17" s="62"/>
      <c r="D17" s="116"/>
      <c r="E17" s="117" t="n">
        <f aca="false">Položky!BA88</f>
        <v>0</v>
      </c>
      <c r="F17" s="118" t="n">
        <f aca="false">Položky!BB88</f>
        <v>0</v>
      </c>
      <c r="G17" s="118" t="n">
        <f aca="false">Položky!BC88</f>
        <v>0</v>
      </c>
      <c r="H17" s="118" t="n">
        <f aca="false">Položky!BD88</f>
        <v>0</v>
      </c>
      <c r="I17" s="119" t="n">
        <f aca="false">Položky!BE88</f>
        <v>0</v>
      </c>
    </row>
    <row r="18" s="33" customFormat="true" ht="12.75" hidden="false" customHeight="false" outlineLevel="0" collapsed="false">
      <c r="A18" s="114" t="str">
        <f aca="false">Položky!B89</f>
        <v>784</v>
      </c>
      <c r="B18" s="115" t="str">
        <f aca="false">Položky!C89</f>
        <v>Malby</v>
      </c>
      <c r="C18" s="62"/>
      <c r="D18" s="116"/>
      <c r="E18" s="117" t="n">
        <f aca="false">Položky!BA109</f>
        <v>0</v>
      </c>
      <c r="F18" s="118" t="n">
        <f aca="false">Položky!BB109</f>
        <v>0</v>
      </c>
      <c r="G18" s="118" t="n">
        <f aca="false">Položky!BC109</f>
        <v>0</v>
      </c>
      <c r="H18" s="118" t="n">
        <f aca="false">Položky!BD109</f>
        <v>0</v>
      </c>
      <c r="I18" s="119" t="n">
        <f aca="false">Položky!BE109</f>
        <v>0</v>
      </c>
    </row>
    <row r="19" s="33" customFormat="true" ht="12.75" hidden="false" customHeight="false" outlineLevel="0" collapsed="false">
      <c r="A19" s="114" t="str">
        <f aca="false">Položky!B110</f>
        <v>786</v>
      </c>
      <c r="B19" s="115" t="str">
        <f aca="false">Položky!C110</f>
        <v>Čalounické úpravy</v>
      </c>
      <c r="C19" s="62"/>
      <c r="D19" s="116"/>
      <c r="E19" s="117" t="n">
        <f aca="false">Položky!BA123</f>
        <v>0</v>
      </c>
      <c r="F19" s="118" t="n">
        <f aca="false">Položky!BB123</f>
        <v>0</v>
      </c>
      <c r="G19" s="118" t="n">
        <f aca="false">Položky!BC123</f>
        <v>0</v>
      </c>
      <c r="H19" s="118" t="n">
        <f aca="false">Položky!BD123</f>
        <v>0</v>
      </c>
      <c r="I19" s="119" t="n">
        <f aca="false">Položky!BE123</f>
        <v>0</v>
      </c>
    </row>
    <row r="20" s="33" customFormat="true" ht="12.75" hidden="false" customHeight="false" outlineLevel="0" collapsed="false">
      <c r="A20" s="114" t="str">
        <f aca="false">Položky!B124</f>
        <v>M21</v>
      </c>
      <c r="B20" s="115" t="str">
        <f aca="false">Položky!C124</f>
        <v>Elektromontáže</v>
      </c>
      <c r="C20" s="62"/>
      <c r="D20" s="116"/>
      <c r="E20" s="117" t="n">
        <f aca="false">Položky!BA146</f>
        <v>0</v>
      </c>
      <c r="F20" s="118" t="n">
        <f aca="false">Položky!BB146</f>
        <v>0</v>
      </c>
      <c r="G20" s="118" t="n">
        <f aca="false">Položky!BC146</f>
        <v>0</v>
      </c>
      <c r="H20" s="118" t="n">
        <f aca="false">Položky!BD146</f>
        <v>0</v>
      </c>
      <c r="I20" s="119" t="n">
        <f aca="false">Položky!BE146</f>
        <v>0</v>
      </c>
    </row>
    <row r="21" s="33" customFormat="true" ht="12.75" hidden="false" customHeight="false" outlineLevel="0" collapsed="false">
      <c r="A21" s="114" t="str">
        <f aca="false">Položky!B147</f>
        <v>M22</v>
      </c>
      <c r="B21" s="115" t="str">
        <f aca="false">Položky!C147</f>
        <v>Montáž sdělovací a zabezp. techniky</v>
      </c>
      <c r="C21" s="62"/>
      <c r="D21" s="116"/>
      <c r="E21" s="117" t="n">
        <f aca="false">Položky!BA149</f>
        <v>0</v>
      </c>
      <c r="F21" s="118" t="n">
        <f aca="false">Položky!BB149</f>
        <v>0</v>
      </c>
      <c r="G21" s="118" t="n">
        <f aca="false">Položky!BC149</f>
        <v>0</v>
      </c>
      <c r="H21" s="118" t="n">
        <f aca="false">Položky!BD149</f>
        <v>0</v>
      </c>
      <c r="I21" s="119" t="n">
        <f aca="false">Položky!BE149</f>
        <v>0</v>
      </c>
    </row>
    <row r="22" s="33" customFormat="true" ht="13.5" hidden="false" customHeight="false" outlineLevel="0" collapsed="false">
      <c r="A22" s="114" t="str">
        <f aca="false">Položky!B150</f>
        <v>M24</v>
      </c>
      <c r="B22" s="115" t="str">
        <f aca="false">Položky!C150</f>
        <v>Montáže vzduchotechnických zařízení</v>
      </c>
      <c r="C22" s="62"/>
      <c r="D22" s="116"/>
      <c r="E22" s="117" t="n">
        <f aca="false">Položky!BA153</f>
        <v>0</v>
      </c>
      <c r="F22" s="118" t="n">
        <f aca="false">Položky!BB153</f>
        <v>0</v>
      </c>
      <c r="G22" s="118" t="n">
        <f aca="false">Položky!BC153</f>
        <v>0</v>
      </c>
      <c r="H22" s="118" t="n">
        <f aca="false">Položky!BD153</f>
        <v>0</v>
      </c>
      <c r="I22" s="119" t="n">
        <f aca="false">Položky!BE153</f>
        <v>0</v>
      </c>
    </row>
    <row r="23" s="126" customFormat="true" ht="13.5" hidden="false" customHeight="false" outlineLevel="0" collapsed="false">
      <c r="A23" s="120"/>
      <c r="B23" s="121" t="s">
        <v>64</v>
      </c>
      <c r="C23" s="121"/>
      <c r="D23" s="122"/>
      <c r="E23" s="123" t="n">
        <f aca="false">SUM(E7:E22)</f>
        <v>0</v>
      </c>
      <c r="F23" s="124" t="n">
        <f aca="false">SUM(F7:F22)</f>
        <v>0</v>
      </c>
      <c r="G23" s="124" t="n">
        <f aca="false">SUM(G7:G22)</f>
        <v>0</v>
      </c>
      <c r="H23" s="124" t="n">
        <f aca="false">SUM(H7:H22)</f>
        <v>0</v>
      </c>
      <c r="I23" s="125" t="n">
        <f aca="false">SUM(I7:I22)</f>
        <v>0</v>
      </c>
    </row>
    <row r="24" customFormat="false" ht="12.75" hidden="false" customHeight="false" outlineLevel="0" collapsed="false">
      <c r="A24" s="62"/>
      <c r="B24" s="62"/>
      <c r="C24" s="62"/>
      <c r="D24" s="62"/>
      <c r="E24" s="62"/>
      <c r="F24" s="62"/>
      <c r="G24" s="62"/>
      <c r="H24" s="62"/>
      <c r="I24" s="62"/>
    </row>
    <row r="25" customFormat="false" ht="19.5" hidden="false" customHeight="true" outlineLevel="0" collapsed="false">
      <c r="A25" s="127" t="s">
        <v>65</v>
      </c>
      <c r="B25" s="127"/>
      <c r="C25" s="127"/>
      <c r="D25" s="127"/>
      <c r="E25" s="127"/>
      <c r="F25" s="127"/>
      <c r="G25" s="127"/>
      <c r="H25" s="127"/>
      <c r="I25" s="127"/>
      <c r="BA25" s="40"/>
      <c r="BB25" s="40"/>
      <c r="BC25" s="40"/>
      <c r="BD25" s="40"/>
      <c r="BE25" s="40"/>
    </row>
    <row r="26" customFormat="false" ht="13.5" hidden="false" customHeight="false" outlineLevel="0" collapsed="false">
      <c r="A26" s="74"/>
      <c r="B26" s="74"/>
      <c r="C26" s="74"/>
      <c r="D26" s="74"/>
      <c r="E26" s="74"/>
      <c r="F26" s="74"/>
      <c r="G26" s="74"/>
      <c r="H26" s="74"/>
      <c r="I26" s="74"/>
    </row>
    <row r="27" customFormat="false" ht="12.75" hidden="false" customHeight="false" outlineLevel="0" collapsed="false">
      <c r="A27" s="68" t="s">
        <v>66</v>
      </c>
      <c r="B27" s="69"/>
      <c r="C27" s="69"/>
      <c r="D27" s="128"/>
      <c r="E27" s="129" t="s">
        <v>67</v>
      </c>
      <c r="F27" s="130" t="s">
        <v>68</v>
      </c>
      <c r="G27" s="131" t="s">
        <v>69</v>
      </c>
      <c r="H27" s="132"/>
      <c r="I27" s="133" t="s">
        <v>67</v>
      </c>
    </row>
    <row r="28" customFormat="false" ht="12.75" hidden="false" customHeight="false" outlineLevel="0" collapsed="false">
      <c r="A28" s="60" t="s">
        <v>70</v>
      </c>
      <c r="B28" s="51"/>
      <c r="C28" s="51"/>
      <c r="D28" s="134"/>
      <c r="E28" s="135" t="n">
        <v>0</v>
      </c>
      <c r="F28" s="136" t="n">
        <v>0</v>
      </c>
      <c r="G28" s="137" t="n">
        <f aca="false">CHOOSE(BA28+1,HSV+PSV,HSV+PSV+Mont,HSV+PSV+Dodavka+Mont,HSV,PSV,Mont,Dodavka,Mont+Dodavka,0)</f>
        <v>0</v>
      </c>
      <c r="H28" s="138"/>
      <c r="I28" s="139" t="n">
        <f aca="false">E28+F28*G28/100</f>
        <v>0</v>
      </c>
      <c r="BA28" s="0" t="n">
        <v>0</v>
      </c>
    </row>
    <row r="29" customFormat="false" ht="12.75" hidden="false" customHeight="false" outlineLevel="0" collapsed="false">
      <c r="A29" s="60" t="s">
        <v>71</v>
      </c>
      <c r="B29" s="51"/>
      <c r="C29" s="51"/>
      <c r="D29" s="134"/>
      <c r="E29" s="135" t="n">
        <v>0</v>
      </c>
      <c r="F29" s="136" t="n">
        <v>0</v>
      </c>
      <c r="G29" s="137" t="n">
        <f aca="false">CHOOSE(BA29+1,HSV+PSV,HSV+PSV+Mont,HSV+PSV+Dodavka+Mont,HSV,PSV,Mont,Dodavka,Mont+Dodavka,0)</f>
        <v>0</v>
      </c>
      <c r="H29" s="138"/>
      <c r="I29" s="139" t="n">
        <f aca="false">E29+F29*G29/100</f>
        <v>0</v>
      </c>
      <c r="BA29" s="0" t="n">
        <v>0</v>
      </c>
    </row>
    <row r="30" customFormat="false" ht="12.75" hidden="false" customHeight="false" outlineLevel="0" collapsed="false">
      <c r="A30" s="60" t="s">
        <v>72</v>
      </c>
      <c r="B30" s="51"/>
      <c r="C30" s="51"/>
      <c r="D30" s="134"/>
      <c r="E30" s="135" t="n">
        <v>0</v>
      </c>
      <c r="F30" s="136" t="n">
        <v>0</v>
      </c>
      <c r="G30" s="137" t="n">
        <f aca="false">CHOOSE(BA30+1,HSV+PSV,HSV+PSV+Mont,HSV+PSV+Dodavka+Mont,HSV,PSV,Mont,Dodavka,Mont+Dodavka,0)</f>
        <v>0</v>
      </c>
      <c r="H30" s="138"/>
      <c r="I30" s="139" t="n">
        <f aca="false">E30+F30*G30/100</f>
        <v>0</v>
      </c>
      <c r="BA30" s="0" t="n">
        <v>0</v>
      </c>
    </row>
    <row r="31" customFormat="false" ht="12.75" hidden="false" customHeight="false" outlineLevel="0" collapsed="false">
      <c r="A31" s="60" t="s">
        <v>73</v>
      </c>
      <c r="B31" s="51"/>
      <c r="C31" s="51"/>
      <c r="D31" s="134"/>
      <c r="E31" s="135" t="n">
        <v>0</v>
      </c>
      <c r="F31" s="136" t="n">
        <v>0</v>
      </c>
      <c r="G31" s="137" t="n">
        <f aca="false">CHOOSE(BA31+1,HSV+PSV,HSV+PSV+Mont,HSV+PSV+Dodavka+Mont,HSV,PSV,Mont,Dodavka,Mont+Dodavka,0)</f>
        <v>0</v>
      </c>
      <c r="H31" s="138"/>
      <c r="I31" s="139" t="n">
        <f aca="false">E31+F31*G31/100</f>
        <v>0</v>
      </c>
      <c r="BA31" s="0" t="n">
        <v>0</v>
      </c>
    </row>
    <row r="32" customFormat="false" ht="12.75" hidden="false" customHeight="false" outlineLevel="0" collapsed="false">
      <c r="A32" s="60" t="s">
        <v>74</v>
      </c>
      <c r="B32" s="51"/>
      <c r="C32" s="51"/>
      <c r="D32" s="134"/>
      <c r="E32" s="135" t="n">
        <v>0</v>
      </c>
      <c r="F32" s="136" t="n">
        <v>0</v>
      </c>
      <c r="G32" s="137" t="n">
        <f aca="false">CHOOSE(BA32+1,HSV+PSV,HSV+PSV+Mont,HSV+PSV+Dodavka+Mont,HSV,PSV,Mont,Dodavka,Mont+Dodavka,0)</f>
        <v>0</v>
      </c>
      <c r="H32" s="138"/>
      <c r="I32" s="139" t="n">
        <f aca="false">E32+F32*G32/100</f>
        <v>0</v>
      </c>
      <c r="BA32" s="0" t="n">
        <v>1</v>
      </c>
    </row>
    <row r="33" customFormat="false" ht="12.75" hidden="false" customHeight="false" outlineLevel="0" collapsed="false">
      <c r="A33" s="60" t="s">
        <v>75</v>
      </c>
      <c r="B33" s="51"/>
      <c r="C33" s="51"/>
      <c r="D33" s="134"/>
      <c r="E33" s="135" t="n">
        <v>0</v>
      </c>
      <c r="F33" s="136" t="n">
        <v>1.5</v>
      </c>
      <c r="G33" s="137" t="n">
        <f aca="false">CHOOSE(BA33+1,HSV+PSV,HSV+PSV+Mont,HSV+PSV+Dodavka+Mont,HSV,PSV,Mont,Dodavka,Mont+Dodavka,0)</f>
        <v>0</v>
      </c>
      <c r="H33" s="138"/>
      <c r="I33" s="139" t="n">
        <f aca="false">E33+F33*G33/100</f>
        <v>0</v>
      </c>
      <c r="BA33" s="0" t="n">
        <v>1</v>
      </c>
    </row>
    <row r="34" customFormat="false" ht="12.75" hidden="false" customHeight="false" outlineLevel="0" collapsed="false">
      <c r="A34" s="60" t="s">
        <v>76</v>
      </c>
      <c r="B34" s="51"/>
      <c r="C34" s="51"/>
      <c r="D34" s="134"/>
      <c r="E34" s="135" t="n">
        <v>0</v>
      </c>
      <c r="F34" s="136" t="n">
        <v>3.5</v>
      </c>
      <c r="G34" s="137" t="n">
        <f aca="false">CHOOSE(BA34+1,HSV+PSV,HSV+PSV+Mont,HSV+PSV+Dodavka+Mont,HSV,PSV,Mont,Dodavka,Mont+Dodavka,0)</f>
        <v>0</v>
      </c>
      <c r="H34" s="138"/>
      <c r="I34" s="139" t="n">
        <f aca="false">E34+F34*G34/100</f>
        <v>0</v>
      </c>
      <c r="BA34" s="0" t="n">
        <v>2</v>
      </c>
    </row>
    <row r="35" customFormat="false" ht="12.75" hidden="false" customHeight="false" outlineLevel="0" collapsed="false">
      <c r="A35" s="60" t="s">
        <v>77</v>
      </c>
      <c r="B35" s="51"/>
      <c r="C35" s="51"/>
      <c r="D35" s="134"/>
      <c r="E35" s="135" t="n">
        <v>0</v>
      </c>
      <c r="F35" s="136" t="n">
        <v>0</v>
      </c>
      <c r="G35" s="137" t="n">
        <f aca="false">CHOOSE(BA35+1,HSV+PSV,HSV+PSV+Mont,HSV+PSV+Dodavka+Mont,HSV,PSV,Mont,Dodavka,Mont+Dodavka,0)</f>
        <v>0</v>
      </c>
      <c r="H35" s="138"/>
      <c r="I35" s="139" t="n">
        <f aca="false">E35+F35*G35/100</f>
        <v>0</v>
      </c>
      <c r="BA35" s="0" t="n">
        <v>2</v>
      </c>
    </row>
    <row r="36" customFormat="false" ht="13.5" hidden="false" customHeight="false" outlineLevel="0" collapsed="false">
      <c r="A36" s="140"/>
      <c r="B36" s="141" t="s">
        <v>78</v>
      </c>
      <c r="C36" s="142"/>
      <c r="D36" s="143"/>
      <c r="E36" s="144"/>
      <c r="F36" s="145"/>
      <c r="G36" s="145"/>
      <c r="H36" s="146" t="n">
        <f aca="false">SUM(I28:I35)</f>
        <v>0</v>
      </c>
      <c r="I36" s="146"/>
    </row>
    <row r="38" customFormat="false" ht="12.75" hidden="false" customHeight="false" outlineLevel="0" collapsed="false">
      <c r="B38" s="126"/>
      <c r="F38" s="147"/>
      <c r="G38" s="148"/>
      <c r="H38" s="148"/>
      <c r="I38" s="149"/>
    </row>
    <row r="39" customFormat="false" ht="12.75" hidden="false" customHeight="false" outlineLevel="0" collapsed="false">
      <c r="F39" s="147"/>
      <c r="G39" s="148"/>
      <c r="H39" s="148"/>
      <c r="I39" s="149"/>
    </row>
    <row r="40" customFormat="false" ht="12.75" hidden="false" customHeight="false" outlineLevel="0" collapsed="false">
      <c r="F40" s="147"/>
      <c r="G40" s="148"/>
      <c r="H40" s="148"/>
      <c r="I40" s="149"/>
    </row>
    <row r="41" customFormat="false" ht="12.75" hidden="false" customHeight="false" outlineLevel="0" collapsed="false">
      <c r="F41" s="147"/>
      <c r="G41" s="148"/>
      <c r="H41" s="148"/>
      <c r="I41" s="149"/>
    </row>
    <row r="42" customFormat="false" ht="12.75" hidden="false" customHeight="false" outlineLevel="0" collapsed="false">
      <c r="F42" s="147"/>
      <c r="G42" s="148"/>
      <c r="H42" s="148"/>
      <c r="I42" s="149"/>
    </row>
    <row r="43" customFormat="false" ht="12.75" hidden="false" customHeight="false" outlineLevel="0" collapsed="false">
      <c r="F43" s="147"/>
      <c r="G43" s="148"/>
      <c r="H43" s="148"/>
      <c r="I43" s="149"/>
    </row>
    <row r="44" customFormat="false" ht="12.75" hidden="false" customHeight="false" outlineLevel="0" collapsed="false">
      <c r="F44" s="147"/>
      <c r="G44" s="148"/>
      <c r="H44" s="148"/>
      <c r="I44" s="149"/>
    </row>
    <row r="45" customFormat="false" ht="12.75" hidden="false" customHeight="false" outlineLevel="0" collapsed="false">
      <c r="F45" s="147"/>
      <c r="G45" s="148"/>
      <c r="H45" s="148"/>
      <c r="I45" s="149"/>
    </row>
    <row r="46" customFormat="false" ht="12.75" hidden="false" customHeight="false" outlineLevel="0" collapsed="false">
      <c r="F46" s="147"/>
      <c r="G46" s="148"/>
      <c r="H46" s="148"/>
      <c r="I46" s="149"/>
    </row>
    <row r="47" customFormat="false" ht="12.75" hidden="false" customHeight="false" outlineLevel="0" collapsed="false">
      <c r="F47" s="147"/>
      <c r="G47" s="148"/>
      <c r="H47" s="148"/>
      <c r="I47" s="149"/>
    </row>
    <row r="48" customFormat="false" ht="12.75" hidden="false" customHeight="false" outlineLevel="0" collapsed="false">
      <c r="F48" s="147"/>
      <c r="G48" s="148"/>
      <c r="H48" s="148"/>
      <c r="I48" s="149"/>
    </row>
    <row r="49" customFormat="false" ht="12.75" hidden="false" customHeight="false" outlineLevel="0" collapsed="false">
      <c r="F49" s="147"/>
      <c r="G49" s="148"/>
      <c r="H49" s="148"/>
      <c r="I49" s="149"/>
    </row>
    <row r="50" customFormat="false" ht="12.75" hidden="false" customHeight="false" outlineLevel="0" collapsed="false">
      <c r="F50" s="147"/>
      <c r="G50" s="148"/>
      <c r="H50" s="148"/>
      <c r="I50" s="149"/>
    </row>
    <row r="51" customFormat="false" ht="12.75" hidden="false" customHeight="false" outlineLevel="0" collapsed="false">
      <c r="F51" s="147"/>
      <c r="G51" s="148"/>
      <c r="H51" s="148"/>
      <c r="I51" s="149"/>
    </row>
    <row r="52" customFormat="false" ht="12.75" hidden="false" customHeight="false" outlineLevel="0" collapsed="false">
      <c r="F52" s="147"/>
      <c r="G52" s="148"/>
      <c r="H52" s="148"/>
      <c r="I52" s="149"/>
    </row>
    <row r="53" customFormat="false" ht="12.75" hidden="false" customHeight="false" outlineLevel="0" collapsed="false">
      <c r="F53" s="147"/>
      <c r="G53" s="148"/>
      <c r="H53" s="148"/>
      <c r="I53" s="149"/>
    </row>
    <row r="54" customFormat="false" ht="12.75" hidden="false" customHeight="false" outlineLevel="0" collapsed="false">
      <c r="F54" s="147"/>
      <c r="G54" s="148"/>
      <c r="H54" s="148"/>
      <c r="I54" s="149"/>
    </row>
    <row r="55" customFormat="false" ht="12.75" hidden="false" customHeight="false" outlineLevel="0" collapsed="false">
      <c r="F55" s="147"/>
      <c r="G55" s="148"/>
      <c r="H55" s="148"/>
      <c r="I55" s="149"/>
    </row>
    <row r="56" customFormat="false" ht="12.75" hidden="false" customHeight="false" outlineLevel="0" collapsed="false">
      <c r="F56" s="147"/>
      <c r="G56" s="148"/>
      <c r="H56" s="148"/>
      <c r="I56" s="149"/>
    </row>
    <row r="57" customFormat="false" ht="12.75" hidden="false" customHeight="false" outlineLevel="0" collapsed="false">
      <c r="F57" s="147"/>
      <c r="G57" s="148"/>
      <c r="H57" s="148"/>
      <c r="I57" s="149"/>
    </row>
    <row r="58" customFormat="false" ht="12.75" hidden="false" customHeight="false" outlineLevel="0" collapsed="false">
      <c r="F58" s="147"/>
      <c r="G58" s="148"/>
      <c r="H58" s="148"/>
      <c r="I58" s="149"/>
    </row>
    <row r="59" customFormat="false" ht="12.75" hidden="false" customHeight="false" outlineLevel="0" collapsed="false">
      <c r="F59" s="147"/>
      <c r="G59" s="148"/>
      <c r="H59" s="148"/>
      <c r="I59" s="149"/>
    </row>
    <row r="60" customFormat="false" ht="12.75" hidden="false" customHeight="false" outlineLevel="0" collapsed="false">
      <c r="F60" s="147"/>
      <c r="G60" s="148"/>
      <c r="H60" s="148"/>
      <c r="I60" s="149"/>
    </row>
    <row r="61" customFormat="false" ht="12.75" hidden="false" customHeight="false" outlineLevel="0" collapsed="false">
      <c r="F61" s="147"/>
      <c r="G61" s="148"/>
      <c r="H61" s="148"/>
      <c r="I61" s="149"/>
    </row>
    <row r="62" customFormat="false" ht="12.75" hidden="false" customHeight="false" outlineLevel="0" collapsed="false">
      <c r="F62" s="147"/>
      <c r="G62" s="148"/>
      <c r="H62" s="148"/>
      <c r="I62" s="149"/>
    </row>
    <row r="63" customFormat="false" ht="12.75" hidden="false" customHeight="false" outlineLevel="0" collapsed="false">
      <c r="F63" s="147"/>
      <c r="G63" s="148"/>
      <c r="H63" s="148"/>
      <c r="I63" s="149"/>
    </row>
    <row r="64" customFormat="false" ht="12.75" hidden="false" customHeight="false" outlineLevel="0" collapsed="false">
      <c r="F64" s="147"/>
      <c r="G64" s="148"/>
      <c r="H64" s="148"/>
      <c r="I64" s="149"/>
    </row>
    <row r="65" customFormat="false" ht="12.75" hidden="false" customHeight="false" outlineLevel="0" collapsed="false">
      <c r="F65" s="147"/>
      <c r="G65" s="148"/>
      <c r="H65" s="148"/>
      <c r="I65" s="149"/>
    </row>
    <row r="66" customFormat="false" ht="12.75" hidden="false" customHeight="false" outlineLevel="0" collapsed="false">
      <c r="F66" s="147"/>
      <c r="G66" s="148"/>
      <c r="H66" s="148"/>
      <c r="I66" s="149"/>
    </row>
    <row r="67" customFormat="false" ht="12.75" hidden="false" customHeight="false" outlineLevel="0" collapsed="false">
      <c r="F67" s="147"/>
      <c r="G67" s="148"/>
      <c r="H67" s="148"/>
      <c r="I67" s="149"/>
    </row>
    <row r="68" customFormat="false" ht="12.75" hidden="false" customHeight="false" outlineLevel="0" collapsed="false">
      <c r="F68" s="147"/>
      <c r="G68" s="148"/>
      <c r="H68" s="148"/>
      <c r="I68" s="149"/>
    </row>
    <row r="69" customFormat="false" ht="12.75" hidden="false" customHeight="false" outlineLevel="0" collapsed="false">
      <c r="F69" s="147"/>
      <c r="G69" s="148"/>
      <c r="H69" s="148"/>
      <c r="I69" s="149"/>
    </row>
    <row r="70" customFormat="false" ht="12.75" hidden="false" customHeight="false" outlineLevel="0" collapsed="false">
      <c r="F70" s="147"/>
      <c r="G70" s="148"/>
      <c r="H70" s="148"/>
      <c r="I70" s="149"/>
    </row>
    <row r="71" customFormat="false" ht="12.75" hidden="false" customHeight="false" outlineLevel="0" collapsed="false">
      <c r="F71" s="147"/>
      <c r="G71" s="148"/>
      <c r="H71" s="148"/>
      <c r="I71" s="149"/>
    </row>
    <row r="72" customFormat="false" ht="12.75" hidden="false" customHeight="false" outlineLevel="0" collapsed="false">
      <c r="F72" s="147"/>
      <c r="G72" s="148"/>
      <c r="H72" s="148"/>
      <c r="I72" s="149"/>
    </row>
    <row r="73" customFormat="false" ht="12.75" hidden="false" customHeight="false" outlineLevel="0" collapsed="false">
      <c r="F73" s="147"/>
      <c r="G73" s="148"/>
      <c r="H73" s="148"/>
      <c r="I73" s="149"/>
    </row>
    <row r="74" customFormat="false" ht="12.75" hidden="false" customHeight="false" outlineLevel="0" collapsed="false">
      <c r="F74" s="147"/>
      <c r="G74" s="148"/>
      <c r="H74" s="148"/>
      <c r="I74" s="149"/>
    </row>
    <row r="75" customFormat="false" ht="12.75" hidden="false" customHeight="false" outlineLevel="0" collapsed="false">
      <c r="F75" s="147"/>
      <c r="G75" s="148"/>
      <c r="H75" s="148"/>
      <c r="I75" s="149"/>
    </row>
    <row r="76" customFormat="false" ht="12.75" hidden="false" customHeight="false" outlineLevel="0" collapsed="false">
      <c r="F76" s="147"/>
      <c r="G76" s="148"/>
      <c r="H76" s="148"/>
      <c r="I76" s="149"/>
    </row>
    <row r="77" customFormat="false" ht="12.75" hidden="false" customHeight="false" outlineLevel="0" collapsed="false">
      <c r="F77" s="147"/>
      <c r="G77" s="148"/>
      <c r="H77" s="148"/>
      <c r="I77" s="149"/>
    </row>
    <row r="78" customFormat="false" ht="12.75" hidden="false" customHeight="false" outlineLevel="0" collapsed="false">
      <c r="F78" s="147"/>
      <c r="G78" s="148"/>
      <c r="H78" s="148"/>
      <c r="I78" s="149"/>
    </row>
    <row r="79" customFormat="false" ht="12.75" hidden="false" customHeight="false" outlineLevel="0" collapsed="false">
      <c r="F79" s="147"/>
      <c r="G79" s="148"/>
      <c r="H79" s="148"/>
      <c r="I79" s="149"/>
    </row>
    <row r="80" customFormat="false" ht="12.75" hidden="false" customHeight="false" outlineLevel="0" collapsed="false">
      <c r="F80" s="147"/>
      <c r="G80" s="148"/>
      <c r="H80" s="148"/>
      <c r="I80" s="149"/>
    </row>
    <row r="81" customFormat="false" ht="12.75" hidden="false" customHeight="false" outlineLevel="0" collapsed="false">
      <c r="F81" s="147"/>
      <c r="G81" s="148"/>
      <c r="H81" s="148"/>
      <c r="I81" s="149"/>
    </row>
    <row r="82" customFormat="false" ht="12.75" hidden="false" customHeight="false" outlineLevel="0" collapsed="false">
      <c r="F82" s="147"/>
      <c r="G82" s="148"/>
      <c r="H82" s="148"/>
      <c r="I82" s="149"/>
    </row>
    <row r="83" customFormat="false" ht="12.75" hidden="false" customHeight="false" outlineLevel="0" collapsed="false">
      <c r="F83" s="147"/>
      <c r="G83" s="148"/>
      <c r="H83" s="148"/>
      <c r="I83" s="149"/>
    </row>
    <row r="84" customFormat="false" ht="12.75" hidden="false" customHeight="false" outlineLevel="0" collapsed="false">
      <c r="F84" s="147"/>
      <c r="G84" s="148"/>
      <c r="H84" s="148"/>
      <c r="I84" s="149"/>
    </row>
    <row r="85" customFormat="false" ht="12.75" hidden="false" customHeight="false" outlineLevel="0" collapsed="false">
      <c r="F85" s="147"/>
      <c r="G85" s="148"/>
      <c r="H85" s="148"/>
      <c r="I85" s="149"/>
    </row>
    <row r="86" customFormat="false" ht="12.75" hidden="false" customHeight="false" outlineLevel="0" collapsed="false">
      <c r="F86" s="147"/>
      <c r="G86" s="148"/>
      <c r="H86" s="148"/>
      <c r="I86" s="149"/>
    </row>
    <row r="87" customFormat="false" ht="12.75" hidden="false" customHeight="false" outlineLevel="0" collapsed="false">
      <c r="F87" s="147"/>
      <c r="G87" s="148"/>
      <c r="H87" s="148"/>
      <c r="I87" s="149"/>
    </row>
  </sheetData>
  <mergeCells count="7">
    <mergeCell ref="A1:B1"/>
    <mergeCell ref="C1:F1"/>
    <mergeCell ref="A2:B2"/>
    <mergeCell ref="G2:I2"/>
    <mergeCell ref="A4:I4"/>
    <mergeCell ref="A25:I25"/>
    <mergeCell ref="H36:I36"/>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26"/>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150" width="4.41"/>
    <col collapsed="false" customWidth="true" hidden="false" outlineLevel="0" max="2" min="2" style="150" width="11.56"/>
    <col collapsed="false" customWidth="true" hidden="false" outlineLevel="0" max="3" min="3" style="150" width="40.42"/>
    <col collapsed="false" customWidth="true" hidden="false" outlineLevel="0" max="4" min="4" style="150" width="5.56"/>
    <col collapsed="false" customWidth="true" hidden="false" outlineLevel="0" max="5" min="5" style="151" width="8.56"/>
    <col collapsed="false" customWidth="true" hidden="false" outlineLevel="0" max="6" min="6" style="150" width="9.85"/>
    <col collapsed="false" customWidth="true" hidden="false" outlineLevel="0" max="7" min="7" style="150" width="13.85"/>
    <col collapsed="false" customWidth="false" hidden="false" outlineLevel="0" max="11" min="8" style="150" width="9.14"/>
    <col collapsed="false" customWidth="true" hidden="false" outlineLevel="0" max="12" min="12" style="150" width="75.28"/>
    <col collapsed="false" customWidth="true" hidden="false" outlineLevel="0" max="13" min="13" style="150" width="45.28"/>
    <col collapsed="false" customWidth="false" hidden="false" outlineLevel="0" max="257" min="14" style="150" width="9.14"/>
  </cols>
  <sheetData>
    <row r="1" customFormat="false" ht="15.75" hidden="false" customHeight="false" outlineLevel="0" collapsed="false">
      <c r="A1" s="152" t="s">
        <v>79</v>
      </c>
      <c r="B1" s="152"/>
      <c r="C1" s="152"/>
      <c r="D1" s="152"/>
      <c r="E1" s="152"/>
      <c r="F1" s="152"/>
      <c r="G1" s="152"/>
    </row>
    <row r="2" customFormat="false" ht="14.25" hidden="false" customHeight="true" outlineLevel="0" collapsed="false">
      <c r="A2" s="153"/>
      <c r="B2" s="154"/>
      <c r="C2" s="155"/>
      <c r="D2" s="155"/>
      <c r="E2" s="156"/>
      <c r="F2" s="155"/>
      <c r="G2" s="155"/>
    </row>
    <row r="3" customFormat="false" ht="26.25" hidden="false" customHeight="true" outlineLevel="0" collapsed="false">
      <c r="A3" s="98" t="s">
        <v>54</v>
      </c>
      <c r="B3" s="98"/>
      <c r="C3" s="99" t="s">
        <v>13</v>
      </c>
      <c r="D3" s="99"/>
      <c r="E3" s="157" t="s">
        <v>80</v>
      </c>
      <c r="F3" s="158" t="n">
        <f aca="false">Rekapitulace!H1</f>
        <v>1</v>
      </c>
      <c r="G3" s="159"/>
    </row>
    <row r="4" customFormat="false" ht="13.5" hidden="false" customHeight="false" outlineLevel="0" collapsed="false">
      <c r="A4" s="160" t="s">
        <v>56</v>
      </c>
      <c r="B4" s="160"/>
      <c r="C4" s="104" t="str">
        <f aca="false">CONCATENATE(cisloobjektu," ",nazevobjektu)</f>
        <v>SO01 Učebny, laboratoře</v>
      </c>
      <c r="D4" s="105"/>
      <c r="E4" s="161" t="str">
        <f aca="false">Rekapitulace!G2</f>
        <v>Stavební úpravy v učebnách</v>
      </c>
      <c r="F4" s="161"/>
      <c r="G4" s="161"/>
    </row>
    <row r="5" customFormat="false" ht="13.5" hidden="false" customHeight="false" outlineLevel="0" collapsed="false">
      <c r="A5" s="162"/>
      <c r="B5" s="153"/>
      <c r="C5" s="153"/>
      <c r="D5" s="153"/>
      <c r="E5" s="163"/>
      <c r="F5" s="153"/>
      <c r="G5" s="164"/>
    </row>
    <row r="6" customFormat="false" ht="12.75" hidden="false" customHeight="false" outlineLevel="0" collapsed="false">
      <c r="A6" s="165" t="s">
        <v>81</v>
      </c>
      <c r="B6" s="166" t="s">
        <v>82</v>
      </c>
      <c r="C6" s="166" t="s">
        <v>83</v>
      </c>
      <c r="D6" s="166" t="s">
        <v>84</v>
      </c>
      <c r="E6" s="167" t="s">
        <v>85</v>
      </c>
      <c r="F6" s="166" t="s">
        <v>86</v>
      </c>
      <c r="G6" s="168" t="s">
        <v>87</v>
      </c>
    </row>
    <row r="7" customFormat="false" ht="12.75" hidden="false" customHeight="false" outlineLevel="0" collapsed="false">
      <c r="A7" s="169" t="s">
        <v>88</v>
      </c>
      <c r="B7" s="170" t="s">
        <v>89</v>
      </c>
      <c r="C7" s="171" t="s">
        <v>90</v>
      </c>
      <c r="D7" s="172"/>
      <c r="E7" s="173"/>
      <c r="F7" s="173"/>
      <c r="G7" s="174"/>
      <c r="H7" s="175"/>
      <c r="I7" s="175"/>
      <c r="O7" s="176" t="n">
        <v>1</v>
      </c>
    </row>
    <row r="8" customFormat="false" ht="22.5" hidden="false" customHeight="false" outlineLevel="0" collapsed="false">
      <c r="A8" s="177" t="n">
        <v>1</v>
      </c>
      <c r="B8" s="178" t="s">
        <v>91</v>
      </c>
      <c r="C8" s="179" t="s">
        <v>92</v>
      </c>
      <c r="D8" s="180" t="s">
        <v>93</v>
      </c>
      <c r="E8" s="181" t="n">
        <v>25.35</v>
      </c>
      <c r="F8" s="181"/>
      <c r="G8" s="182"/>
      <c r="O8" s="176" t="n">
        <v>2</v>
      </c>
      <c r="AA8" s="150" t="n">
        <v>1</v>
      </c>
      <c r="AB8" s="150" t="n">
        <v>1</v>
      </c>
      <c r="AC8" s="150" t="n">
        <v>1</v>
      </c>
      <c r="AZ8" s="150" t="n">
        <v>1</v>
      </c>
      <c r="BA8" s="150" t="n">
        <f aca="false">IF(AZ8=1,G8,0)</f>
        <v>0</v>
      </c>
      <c r="BB8" s="150" t="n">
        <f aca="false">IF(AZ8=2,G8,0)</f>
        <v>0</v>
      </c>
      <c r="BC8" s="150" t="n">
        <f aca="false">IF(AZ8=3,G8,0)</f>
        <v>0</v>
      </c>
      <c r="BD8" s="150" t="n">
        <f aca="false">IF(AZ8=4,G8,0)</f>
        <v>0</v>
      </c>
      <c r="BE8" s="150" t="n">
        <f aca="false">IF(AZ8=5,G8,0)</f>
        <v>0</v>
      </c>
      <c r="CA8" s="183" t="n">
        <v>1</v>
      </c>
      <c r="CB8" s="183" t="n">
        <v>1</v>
      </c>
      <c r="CZ8" s="150" t="n">
        <v>0.02012</v>
      </c>
    </row>
    <row r="9" customFormat="false" ht="12.75" hidden="false" customHeight="true" outlineLevel="0" collapsed="false">
      <c r="A9" s="184"/>
      <c r="B9" s="185"/>
      <c r="C9" s="186" t="s">
        <v>94</v>
      </c>
      <c r="D9" s="186"/>
      <c r="E9" s="187" t="n">
        <v>25.35</v>
      </c>
      <c r="F9" s="188"/>
      <c r="G9" s="189"/>
      <c r="M9" s="190" t="s">
        <v>94</v>
      </c>
      <c r="O9" s="176"/>
    </row>
    <row r="10" customFormat="false" ht="22.5" hidden="false" customHeight="false" outlineLevel="0" collapsed="false">
      <c r="A10" s="177" t="n">
        <v>2</v>
      </c>
      <c r="B10" s="178" t="s">
        <v>95</v>
      </c>
      <c r="C10" s="179" t="s">
        <v>96</v>
      </c>
      <c r="D10" s="180" t="s">
        <v>93</v>
      </c>
      <c r="E10" s="181" t="n">
        <v>11.07</v>
      </c>
      <c r="F10" s="181"/>
      <c r="G10" s="182"/>
      <c r="O10" s="176" t="n">
        <v>2</v>
      </c>
      <c r="AA10" s="150" t="n">
        <v>2</v>
      </c>
      <c r="AB10" s="150" t="n">
        <v>1</v>
      </c>
      <c r="AC10" s="150" t="n">
        <v>1</v>
      </c>
      <c r="AZ10" s="150" t="n">
        <v>1</v>
      </c>
      <c r="BA10" s="150" t="n">
        <f aca="false">IF(AZ10=1,G10,0)</f>
        <v>0</v>
      </c>
      <c r="BB10" s="150" t="n">
        <f aca="false">IF(AZ10=2,G10,0)</f>
        <v>0</v>
      </c>
      <c r="BC10" s="150" t="n">
        <f aca="false">IF(AZ10=3,G10,0)</f>
        <v>0</v>
      </c>
      <c r="BD10" s="150" t="n">
        <f aca="false">IF(AZ10=4,G10,0)</f>
        <v>0</v>
      </c>
      <c r="BE10" s="150" t="n">
        <f aca="false">IF(AZ10=5,G10,0)</f>
        <v>0</v>
      </c>
      <c r="CA10" s="183" t="n">
        <v>2</v>
      </c>
      <c r="CB10" s="183" t="n">
        <v>1</v>
      </c>
      <c r="CZ10" s="150" t="n">
        <v>0.03836</v>
      </c>
    </row>
    <row r="11" customFormat="false" ht="12.75" hidden="false" customHeight="true" outlineLevel="0" collapsed="false">
      <c r="A11" s="184"/>
      <c r="B11" s="185"/>
      <c r="C11" s="186" t="s">
        <v>97</v>
      </c>
      <c r="D11" s="186"/>
      <c r="E11" s="187" t="n">
        <v>11.07</v>
      </c>
      <c r="F11" s="188"/>
      <c r="G11" s="189"/>
      <c r="M11" s="190" t="s">
        <v>97</v>
      </c>
      <c r="O11" s="176"/>
    </row>
    <row r="12" customFormat="false" ht="22.5" hidden="false" customHeight="false" outlineLevel="0" collapsed="false">
      <c r="A12" s="177" t="n">
        <v>3</v>
      </c>
      <c r="B12" s="178" t="s">
        <v>98</v>
      </c>
      <c r="C12" s="179" t="s">
        <v>99</v>
      </c>
      <c r="D12" s="180" t="s">
        <v>93</v>
      </c>
      <c r="E12" s="181" t="n">
        <v>2.66</v>
      </c>
      <c r="F12" s="181"/>
      <c r="G12" s="182"/>
      <c r="O12" s="176" t="n">
        <v>2</v>
      </c>
      <c r="AA12" s="150" t="n">
        <v>2</v>
      </c>
      <c r="AB12" s="150" t="n">
        <v>1</v>
      </c>
      <c r="AC12" s="150" t="n">
        <v>1</v>
      </c>
      <c r="AZ12" s="150" t="n">
        <v>1</v>
      </c>
      <c r="BA12" s="150" t="n">
        <f aca="false">IF(AZ12=1,G12,0)</f>
        <v>0</v>
      </c>
      <c r="BB12" s="150" t="n">
        <f aca="false">IF(AZ12=2,G12,0)</f>
        <v>0</v>
      </c>
      <c r="BC12" s="150" t="n">
        <f aca="false">IF(AZ12=3,G12,0)</f>
        <v>0</v>
      </c>
      <c r="BD12" s="150" t="n">
        <f aca="false">IF(AZ12=4,G12,0)</f>
        <v>0</v>
      </c>
      <c r="BE12" s="150" t="n">
        <f aca="false">IF(AZ12=5,G12,0)</f>
        <v>0</v>
      </c>
      <c r="CA12" s="183" t="n">
        <v>2</v>
      </c>
      <c r="CB12" s="183" t="n">
        <v>1</v>
      </c>
      <c r="CZ12" s="150" t="n">
        <v>0.02405</v>
      </c>
    </row>
    <row r="13" customFormat="false" ht="12.75" hidden="false" customHeight="true" outlineLevel="0" collapsed="false">
      <c r="A13" s="184"/>
      <c r="B13" s="185"/>
      <c r="C13" s="186" t="s">
        <v>100</v>
      </c>
      <c r="D13" s="186"/>
      <c r="E13" s="187" t="n">
        <v>2.66</v>
      </c>
      <c r="F13" s="188"/>
      <c r="G13" s="189"/>
      <c r="M13" s="190" t="s">
        <v>100</v>
      </c>
      <c r="O13" s="176"/>
    </row>
    <row r="14" customFormat="false" ht="12.75" hidden="false" customHeight="false" outlineLevel="0" collapsed="false">
      <c r="A14" s="191"/>
      <c r="B14" s="192" t="s">
        <v>101</v>
      </c>
      <c r="C14" s="193" t="str">
        <f aca="false">CONCATENATE(B7," ",C7)</f>
        <v>3 Svislé a kompletní konstrukce</v>
      </c>
      <c r="D14" s="194"/>
      <c r="E14" s="195"/>
      <c r="F14" s="196"/>
      <c r="G14" s="197"/>
      <c r="O14" s="176" t="n">
        <v>4</v>
      </c>
      <c r="BA14" s="198" t="n">
        <f aca="false">SUM(BA7:BA13)</f>
        <v>0</v>
      </c>
      <c r="BB14" s="198" t="n">
        <f aca="false">SUM(BB7:BB13)</f>
        <v>0</v>
      </c>
      <c r="BC14" s="198" t="n">
        <f aca="false">SUM(BC7:BC13)</f>
        <v>0</v>
      </c>
      <c r="BD14" s="198" t="n">
        <f aca="false">SUM(BD7:BD13)</f>
        <v>0</v>
      </c>
      <c r="BE14" s="198" t="n">
        <f aca="false">SUM(BE7:BE13)</f>
        <v>0</v>
      </c>
    </row>
    <row r="15" customFormat="false" ht="12.75" hidden="false" customHeight="false" outlineLevel="0" collapsed="false">
      <c r="A15" s="169" t="s">
        <v>88</v>
      </c>
      <c r="B15" s="170" t="s">
        <v>102</v>
      </c>
      <c r="C15" s="171" t="s">
        <v>103</v>
      </c>
      <c r="D15" s="172"/>
      <c r="E15" s="173"/>
      <c r="F15" s="173"/>
      <c r="G15" s="174"/>
      <c r="H15" s="175"/>
      <c r="I15" s="175"/>
      <c r="O15" s="176" t="n">
        <v>1</v>
      </c>
    </row>
    <row r="16" customFormat="false" ht="12.75" hidden="false" customHeight="false" outlineLevel="0" collapsed="false">
      <c r="A16" s="177" t="n">
        <v>4</v>
      </c>
      <c r="B16" s="178" t="s">
        <v>104</v>
      </c>
      <c r="C16" s="179" t="s">
        <v>105</v>
      </c>
      <c r="D16" s="180" t="s">
        <v>93</v>
      </c>
      <c r="E16" s="181" t="n">
        <v>7</v>
      </c>
      <c r="F16" s="181"/>
      <c r="G16" s="182"/>
      <c r="O16" s="176" t="n">
        <v>2</v>
      </c>
      <c r="AA16" s="150" t="n">
        <v>1</v>
      </c>
      <c r="AB16" s="150" t="n">
        <v>1</v>
      </c>
      <c r="AC16" s="150" t="n">
        <v>1</v>
      </c>
      <c r="AZ16" s="150" t="n">
        <v>1</v>
      </c>
      <c r="BA16" s="150" t="n">
        <f aca="false">IF(AZ16=1,G16,0)</f>
        <v>0</v>
      </c>
      <c r="BB16" s="150" t="n">
        <f aca="false">IF(AZ16=2,G16,0)</f>
        <v>0</v>
      </c>
      <c r="BC16" s="150" t="n">
        <f aca="false">IF(AZ16=3,G16,0)</f>
        <v>0</v>
      </c>
      <c r="BD16" s="150" t="n">
        <f aca="false">IF(AZ16=4,G16,0)</f>
        <v>0</v>
      </c>
      <c r="BE16" s="150" t="n">
        <f aca="false">IF(AZ16=5,G16,0)</f>
        <v>0</v>
      </c>
      <c r="CA16" s="183" t="n">
        <v>1</v>
      </c>
      <c r="CB16" s="183" t="n">
        <v>1</v>
      </c>
      <c r="CZ16" s="150" t="n">
        <v>0.00693</v>
      </c>
    </row>
    <row r="17" customFormat="false" ht="12.75" hidden="false" customHeight="true" outlineLevel="0" collapsed="false">
      <c r="A17" s="184"/>
      <c r="B17" s="185"/>
      <c r="C17" s="186" t="s">
        <v>106</v>
      </c>
      <c r="D17" s="186"/>
      <c r="E17" s="187" t="n">
        <v>7</v>
      </c>
      <c r="F17" s="188"/>
      <c r="G17" s="189"/>
      <c r="M17" s="190" t="s">
        <v>106</v>
      </c>
      <c r="O17" s="176"/>
    </row>
    <row r="18" customFormat="false" ht="12.75" hidden="false" customHeight="false" outlineLevel="0" collapsed="false">
      <c r="A18" s="177" t="n">
        <v>5</v>
      </c>
      <c r="B18" s="178" t="s">
        <v>107</v>
      </c>
      <c r="C18" s="179" t="s">
        <v>108</v>
      </c>
      <c r="D18" s="180" t="s">
        <v>93</v>
      </c>
      <c r="E18" s="181" t="n">
        <v>7</v>
      </c>
      <c r="F18" s="181"/>
      <c r="G18" s="182"/>
      <c r="O18" s="176" t="n">
        <v>2</v>
      </c>
      <c r="AA18" s="150" t="n">
        <v>1</v>
      </c>
      <c r="AB18" s="150" t="n">
        <v>1</v>
      </c>
      <c r="AC18" s="150" t="n">
        <v>1</v>
      </c>
      <c r="AZ18" s="150" t="n">
        <v>1</v>
      </c>
      <c r="BA18" s="150" t="n">
        <f aca="false">IF(AZ18=1,G18,0)</f>
        <v>0</v>
      </c>
      <c r="BB18" s="150" t="n">
        <f aca="false">IF(AZ18=2,G18,0)</f>
        <v>0</v>
      </c>
      <c r="BC18" s="150" t="n">
        <f aca="false">IF(AZ18=3,G18,0)</f>
        <v>0</v>
      </c>
      <c r="BD18" s="150" t="n">
        <f aca="false">IF(AZ18=4,G18,0)</f>
        <v>0</v>
      </c>
      <c r="BE18" s="150" t="n">
        <f aca="false">IF(AZ18=5,G18,0)</f>
        <v>0</v>
      </c>
      <c r="CA18" s="183" t="n">
        <v>1</v>
      </c>
      <c r="CB18" s="183" t="n">
        <v>1</v>
      </c>
      <c r="CZ18" s="150" t="n">
        <v>0.02798</v>
      </c>
    </row>
    <row r="19" customFormat="false" ht="12.75" hidden="false" customHeight="true" outlineLevel="0" collapsed="false">
      <c r="A19" s="184"/>
      <c r="B19" s="185"/>
      <c r="C19" s="186" t="s">
        <v>109</v>
      </c>
      <c r="D19" s="186"/>
      <c r="E19" s="187" t="n">
        <v>7</v>
      </c>
      <c r="F19" s="188"/>
      <c r="G19" s="189"/>
      <c r="M19" s="190" t="s">
        <v>109</v>
      </c>
      <c r="O19" s="176"/>
    </row>
    <row r="20" customFormat="false" ht="12.75" hidden="false" customHeight="false" outlineLevel="0" collapsed="false">
      <c r="A20" s="191"/>
      <c r="B20" s="192" t="s">
        <v>101</v>
      </c>
      <c r="C20" s="193" t="str">
        <f aca="false">CONCATENATE(B15," ",C15)</f>
        <v>61 Upravy povrchů vnitřní</v>
      </c>
      <c r="D20" s="194"/>
      <c r="E20" s="195"/>
      <c r="F20" s="196"/>
      <c r="G20" s="197"/>
      <c r="O20" s="176" t="n">
        <v>4</v>
      </c>
      <c r="BA20" s="198" t="n">
        <f aca="false">SUM(BA15:BA19)</f>
        <v>0</v>
      </c>
      <c r="BB20" s="198" t="n">
        <f aca="false">SUM(BB15:BB19)</f>
        <v>0</v>
      </c>
      <c r="BC20" s="198" t="n">
        <f aca="false">SUM(BC15:BC19)</f>
        <v>0</v>
      </c>
      <c r="BD20" s="198" t="n">
        <f aca="false">SUM(BD15:BD19)</f>
        <v>0</v>
      </c>
      <c r="BE20" s="198" t="n">
        <f aca="false">SUM(BE15:BE19)</f>
        <v>0</v>
      </c>
    </row>
    <row r="21" customFormat="false" ht="12.75" hidden="false" customHeight="false" outlineLevel="0" collapsed="false">
      <c r="A21" s="169" t="s">
        <v>88</v>
      </c>
      <c r="B21" s="170" t="s">
        <v>110</v>
      </c>
      <c r="C21" s="171" t="s">
        <v>111</v>
      </c>
      <c r="D21" s="172"/>
      <c r="E21" s="173"/>
      <c r="F21" s="173"/>
      <c r="G21" s="174"/>
      <c r="H21" s="175"/>
      <c r="I21" s="175"/>
      <c r="O21" s="176" t="n">
        <v>1</v>
      </c>
    </row>
    <row r="22" customFormat="false" ht="22.5" hidden="false" customHeight="false" outlineLevel="0" collapsed="false">
      <c r="A22" s="177" t="n">
        <v>6</v>
      </c>
      <c r="B22" s="178" t="s">
        <v>112</v>
      </c>
      <c r="C22" s="179" t="s">
        <v>113</v>
      </c>
      <c r="D22" s="180" t="s">
        <v>114</v>
      </c>
      <c r="E22" s="181" t="n">
        <v>2</v>
      </c>
      <c r="F22" s="181"/>
      <c r="G22" s="182"/>
      <c r="O22" s="176" t="n">
        <v>2</v>
      </c>
      <c r="AA22" s="150" t="n">
        <v>1</v>
      </c>
      <c r="AB22" s="150" t="n">
        <v>1</v>
      </c>
      <c r="AC22" s="150" t="n">
        <v>1</v>
      </c>
      <c r="AZ22" s="150" t="n">
        <v>1</v>
      </c>
      <c r="BA22" s="150" t="n">
        <f aca="false">IF(AZ22=1,G22,0)</f>
        <v>0</v>
      </c>
      <c r="BB22" s="150" t="n">
        <f aca="false">IF(AZ22=2,G22,0)</f>
        <v>0</v>
      </c>
      <c r="BC22" s="150" t="n">
        <f aca="false">IF(AZ22=3,G22,0)</f>
        <v>0</v>
      </c>
      <c r="BD22" s="150" t="n">
        <f aca="false">IF(AZ22=4,G22,0)</f>
        <v>0</v>
      </c>
      <c r="BE22" s="150" t="n">
        <f aca="false">IF(AZ22=5,G22,0)</f>
        <v>0</v>
      </c>
      <c r="CA22" s="183" t="n">
        <v>1</v>
      </c>
      <c r="CB22" s="183" t="n">
        <v>1</v>
      </c>
      <c r="CZ22" s="150" t="n">
        <v>0.03105</v>
      </c>
    </row>
    <row r="23" customFormat="false" ht="12.75" hidden="false" customHeight="true" outlineLevel="0" collapsed="false">
      <c r="A23" s="184"/>
      <c r="B23" s="185"/>
      <c r="C23" s="186" t="s">
        <v>115</v>
      </c>
      <c r="D23" s="186"/>
      <c r="E23" s="187" t="n">
        <v>2</v>
      </c>
      <c r="F23" s="188"/>
      <c r="G23" s="189"/>
      <c r="M23" s="190" t="s">
        <v>115</v>
      </c>
      <c r="O23" s="176"/>
    </row>
    <row r="24" customFormat="false" ht="12.75" hidden="false" customHeight="false" outlineLevel="0" collapsed="false">
      <c r="A24" s="191"/>
      <c r="B24" s="192" t="s">
        <v>101</v>
      </c>
      <c r="C24" s="193" t="str">
        <f aca="false">CONCATENATE(B21," ",C21)</f>
        <v>64 Výplně otvorů</v>
      </c>
      <c r="D24" s="194"/>
      <c r="E24" s="195"/>
      <c r="F24" s="196"/>
      <c r="G24" s="197"/>
      <c r="O24" s="176" t="n">
        <v>4</v>
      </c>
      <c r="BA24" s="198" t="n">
        <f aca="false">SUM(BA21:BA23)</f>
        <v>0</v>
      </c>
      <c r="BB24" s="198" t="n">
        <f aca="false">SUM(BB21:BB23)</f>
        <v>0</v>
      </c>
      <c r="BC24" s="198" t="n">
        <f aca="false">SUM(BC21:BC23)</f>
        <v>0</v>
      </c>
      <c r="BD24" s="198" t="n">
        <f aca="false">SUM(BD21:BD23)</f>
        <v>0</v>
      </c>
      <c r="BE24" s="198" t="n">
        <f aca="false">SUM(BE21:BE23)</f>
        <v>0</v>
      </c>
    </row>
    <row r="25" customFormat="false" ht="12.75" hidden="false" customHeight="false" outlineLevel="0" collapsed="false">
      <c r="A25" s="169" t="s">
        <v>88</v>
      </c>
      <c r="B25" s="170" t="s">
        <v>116</v>
      </c>
      <c r="C25" s="171" t="s">
        <v>117</v>
      </c>
      <c r="D25" s="172"/>
      <c r="E25" s="173"/>
      <c r="F25" s="173"/>
      <c r="G25" s="174"/>
      <c r="H25" s="175"/>
      <c r="I25" s="175"/>
      <c r="O25" s="176" t="n">
        <v>1</v>
      </c>
    </row>
    <row r="26" customFormat="false" ht="12.75" hidden="false" customHeight="false" outlineLevel="0" collapsed="false">
      <c r="A26" s="177" t="n">
        <v>7</v>
      </c>
      <c r="B26" s="178" t="s">
        <v>118</v>
      </c>
      <c r="C26" s="179" t="s">
        <v>119</v>
      </c>
      <c r="D26" s="180" t="s">
        <v>93</v>
      </c>
      <c r="E26" s="181" t="n">
        <v>295</v>
      </c>
      <c r="F26" s="181"/>
      <c r="G26" s="182"/>
      <c r="O26" s="176" t="n">
        <v>2</v>
      </c>
      <c r="AA26" s="150" t="n">
        <v>1</v>
      </c>
      <c r="AB26" s="150" t="n">
        <v>1</v>
      </c>
      <c r="AC26" s="150" t="n">
        <v>1</v>
      </c>
      <c r="AZ26" s="150" t="n">
        <v>1</v>
      </c>
      <c r="BA26" s="150" t="n">
        <f aca="false">IF(AZ26=1,G26,0)</f>
        <v>0</v>
      </c>
      <c r="BB26" s="150" t="n">
        <f aca="false">IF(AZ26=2,G26,0)</f>
        <v>0</v>
      </c>
      <c r="BC26" s="150" t="n">
        <f aca="false">IF(AZ26=3,G26,0)</f>
        <v>0</v>
      </c>
      <c r="BD26" s="150" t="n">
        <f aca="false">IF(AZ26=4,G26,0)</f>
        <v>0</v>
      </c>
      <c r="BE26" s="150" t="n">
        <f aca="false">IF(AZ26=5,G26,0)</f>
        <v>0</v>
      </c>
      <c r="CA26" s="183" t="n">
        <v>1</v>
      </c>
      <c r="CB26" s="183" t="n">
        <v>1</v>
      </c>
      <c r="CZ26" s="150" t="n">
        <v>0.00592</v>
      </c>
    </row>
    <row r="27" customFormat="false" ht="12.75" hidden="false" customHeight="true" outlineLevel="0" collapsed="false">
      <c r="A27" s="184"/>
      <c r="B27" s="185"/>
      <c r="C27" s="186" t="s">
        <v>120</v>
      </c>
      <c r="D27" s="186"/>
      <c r="E27" s="187" t="n">
        <v>35</v>
      </c>
      <c r="F27" s="188"/>
      <c r="G27" s="189"/>
      <c r="M27" s="190" t="s">
        <v>120</v>
      </c>
      <c r="O27" s="176"/>
    </row>
    <row r="28" customFormat="false" ht="12.75" hidden="false" customHeight="true" outlineLevel="0" collapsed="false">
      <c r="A28" s="184"/>
      <c r="B28" s="185"/>
      <c r="C28" s="186" t="s">
        <v>121</v>
      </c>
      <c r="D28" s="186"/>
      <c r="E28" s="187" t="n">
        <v>60</v>
      </c>
      <c r="F28" s="188"/>
      <c r="G28" s="189"/>
      <c r="M28" s="190" t="s">
        <v>121</v>
      </c>
      <c r="O28" s="176"/>
    </row>
    <row r="29" customFormat="false" ht="12.75" hidden="false" customHeight="true" outlineLevel="0" collapsed="false">
      <c r="A29" s="184"/>
      <c r="B29" s="185"/>
      <c r="C29" s="186" t="s">
        <v>122</v>
      </c>
      <c r="D29" s="186"/>
      <c r="E29" s="187" t="n">
        <v>57</v>
      </c>
      <c r="F29" s="188"/>
      <c r="G29" s="189"/>
      <c r="M29" s="190" t="s">
        <v>122</v>
      </c>
      <c r="O29" s="176"/>
    </row>
    <row r="30" customFormat="false" ht="12.75" hidden="false" customHeight="true" outlineLevel="0" collapsed="false">
      <c r="A30" s="184"/>
      <c r="B30" s="185"/>
      <c r="C30" s="186" t="s">
        <v>123</v>
      </c>
      <c r="D30" s="186"/>
      <c r="E30" s="187" t="n">
        <v>45</v>
      </c>
      <c r="F30" s="188"/>
      <c r="G30" s="189"/>
      <c r="M30" s="190" t="s">
        <v>123</v>
      </c>
      <c r="O30" s="176"/>
    </row>
    <row r="31" customFormat="false" ht="12.75" hidden="false" customHeight="true" outlineLevel="0" collapsed="false">
      <c r="A31" s="184"/>
      <c r="B31" s="185"/>
      <c r="C31" s="186" t="s">
        <v>124</v>
      </c>
      <c r="D31" s="186"/>
      <c r="E31" s="187" t="n">
        <v>60</v>
      </c>
      <c r="F31" s="188"/>
      <c r="G31" s="189"/>
      <c r="M31" s="190" t="s">
        <v>124</v>
      </c>
      <c r="O31" s="176"/>
    </row>
    <row r="32" customFormat="false" ht="12.75" hidden="false" customHeight="true" outlineLevel="0" collapsed="false">
      <c r="A32" s="184"/>
      <c r="B32" s="185"/>
      <c r="C32" s="186" t="s">
        <v>125</v>
      </c>
      <c r="D32" s="186"/>
      <c r="E32" s="187" t="n">
        <v>38</v>
      </c>
      <c r="F32" s="188"/>
      <c r="G32" s="189"/>
      <c r="M32" s="190" t="s">
        <v>125</v>
      </c>
      <c r="O32" s="176"/>
    </row>
    <row r="33" customFormat="false" ht="12.75" hidden="false" customHeight="false" outlineLevel="0" collapsed="false">
      <c r="A33" s="191"/>
      <c r="B33" s="192" t="s">
        <v>101</v>
      </c>
      <c r="C33" s="193" t="str">
        <f aca="false">CONCATENATE(B25," ",C25)</f>
        <v>94 Lešení a stavební výtahy</v>
      </c>
      <c r="D33" s="194"/>
      <c r="E33" s="195"/>
      <c r="F33" s="196"/>
      <c r="G33" s="197"/>
      <c r="O33" s="176" t="n">
        <v>4</v>
      </c>
      <c r="BA33" s="198" t="n">
        <f aca="false">SUM(BA25:BA32)</f>
        <v>0</v>
      </c>
      <c r="BB33" s="198" t="n">
        <f aca="false">SUM(BB25:BB32)</f>
        <v>0</v>
      </c>
      <c r="BC33" s="198" t="n">
        <f aca="false">SUM(BC25:BC32)</f>
        <v>0</v>
      </c>
      <c r="BD33" s="198" t="n">
        <f aca="false">SUM(BD25:BD32)</f>
        <v>0</v>
      </c>
      <c r="BE33" s="198" t="n">
        <f aca="false">SUM(BE25:BE32)</f>
        <v>0</v>
      </c>
    </row>
    <row r="34" customFormat="false" ht="12.75" hidden="false" customHeight="false" outlineLevel="0" collapsed="false">
      <c r="A34" s="169" t="s">
        <v>88</v>
      </c>
      <c r="B34" s="170" t="s">
        <v>126</v>
      </c>
      <c r="C34" s="171" t="s">
        <v>127</v>
      </c>
      <c r="D34" s="172"/>
      <c r="E34" s="173"/>
      <c r="F34" s="173"/>
      <c r="G34" s="174"/>
      <c r="H34" s="175"/>
      <c r="I34" s="175"/>
      <c r="O34" s="176" t="n">
        <v>1</v>
      </c>
    </row>
    <row r="35" customFormat="false" ht="12.75" hidden="false" customHeight="false" outlineLevel="0" collapsed="false">
      <c r="A35" s="177" t="n">
        <v>8</v>
      </c>
      <c r="B35" s="178" t="s">
        <v>128</v>
      </c>
      <c r="C35" s="179" t="s">
        <v>129</v>
      </c>
      <c r="D35" s="180" t="s">
        <v>93</v>
      </c>
      <c r="E35" s="181" t="n">
        <v>294.66</v>
      </c>
      <c r="F35" s="181"/>
      <c r="G35" s="182"/>
      <c r="O35" s="176" t="n">
        <v>2</v>
      </c>
      <c r="AA35" s="150" t="n">
        <v>1</v>
      </c>
      <c r="AB35" s="150" t="n">
        <v>1</v>
      </c>
      <c r="AC35" s="150" t="n">
        <v>1</v>
      </c>
      <c r="AZ35" s="150" t="n">
        <v>1</v>
      </c>
      <c r="BA35" s="150" t="n">
        <f aca="false">IF(AZ35=1,G35,0)</f>
        <v>0</v>
      </c>
      <c r="BB35" s="150" t="n">
        <f aca="false">IF(AZ35=2,G35,0)</f>
        <v>0</v>
      </c>
      <c r="BC35" s="150" t="n">
        <f aca="false">IF(AZ35=3,G35,0)</f>
        <v>0</v>
      </c>
      <c r="BD35" s="150" t="n">
        <f aca="false">IF(AZ35=4,G35,0)</f>
        <v>0</v>
      </c>
      <c r="BE35" s="150" t="n">
        <f aca="false">IF(AZ35=5,G35,0)</f>
        <v>0</v>
      </c>
      <c r="CA35" s="183" t="n">
        <v>1</v>
      </c>
      <c r="CB35" s="183" t="n">
        <v>1</v>
      </c>
      <c r="CZ35" s="150" t="n">
        <v>4E-005</v>
      </c>
    </row>
    <row r="36" customFormat="false" ht="12.75" hidden="false" customHeight="true" outlineLevel="0" collapsed="false">
      <c r="A36" s="184"/>
      <c r="B36" s="185"/>
      <c r="C36" s="186" t="s">
        <v>120</v>
      </c>
      <c r="D36" s="186"/>
      <c r="E36" s="187" t="n">
        <v>35</v>
      </c>
      <c r="F36" s="188"/>
      <c r="G36" s="189"/>
      <c r="M36" s="190" t="s">
        <v>120</v>
      </c>
      <c r="O36" s="176"/>
    </row>
    <row r="37" customFormat="false" ht="12.75" hidden="false" customHeight="true" outlineLevel="0" collapsed="false">
      <c r="A37" s="184"/>
      <c r="B37" s="185"/>
      <c r="C37" s="186" t="s">
        <v>130</v>
      </c>
      <c r="D37" s="186"/>
      <c r="E37" s="187" t="n">
        <v>57</v>
      </c>
      <c r="F37" s="188"/>
      <c r="G37" s="189"/>
      <c r="M37" s="190" t="s">
        <v>130</v>
      </c>
      <c r="O37" s="176"/>
    </row>
    <row r="38" customFormat="false" ht="12.75" hidden="false" customHeight="true" outlineLevel="0" collapsed="false">
      <c r="A38" s="184"/>
      <c r="B38" s="185"/>
      <c r="C38" s="186" t="s">
        <v>122</v>
      </c>
      <c r="D38" s="186"/>
      <c r="E38" s="187" t="n">
        <v>57</v>
      </c>
      <c r="F38" s="188"/>
      <c r="G38" s="189"/>
      <c r="M38" s="190" t="s">
        <v>122</v>
      </c>
      <c r="O38" s="176"/>
    </row>
    <row r="39" customFormat="false" ht="12.75" hidden="false" customHeight="true" outlineLevel="0" collapsed="false">
      <c r="A39" s="184"/>
      <c r="B39" s="185"/>
      <c r="C39" s="186" t="s">
        <v>123</v>
      </c>
      <c r="D39" s="186"/>
      <c r="E39" s="187" t="n">
        <v>45</v>
      </c>
      <c r="F39" s="188"/>
      <c r="G39" s="189"/>
      <c r="M39" s="190" t="s">
        <v>123</v>
      </c>
      <c r="O39" s="176"/>
    </row>
    <row r="40" customFormat="false" ht="12.75" hidden="false" customHeight="true" outlineLevel="0" collapsed="false">
      <c r="A40" s="184"/>
      <c r="B40" s="185"/>
      <c r="C40" s="186" t="s">
        <v>131</v>
      </c>
      <c r="D40" s="186"/>
      <c r="E40" s="187" t="n">
        <v>2.66</v>
      </c>
      <c r="F40" s="188"/>
      <c r="G40" s="189"/>
      <c r="M40" s="190" t="s">
        <v>131</v>
      </c>
      <c r="O40" s="176"/>
    </row>
    <row r="41" customFormat="false" ht="12.75" hidden="false" customHeight="true" outlineLevel="0" collapsed="false">
      <c r="A41" s="184"/>
      <c r="B41" s="185"/>
      <c r="C41" s="186" t="s">
        <v>124</v>
      </c>
      <c r="D41" s="186"/>
      <c r="E41" s="187" t="n">
        <v>60</v>
      </c>
      <c r="F41" s="188"/>
      <c r="G41" s="189"/>
      <c r="M41" s="190" t="s">
        <v>124</v>
      </c>
      <c r="O41" s="176"/>
    </row>
    <row r="42" customFormat="false" ht="12.75" hidden="false" customHeight="true" outlineLevel="0" collapsed="false">
      <c r="A42" s="184"/>
      <c r="B42" s="185"/>
      <c r="C42" s="186" t="s">
        <v>132</v>
      </c>
      <c r="D42" s="186"/>
      <c r="E42" s="187" t="n">
        <v>38</v>
      </c>
      <c r="F42" s="188"/>
      <c r="G42" s="189"/>
      <c r="M42" s="190" t="s">
        <v>132</v>
      </c>
      <c r="O42" s="176"/>
    </row>
    <row r="43" customFormat="false" ht="12.75" hidden="false" customHeight="false" outlineLevel="0" collapsed="false">
      <c r="A43" s="191"/>
      <c r="B43" s="192" t="s">
        <v>101</v>
      </c>
      <c r="C43" s="193" t="str">
        <f aca="false">CONCATENATE(B34," ",C34)</f>
        <v>95 Dokončovací konstrukce na pozemních stavbách</v>
      </c>
      <c r="D43" s="194"/>
      <c r="E43" s="195"/>
      <c r="F43" s="196"/>
      <c r="G43" s="197"/>
      <c r="O43" s="176" t="n">
        <v>4</v>
      </c>
      <c r="BA43" s="198" t="n">
        <f aca="false">SUM(BA34:BA42)</f>
        <v>0</v>
      </c>
      <c r="BB43" s="198" t="n">
        <f aca="false">SUM(BB34:BB42)</f>
        <v>0</v>
      </c>
      <c r="BC43" s="198" t="n">
        <f aca="false">SUM(BC34:BC42)</f>
        <v>0</v>
      </c>
      <c r="BD43" s="198" t="n">
        <f aca="false">SUM(BD34:BD42)</f>
        <v>0</v>
      </c>
      <c r="BE43" s="198" t="n">
        <f aca="false">SUM(BE34:BE42)</f>
        <v>0</v>
      </c>
    </row>
    <row r="44" customFormat="false" ht="12.75" hidden="false" customHeight="false" outlineLevel="0" collapsed="false">
      <c r="A44" s="169" t="s">
        <v>88</v>
      </c>
      <c r="B44" s="170" t="s">
        <v>133</v>
      </c>
      <c r="C44" s="171" t="s">
        <v>134</v>
      </c>
      <c r="D44" s="172"/>
      <c r="E44" s="173"/>
      <c r="F44" s="173"/>
      <c r="G44" s="174"/>
      <c r="H44" s="175"/>
      <c r="I44" s="175"/>
      <c r="O44" s="176" t="n">
        <v>1</v>
      </c>
    </row>
    <row r="45" customFormat="false" ht="12.75" hidden="false" customHeight="false" outlineLevel="0" collapsed="false">
      <c r="A45" s="177" t="n">
        <v>9</v>
      </c>
      <c r="B45" s="178" t="s">
        <v>135</v>
      </c>
      <c r="C45" s="179" t="s">
        <v>136</v>
      </c>
      <c r="D45" s="180" t="s">
        <v>137</v>
      </c>
      <c r="E45" s="181" t="n">
        <v>2.5746984</v>
      </c>
      <c r="F45" s="181"/>
      <c r="G45" s="182"/>
      <c r="O45" s="176" t="n">
        <v>2</v>
      </c>
      <c r="AA45" s="150" t="n">
        <v>7</v>
      </c>
      <c r="AB45" s="150" t="n">
        <v>1</v>
      </c>
      <c r="AC45" s="150" t="n">
        <v>2</v>
      </c>
      <c r="AZ45" s="150" t="n">
        <v>1</v>
      </c>
      <c r="BA45" s="150" t="n">
        <f aca="false">IF(AZ45=1,G45,0)</f>
        <v>0</v>
      </c>
      <c r="BB45" s="150" t="n">
        <f aca="false">IF(AZ45=2,G45,0)</f>
        <v>0</v>
      </c>
      <c r="BC45" s="150" t="n">
        <f aca="false">IF(AZ45=3,G45,0)</f>
        <v>0</v>
      </c>
      <c r="BD45" s="150" t="n">
        <f aca="false">IF(AZ45=4,G45,0)</f>
        <v>0</v>
      </c>
      <c r="BE45" s="150" t="n">
        <f aca="false">IF(AZ45=5,G45,0)</f>
        <v>0</v>
      </c>
      <c r="CA45" s="183" t="n">
        <v>7</v>
      </c>
      <c r="CB45" s="183" t="n">
        <v>1</v>
      </c>
      <c r="CZ45" s="150" t="n">
        <v>0</v>
      </c>
    </row>
    <row r="46" customFormat="false" ht="12.75" hidden="false" customHeight="false" outlineLevel="0" collapsed="false">
      <c r="A46" s="191"/>
      <c r="B46" s="192" t="s">
        <v>101</v>
      </c>
      <c r="C46" s="193" t="str">
        <f aca="false">CONCATENATE(B44," ",C44)</f>
        <v>99 Staveništní přesun hmot</v>
      </c>
      <c r="D46" s="194"/>
      <c r="E46" s="195"/>
      <c r="F46" s="196"/>
      <c r="G46" s="197"/>
      <c r="O46" s="176" t="n">
        <v>4</v>
      </c>
      <c r="BA46" s="198" t="n">
        <f aca="false">SUM(BA44:BA45)</f>
        <v>0</v>
      </c>
      <c r="BB46" s="198" t="n">
        <f aca="false">SUM(BB44:BB45)</f>
        <v>0</v>
      </c>
      <c r="BC46" s="198" t="n">
        <f aca="false">SUM(BC44:BC45)</f>
        <v>0</v>
      </c>
      <c r="BD46" s="198" t="n">
        <f aca="false">SUM(BD44:BD45)</f>
        <v>0</v>
      </c>
      <c r="BE46" s="198" t="n">
        <f aca="false">SUM(BE44:BE45)</f>
        <v>0</v>
      </c>
    </row>
    <row r="47" customFormat="false" ht="12.75" hidden="false" customHeight="false" outlineLevel="0" collapsed="false">
      <c r="A47" s="169" t="s">
        <v>88</v>
      </c>
      <c r="B47" s="170" t="s">
        <v>138</v>
      </c>
      <c r="C47" s="171" t="s">
        <v>139</v>
      </c>
      <c r="D47" s="172"/>
      <c r="E47" s="173"/>
      <c r="F47" s="173"/>
      <c r="G47" s="174"/>
      <c r="H47" s="175"/>
      <c r="I47" s="175"/>
      <c r="O47" s="176" t="n">
        <v>1</v>
      </c>
    </row>
    <row r="48" customFormat="false" ht="22.5" hidden="false" customHeight="false" outlineLevel="0" collapsed="false">
      <c r="A48" s="177" t="n">
        <v>10</v>
      </c>
      <c r="B48" s="178" t="s">
        <v>140</v>
      </c>
      <c r="C48" s="179" t="s">
        <v>141</v>
      </c>
      <c r="D48" s="180" t="s">
        <v>142</v>
      </c>
      <c r="E48" s="181" t="n">
        <v>1</v>
      </c>
      <c r="F48" s="181"/>
      <c r="G48" s="182"/>
      <c r="O48" s="176" t="n">
        <v>2</v>
      </c>
      <c r="AA48" s="150" t="n">
        <v>12</v>
      </c>
      <c r="AB48" s="150" t="n">
        <v>0</v>
      </c>
      <c r="AC48" s="150" t="n">
        <v>26</v>
      </c>
      <c r="AZ48" s="150" t="n">
        <v>1</v>
      </c>
      <c r="BA48" s="150" t="n">
        <f aca="false">IF(AZ48=1,G48,0)</f>
        <v>0</v>
      </c>
      <c r="BB48" s="150" t="n">
        <f aca="false">IF(AZ48=2,G48,0)</f>
        <v>0</v>
      </c>
      <c r="BC48" s="150" t="n">
        <f aca="false">IF(AZ48=3,G48,0)</f>
        <v>0</v>
      </c>
      <c r="BD48" s="150" t="n">
        <f aca="false">IF(AZ48=4,G48,0)</f>
        <v>0</v>
      </c>
      <c r="BE48" s="150" t="n">
        <f aca="false">IF(AZ48=5,G48,0)</f>
        <v>0</v>
      </c>
      <c r="CA48" s="183" t="n">
        <v>12</v>
      </c>
      <c r="CB48" s="183" t="n">
        <v>0</v>
      </c>
      <c r="CZ48" s="150" t="n">
        <v>0</v>
      </c>
    </row>
    <row r="49" customFormat="false" ht="12.75" hidden="false" customHeight="false" outlineLevel="0" collapsed="false">
      <c r="A49" s="191"/>
      <c r="B49" s="192" t="s">
        <v>101</v>
      </c>
      <c r="C49" s="193" t="str">
        <f aca="false">CONCATENATE(B47," ",C47)</f>
        <v>V1 Stavební výpomoc k řemeslům</v>
      </c>
      <c r="D49" s="194"/>
      <c r="E49" s="195"/>
      <c r="F49" s="196"/>
      <c r="G49" s="197"/>
      <c r="O49" s="176" t="n">
        <v>4</v>
      </c>
      <c r="BA49" s="198" t="n">
        <f aca="false">SUM(BA47:BA48)</f>
        <v>0</v>
      </c>
      <c r="BB49" s="198" t="n">
        <f aca="false">SUM(BB47:BB48)</f>
        <v>0</v>
      </c>
      <c r="BC49" s="198" t="n">
        <f aca="false">SUM(BC47:BC48)</f>
        <v>0</v>
      </c>
      <c r="BD49" s="198" t="n">
        <f aca="false">SUM(BD47:BD48)</f>
        <v>0</v>
      </c>
      <c r="BE49" s="198" t="n">
        <f aca="false">SUM(BE47:BE48)</f>
        <v>0</v>
      </c>
    </row>
    <row r="50" customFormat="false" ht="12.75" hidden="false" customHeight="false" outlineLevel="0" collapsed="false">
      <c r="A50" s="169" t="s">
        <v>88</v>
      </c>
      <c r="B50" s="170" t="s">
        <v>143</v>
      </c>
      <c r="C50" s="171" t="s">
        <v>144</v>
      </c>
      <c r="D50" s="172"/>
      <c r="E50" s="173"/>
      <c r="F50" s="173"/>
      <c r="G50" s="174"/>
      <c r="H50" s="175"/>
      <c r="I50" s="175"/>
      <c r="O50" s="176" t="n">
        <v>1</v>
      </c>
    </row>
    <row r="51" customFormat="false" ht="12.75" hidden="false" customHeight="false" outlineLevel="0" collapsed="false">
      <c r="A51" s="177" t="n">
        <v>11</v>
      </c>
      <c r="B51" s="178" t="s">
        <v>140</v>
      </c>
      <c r="C51" s="199" t="s">
        <v>145</v>
      </c>
      <c r="D51" s="200" t="s">
        <v>146</v>
      </c>
      <c r="E51" s="201" t="n">
        <v>1</v>
      </c>
      <c r="F51" s="181"/>
      <c r="G51" s="182"/>
      <c r="O51" s="176" t="n">
        <v>2</v>
      </c>
      <c r="AA51" s="150" t="n">
        <v>12</v>
      </c>
      <c r="AB51" s="150" t="n">
        <v>0</v>
      </c>
      <c r="AC51" s="150" t="n">
        <v>43</v>
      </c>
      <c r="AZ51" s="150" t="n">
        <v>2</v>
      </c>
      <c r="BA51" s="150" t="n">
        <f aca="false">IF(AZ51=1,G51,0)</f>
        <v>0</v>
      </c>
      <c r="BB51" s="150" t="n">
        <f aca="false">IF(AZ51=2,G51,0)</f>
        <v>0</v>
      </c>
      <c r="BC51" s="150" t="n">
        <f aca="false">IF(AZ51=3,G51,0)</f>
        <v>0</v>
      </c>
      <c r="BD51" s="150" t="n">
        <f aca="false">IF(AZ51=4,G51,0)</f>
        <v>0</v>
      </c>
      <c r="BE51" s="150" t="n">
        <f aca="false">IF(AZ51=5,G51,0)</f>
        <v>0</v>
      </c>
      <c r="CA51" s="183" t="n">
        <v>12</v>
      </c>
      <c r="CB51" s="183" t="n">
        <v>0</v>
      </c>
      <c r="CZ51" s="150" t="n">
        <v>0</v>
      </c>
    </row>
    <row r="52" customFormat="false" ht="12.75" hidden="false" customHeight="true" outlineLevel="0" collapsed="false">
      <c r="A52" s="184"/>
      <c r="B52" s="185"/>
      <c r="C52" s="186" t="s">
        <v>147</v>
      </c>
      <c r="D52" s="186"/>
      <c r="E52" s="187" t="n">
        <v>1</v>
      </c>
      <c r="F52" s="188"/>
      <c r="G52" s="189"/>
      <c r="M52" s="190" t="s">
        <v>147</v>
      </c>
      <c r="O52" s="176"/>
    </row>
    <row r="53" customFormat="false" ht="12.75" hidden="false" customHeight="false" outlineLevel="0" collapsed="false">
      <c r="A53" s="191"/>
      <c r="B53" s="192" t="s">
        <v>101</v>
      </c>
      <c r="C53" s="193" t="str">
        <f aca="false">CONCATENATE(B50," ",C50)</f>
        <v>720 Zdravotechnická instalace</v>
      </c>
      <c r="D53" s="194"/>
      <c r="E53" s="195"/>
      <c r="F53" s="196"/>
      <c r="G53" s="197"/>
      <c r="O53" s="176" t="n">
        <v>4</v>
      </c>
      <c r="BA53" s="198" t="n">
        <f aca="false">SUM(BA50:BA52)</f>
        <v>0</v>
      </c>
      <c r="BB53" s="198" t="n">
        <f aca="false">SUM(BB50:BB52)</f>
        <v>0</v>
      </c>
      <c r="BC53" s="198" t="n">
        <f aca="false">SUM(BC50:BC52)</f>
        <v>0</v>
      </c>
      <c r="BD53" s="198" t="n">
        <f aca="false">SUM(BD50:BD52)</f>
        <v>0</v>
      </c>
      <c r="BE53" s="198" t="n">
        <f aca="false">SUM(BE50:BE52)</f>
        <v>0</v>
      </c>
    </row>
    <row r="54" customFormat="false" ht="12.75" hidden="false" customHeight="false" outlineLevel="0" collapsed="false">
      <c r="A54" s="169" t="s">
        <v>88</v>
      </c>
      <c r="B54" s="170" t="s">
        <v>148</v>
      </c>
      <c r="C54" s="171" t="s">
        <v>149</v>
      </c>
      <c r="D54" s="172"/>
      <c r="E54" s="173"/>
      <c r="F54" s="173"/>
      <c r="G54" s="174"/>
      <c r="H54" s="175"/>
      <c r="I54" s="175"/>
      <c r="O54" s="176" t="n">
        <v>1</v>
      </c>
    </row>
    <row r="55" customFormat="false" ht="12.75" hidden="false" customHeight="false" outlineLevel="0" collapsed="false">
      <c r="A55" s="177" t="n">
        <v>12</v>
      </c>
      <c r="B55" s="178" t="s">
        <v>150</v>
      </c>
      <c r="C55" s="179" t="s">
        <v>151</v>
      </c>
      <c r="D55" s="180" t="s">
        <v>93</v>
      </c>
      <c r="E55" s="181" t="n">
        <v>12.87</v>
      </c>
      <c r="F55" s="181"/>
      <c r="G55" s="182"/>
      <c r="O55" s="176" t="n">
        <v>2</v>
      </c>
      <c r="AA55" s="150" t="n">
        <v>1</v>
      </c>
      <c r="AB55" s="150" t="n">
        <v>7</v>
      </c>
      <c r="AC55" s="150" t="n">
        <v>7</v>
      </c>
      <c r="AZ55" s="150" t="n">
        <v>2</v>
      </c>
      <c r="BA55" s="150" t="n">
        <f aca="false">IF(AZ55=1,G55,0)</f>
        <v>0</v>
      </c>
      <c r="BB55" s="150" t="n">
        <f aca="false">IF(AZ55=2,G55,0)</f>
        <v>0</v>
      </c>
      <c r="BC55" s="150" t="n">
        <f aca="false">IF(AZ55=3,G55,0)</f>
        <v>0</v>
      </c>
      <c r="BD55" s="150" t="n">
        <f aca="false">IF(AZ55=4,G55,0)</f>
        <v>0</v>
      </c>
      <c r="BE55" s="150" t="n">
        <f aca="false">IF(AZ55=5,G55,0)</f>
        <v>0</v>
      </c>
      <c r="CA55" s="183" t="n">
        <v>1</v>
      </c>
      <c r="CB55" s="183" t="n">
        <v>7</v>
      </c>
      <c r="CZ55" s="150" t="n">
        <v>0</v>
      </c>
    </row>
    <row r="56" customFormat="false" ht="12.75" hidden="false" customHeight="true" outlineLevel="0" collapsed="false">
      <c r="A56" s="184"/>
      <c r="B56" s="185"/>
      <c r="C56" s="186" t="s">
        <v>152</v>
      </c>
      <c r="D56" s="186"/>
      <c r="E56" s="187" t="n">
        <v>12.87</v>
      </c>
      <c r="F56" s="188"/>
      <c r="G56" s="189"/>
      <c r="M56" s="190" t="s">
        <v>152</v>
      </c>
      <c r="O56" s="176"/>
    </row>
    <row r="57" customFormat="false" ht="12.75" hidden="false" customHeight="false" outlineLevel="0" collapsed="false">
      <c r="A57" s="177" t="n">
        <v>13</v>
      </c>
      <c r="B57" s="178" t="s">
        <v>153</v>
      </c>
      <c r="C57" s="179" t="s">
        <v>154</v>
      </c>
      <c r="D57" s="180" t="s">
        <v>114</v>
      </c>
      <c r="E57" s="181" t="n">
        <v>2</v>
      </c>
      <c r="F57" s="181"/>
      <c r="G57" s="182"/>
      <c r="O57" s="176" t="n">
        <v>2</v>
      </c>
      <c r="AA57" s="150" t="n">
        <v>1</v>
      </c>
      <c r="AB57" s="150" t="n">
        <v>7</v>
      </c>
      <c r="AC57" s="150" t="n">
        <v>7</v>
      </c>
      <c r="AZ57" s="150" t="n">
        <v>2</v>
      </c>
      <c r="BA57" s="150" t="n">
        <f aca="false">IF(AZ57=1,G57,0)</f>
        <v>0</v>
      </c>
      <c r="BB57" s="150" t="n">
        <f aca="false">IF(AZ57=2,G57,0)</f>
        <v>0</v>
      </c>
      <c r="BC57" s="150" t="n">
        <f aca="false">IF(AZ57=3,G57,0)</f>
        <v>0</v>
      </c>
      <c r="BD57" s="150" t="n">
        <f aca="false">IF(AZ57=4,G57,0)</f>
        <v>0</v>
      </c>
      <c r="BE57" s="150" t="n">
        <f aca="false">IF(AZ57=5,G57,0)</f>
        <v>0</v>
      </c>
      <c r="CA57" s="183" t="n">
        <v>1</v>
      </c>
      <c r="CB57" s="183" t="n">
        <v>7</v>
      </c>
      <c r="CZ57" s="150" t="n">
        <v>0</v>
      </c>
    </row>
    <row r="58" customFormat="false" ht="12.75" hidden="false" customHeight="true" outlineLevel="0" collapsed="false">
      <c r="A58" s="184"/>
      <c r="B58" s="185"/>
      <c r="C58" s="186" t="s">
        <v>155</v>
      </c>
      <c r="D58" s="186"/>
      <c r="E58" s="187" t="n">
        <v>1</v>
      </c>
      <c r="F58" s="188"/>
      <c r="G58" s="189"/>
      <c r="M58" s="190" t="s">
        <v>155</v>
      </c>
      <c r="O58" s="176"/>
    </row>
    <row r="59" customFormat="false" ht="12.75" hidden="false" customHeight="true" outlineLevel="0" collapsed="false">
      <c r="A59" s="184"/>
      <c r="B59" s="185"/>
      <c r="C59" s="186" t="s">
        <v>156</v>
      </c>
      <c r="D59" s="186"/>
      <c r="E59" s="187" t="n">
        <v>1</v>
      </c>
      <c r="F59" s="188"/>
      <c r="G59" s="189"/>
      <c r="M59" s="190" t="s">
        <v>156</v>
      </c>
      <c r="O59" s="176"/>
    </row>
    <row r="60" customFormat="false" ht="12.75" hidden="false" customHeight="false" outlineLevel="0" collapsed="false">
      <c r="A60" s="177" t="n">
        <v>14</v>
      </c>
      <c r="B60" s="178" t="s">
        <v>157</v>
      </c>
      <c r="C60" s="179" t="s">
        <v>158</v>
      </c>
      <c r="D60" s="180" t="s">
        <v>93</v>
      </c>
      <c r="E60" s="181" t="n">
        <v>2</v>
      </c>
      <c r="F60" s="181"/>
      <c r="G60" s="182"/>
      <c r="O60" s="176" t="n">
        <v>2</v>
      </c>
      <c r="AA60" s="150" t="n">
        <v>1</v>
      </c>
      <c r="AB60" s="150" t="n">
        <v>7</v>
      </c>
      <c r="AC60" s="150" t="n">
        <v>7</v>
      </c>
      <c r="AZ60" s="150" t="n">
        <v>2</v>
      </c>
      <c r="BA60" s="150" t="n">
        <f aca="false">IF(AZ60=1,G60,0)</f>
        <v>0</v>
      </c>
      <c r="BB60" s="150" t="n">
        <f aca="false">IF(AZ60=2,G60,0)</f>
        <v>0</v>
      </c>
      <c r="BC60" s="150" t="n">
        <f aca="false">IF(AZ60=3,G60,0)</f>
        <v>0</v>
      </c>
      <c r="BD60" s="150" t="n">
        <f aca="false">IF(AZ60=4,G60,0)</f>
        <v>0</v>
      </c>
      <c r="BE60" s="150" t="n">
        <f aca="false">IF(AZ60=5,G60,0)</f>
        <v>0</v>
      </c>
      <c r="CA60" s="183" t="n">
        <v>1</v>
      </c>
      <c r="CB60" s="183" t="n">
        <v>7</v>
      </c>
      <c r="CZ60" s="150" t="n">
        <v>0</v>
      </c>
    </row>
    <row r="61" customFormat="false" ht="12.75" hidden="false" customHeight="true" outlineLevel="0" collapsed="false">
      <c r="A61" s="184"/>
      <c r="B61" s="185"/>
      <c r="C61" s="186" t="s">
        <v>159</v>
      </c>
      <c r="D61" s="186"/>
      <c r="E61" s="187" t="n">
        <v>2</v>
      </c>
      <c r="F61" s="188"/>
      <c r="G61" s="189"/>
      <c r="M61" s="190" t="s">
        <v>159</v>
      </c>
      <c r="O61" s="176"/>
    </row>
    <row r="62" customFormat="false" ht="12.75" hidden="false" customHeight="false" outlineLevel="0" collapsed="false">
      <c r="A62" s="177" t="n">
        <v>15</v>
      </c>
      <c r="B62" s="178" t="s">
        <v>140</v>
      </c>
      <c r="C62" s="179" t="s">
        <v>160</v>
      </c>
      <c r="D62" s="180" t="s">
        <v>161</v>
      </c>
      <c r="E62" s="181" t="n">
        <v>2</v>
      </c>
      <c r="F62" s="181"/>
      <c r="G62" s="182"/>
      <c r="O62" s="176" t="n">
        <v>2</v>
      </c>
      <c r="AA62" s="150" t="n">
        <v>12</v>
      </c>
      <c r="AB62" s="150" t="n">
        <v>0</v>
      </c>
      <c r="AC62" s="150" t="n">
        <v>12</v>
      </c>
      <c r="AZ62" s="150" t="n">
        <v>2</v>
      </c>
      <c r="BA62" s="150" t="n">
        <f aca="false">IF(AZ62=1,G62,0)</f>
        <v>0</v>
      </c>
      <c r="BB62" s="150" t="n">
        <f aca="false">IF(AZ62=2,G62,0)</f>
        <v>0</v>
      </c>
      <c r="BC62" s="150" t="n">
        <f aca="false">IF(AZ62=3,G62,0)</f>
        <v>0</v>
      </c>
      <c r="BD62" s="150" t="n">
        <f aca="false">IF(AZ62=4,G62,0)</f>
        <v>0</v>
      </c>
      <c r="BE62" s="150" t="n">
        <f aca="false">IF(AZ62=5,G62,0)</f>
        <v>0</v>
      </c>
      <c r="CA62" s="183" t="n">
        <v>12</v>
      </c>
      <c r="CB62" s="183" t="n">
        <v>0</v>
      </c>
      <c r="CZ62" s="150" t="n">
        <v>0</v>
      </c>
    </row>
    <row r="63" customFormat="false" ht="12.75" hidden="false" customHeight="true" outlineLevel="0" collapsed="false">
      <c r="A63" s="184"/>
      <c r="B63" s="185"/>
      <c r="C63" s="186" t="s">
        <v>162</v>
      </c>
      <c r="D63" s="186"/>
      <c r="E63" s="187" t="n">
        <v>2</v>
      </c>
      <c r="F63" s="188"/>
      <c r="G63" s="189"/>
      <c r="M63" s="190" t="s">
        <v>162</v>
      </c>
      <c r="O63" s="176"/>
    </row>
    <row r="64" customFormat="false" ht="12.75" hidden="false" customHeight="false" outlineLevel="0" collapsed="false">
      <c r="A64" s="177" t="n">
        <v>16</v>
      </c>
      <c r="B64" s="178" t="s">
        <v>163</v>
      </c>
      <c r="C64" s="179" t="s">
        <v>164</v>
      </c>
      <c r="D64" s="180" t="s">
        <v>161</v>
      </c>
      <c r="E64" s="181" t="n">
        <v>2</v>
      </c>
      <c r="F64" s="181"/>
      <c r="G64" s="182"/>
      <c r="O64" s="176" t="n">
        <v>2</v>
      </c>
      <c r="AA64" s="150" t="n">
        <v>12</v>
      </c>
      <c r="AB64" s="150" t="n">
        <v>0</v>
      </c>
      <c r="AC64" s="150" t="n">
        <v>31</v>
      </c>
      <c r="AZ64" s="150" t="n">
        <v>2</v>
      </c>
      <c r="BA64" s="150" t="n">
        <f aca="false">IF(AZ64=1,G64,0)</f>
        <v>0</v>
      </c>
      <c r="BB64" s="150" t="n">
        <f aca="false">IF(AZ64=2,G64,0)</f>
        <v>0</v>
      </c>
      <c r="BC64" s="150" t="n">
        <f aca="false">IF(AZ64=3,G64,0)</f>
        <v>0</v>
      </c>
      <c r="BD64" s="150" t="n">
        <f aca="false">IF(AZ64=4,G64,0)</f>
        <v>0</v>
      </c>
      <c r="BE64" s="150" t="n">
        <f aca="false">IF(AZ64=5,G64,0)</f>
        <v>0</v>
      </c>
      <c r="CA64" s="183" t="n">
        <v>12</v>
      </c>
      <c r="CB64" s="183" t="n">
        <v>0</v>
      </c>
      <c r="CZ64" s="150" t="n">
        <v>0</v>
      </c>
    </row>
    <row r="65" customFormat="false" ht="12.75" hidden="false" customHeight="true" outlineLevel="0" collapsed="false">
      <c r="A65" s="184"/>
      <c r="B65" s="185"/>
      <c r="C65" s="186" t="s">
        <v>165</v>
      </c>
      <c r="D65" s="186"/>
      <c r="E65" s="187" t="n">
        <v>2</v>
      </c>
      <c r="F65" s="188"/>
      <c r="G65" s="189"/>
      <c r="M65" s="190" t="s">
        <v>165</v>
      </c>
      <c r="O65" s="176"/>
    </row>
    <row r="66" customFormat="false" ht="12.75" hidden="false" customHeight="false" outlineLevel="0" collapsed="false">
      <c r="A66" s="177" t="n">
        <v>17</v>
      </c>
      <c r="B66" s="178" t="s">
        <v>166</v>
      </c>
      <c r="C66" s="179" t="s">
        <v>167</v>
      </c>
      <c r="D66" s="180" t="s">
        <v>114</v>
      </c>
      <c r="E66" s="181" t="n">
        <v>2</v>
      </c>
      <c r="F66" s="181"/>
      <c r="G66" s="182"/>
      <c r="O66" s="176" t="n">
        <v>2</v>
      </c>
      <c r="AA66" s="150" t="n">
        <v>3</v>
      </c>
      <c r="AB66" s="150" t="n">
        <v>7</v>
      </c>
      <c r="AC66" s="150" t="n">
        <v>61160104</v>
      </c>
      <c r="AZ66" s="150" t="n">
        <v>2</v>
      </c>
      <c r="BA66" s="150" t="n">
        <f aca="false">IF(AZ66=1,G66,0)</f>
        <v>0</v>
      </c>
      <c r="BB66" s="150" t="n">
        <f aca="false">IF(AZ66=2,G66,0)</f>
        <v>0</v>
      </c>
      <c r="BC66" s="150" t="n">
        <f aca="false">IF(AZ66=3,G66,0)</f>
        <v>0</v>
      </c>
      <c r="BD66" s="150" t="n">
        <f aca="false">IF(AZ66=4,G66,0)</f>
        <v>0</v>
      </c>
      <c r="BE66" s="150" t="n">
        <f aca="false">IF(AZ66=5,G66,0)</f>
        <v>0</v>
      </c>
      <c r="CA66" s="183" t="n">
        <v>3</v>
      </c>
      <c r="CB66" s="183" t="n">
        <v>7</v>
      </c>
      <c r="CZ66" s="150" t="n">
        <v>0.017</v>
      </c>
    </row>
    <row r="67" customFormat="false" ht="12.75" hidden="false" customHeight="true" outlineLevel="0" collapsed="false">
      <c r="A67" s="184"/>
      <c r="B67" s="185"/>
      <c r="C67" s="186" t="s">
        <v>115</v>
      </c>
      <c r="D67" s="186"/>
      <c r="E67" s="187" t="n">
        <v>2</v>
      </c>
      <c r="F67" s="188"/>
      <c r="G67" s="189"/>
      <c r="M67" s="190" t="s">
        <v>115</v>
      </c>
      <c r="O67" s="176"/>
    </row>
    <row r="68" customFormat="false" ht="12.75" hidden="false" customHeight="false" outlineLevel="0" collapsed="false">
      <c r="A68" s="177" t="n">
        <v>18</v>
      </c>
      <c r="B68" s="178" t="s">
        <v>168</v>
      </c>
      <c r="C68" s="179" t="s">
        <v>169</v>
      </c>
      <c r="D68" s="180" t="s">
        <v>68</v>
      </c>
      <c r="E68" s="181" t="n">
        <v>122.7423</v>
      </c>
      <c r="F68" s="181"/>
      <c r="G68" s="182"/>
      <c r="O68" s="176" t="n">
        <v>2</v>
      </c>
      <c r="AA68" s="150" t="n">
        <v>7</v>
      </c>
      <c r="AB68" s="150" t="n">
        <v>1002</v>
      </c>
      <c r="AC68" s="150" t="n">
        <v>5</v>
      </c>
      <c r="AZ68" s="150" t="n">
        <v>2</v>
      </c>
      <c r="BA68" s="150" t="n">
        <f aca="false">IF(AZ68=1,G68,0)</f>
        <v>0</v>
      </c>
      <c r="BB68" s="150" t="n">
        <f aca="false">IF(AZ68=2,G68,0)</f>
        <v>0</v>
      </c>
      <c r="BC68" s="150" t="n">
        <f aca="false">IF(AZ68=3,G68,0)</f>
        <v>0</v>
      </c>
      <c r="BD68" s="150" t="n">
        <f aca="false">IF(AZ68=4,G68,0)</f>
        <v>0</v>
      </c>
      <c r="BE68" s="150" t="n">
        <f aca="false">IF(AZ68=5,G68,0)</f>
        <v>0</v>
      </c>
      <c r="CA68" s="183" t="n">
        <v>7</v>
      </c>
      <c r="CB68" s="183" t="n">
        <v>1002</v>
      </c>
      <c r="CZ68" s="150" t="n">
        <v>0</v>
      </c>
    </row>
    <row r="69" customFormat="false" ht="12.75" hidden="false" customHeight="false" outlineLevel="0" collapsed="false">
      <c r="A69" s="191"/>
      <c r="B69" s="192" t="s">
        <v>101</v>
      </c>
      <c r="C69" s="193" t="str">
        <f aca="false">CONCATENATE(B54," ",C54)</f>
        <v>766 Konstrukce truhlářské</v>
      </c>
      <c r="D69" s="194"/>
      <c r="E69" s="195"/>
      <c r="F69" s="196"/>
      <c r="G69" s="197"/>
      <c r="O69" s="176" t="n">
        <v>4</v>
      </c>
      <c r="BA69" s="198" t="n">
        <f aca="false">SUM(BA54:BA68)</f>
        <v>0</v>
      </c>
      <c r="BB69" s="198" t="n">
        <f aca="false">SUM(BB54:BB68)</f>
        <v>0</v>
      </c>
      <c r="BC69" s="198" t="n">
        <f aca="false">SUM(BC54:BC68)</f>
        <v>0</v>
      </c>
      <c r="BD69" s="198" t="n">
        <f aca="false">SUM(BD54:BD68)</f>
        <v>0</v>
      </c>
      <c r="BE69" s="198" t="n">
        <f aca="false">SUM(BE54:BE68)</f>
        <v>0</v>
      </c>
    </row>
    <row r="70" customFormat="false" ht="12.75" hidden="false" customHeight="false" outlineLevel="0" collapsed="false">
      <c r="A70" s="169" t="s">
        <v>88</v>
      </c>
      <c r="B70" s="170" t="s">
        <v>170</v>
      </c>
      <c r="C70" s="171" t="s">
        <v>171</v>
      </c>
      <c r="D70" s="172"/>
      <c r="E70" s="173"/>
      <c r="F70" s="173"/>
      <c r="G70" s="174"/>
      <c r="H70" s="175"/>
      <c r="I70" s="175"/>
      <c r="O70" s="176" t="n">
        <v>1</v>
      </c>
    </row>
    <row r="71" customFormat="false" ht="22.5" hidden="false" customHeight="false" outlineLevel="0" collapsed="false">
      <c r="A71" s="177" t="n">
        <v>19</v>
      </c>
      <c r="B71" s="178" t="s">
        <v>172</v>
      </c>
      <c r="C71" s="199" t="s">
        <v>173</v>
      </c>
      <c r="D71" s="200" t="s">
        <v>93</v>
      </c>
      <c r="E71" s="201" t="n">
        <v>59.8</v>
      </c>
      <c r="F71" s="181"/>
      <c r="G71" s="182"/>
      <c r="O71" s="176" t="n">
        <v>2</v>
      </c>
      <c r="AA71" s="150" t="n">
        <v>1</v>
      </c>
      <c r="AB71" s="150" t="n">
        <v>7</v>
      </c>
      <c r="AC71" s="150" t="n">
        <v>7</v>
      </c>
      <c r="AZ71" s="150" t="n">
        <v>2</v>
      </c>
      <c r="BA71" s="150" t="n">
        <f aca="false">IF(AZ71=1,G71,0)</f>
        <v>0</v>
      </c>
      <c r="BB71" s="150" t="n">
        <f aca="false">IF(AZ71=2,G71,0)</f>
        <v>0</v>
      </c>
      <c r="BC71" s="150" t="n">
        <f aca="false">IF(AZ71=3,G71,0)</f>
        <v>0</v>
      </c>
      <c r="BD71" s="150" t="n">
        <f aca="false">IF(AZ71=4,G71,0)</f>
        <v>0</v>
      </c>
      <c r="BE71" s="150" t="n">
        <f aca="false">IF(AZ71=5,G71,0)</f>
        <v>0</v>
      </c>
      <c r="CA71" s="183" t="n">
        <v>1</v>
      </c>
      <c r="CB71" s="183" t="n">
        <v>7</v>
      </c>
      <c r="CZ71" s="150" t="n">
        <v>0</v>
      </c>
    </row>
    <row r="72" customFormat="false" ht="12.75" hidden="false" customHeight="true" outlineLevel="0" collapsed="false">
      <c r="A72" s="184"/>
      <c r="B72" s="185"/>
      <c r="C72" s="186" t="s">
        <v>174</v>
      </c>
      <c r="D72" s="186"/>
      <c r="E72" s="187" t="n">
        <v>59.8</v>
      </c>
      <c r="F72" s="188"/>
      <c r="G72" s="189"/>
      <c r="M72" s="190" t="s">
        <v>174</v>
      </c>
      <c r="O72" s="176"/>
    </row>
    <row r="73" customFormat="false" ht="12.75" hidden="false" customHeight="false" outlineLevel="0" collapsed="false">
      <c r="A73" s="177" t="n">
        <v>20</v>
      </c>
      <c r="B73" s="178" t="s">
        <v>175</v>
      </c>
      <c r="C73" s="199" t="s">
        <v>176</v>
      </c>
      <c r="D73" s="200" t="s">
        <v>93</v>
      </c>
      <c r="E73" s="201" t="n">
        <v>59.8</v>
      </c>
      <c r="F73" s="181"/>
      <c r="G73" s="182"/>
      <c r="O73" s="176" t="n">
        <v>2</v>
      </c>
      <c r="AA73" s="150" t="n">
        <v>1</v>
      </c>
      <c r="AB73" s="150" t="n">
        <v>7</v>
      </c>
      <c r="AC73" s="150" t="n">
        <v>7</v>
      </c>
      <c r="AZ73" s="150" t="n">
        <v>2</v>
      </c>
      <c r="BA73" s="150" t="n">
        <f aca="false">IF(AZ73=1,G73,0)</f>
        <v>0</v>
      </c>
      <c r="BB73" s="150" t="n">
        <f aca="false">IF(AZ73=2,G73,0)</f>
        <v>0</v>
      </c>
      <c r="BC73" s="150" t="n">
        <f aca="false">IF(AZ73=3,G73,0)</f>
        <v>0</v>
      </c>
      <c r="BD73" s="150" t="n">
        <f aca="false">IF(AZ73=4,G73,0)</f>
        <v>0</v>
      </c>
      <c r="BE73" s="150" t="n">
        <f aca="false">IF(AZ73=5,G73,0)</f>
        <v>0</v>
      </c>
      <c r="CA73" s="183" t="n">
        <v>1</v>
      </c>
      <c r="CB73" s="183" t="n">
        <v>7</v>
      </c>
      <c r="CZ73" s="150" t="n">
        <v>0</v>
      </c>
    </row>
    <row r="74" customFormat="false" ht="12.75" hidden="false" customHeight="true" outlineLevel="0" collapsed="false">
      <c r="A74" s="184"/>
      <c r="B74" s="185"/>
      <c r="C74" s="186" t="s">
        <v>174</v>
      </c>
      <c r="D74" s="186"/>
      <c r="E74" s="187" t="n">
        <v>59.8</v>
      </c>
      <c r="F74" s="188"/>
      <c r="G74" s="189"/>
      <c r="M74" s="190" t="s">
        <v>174</v>
      </c>
      <c r="O74" s="176"/>
    </row>
    <row r="75" customFormat="false" ht="22.5" hidden="false" customHeight="false" outlineLevel="0" collapsed="false">
      <c r="A75" s="177" t="n">
        <v>21</v>
      </c>
      <c r="B75" s="178" t="s">
        <v>177</v>
      </c>
      <c r="C75" s="199" t="s">
        <v>178</v>
      </c>
      <c r="D75" s="200" t="s">
        <v>179</v>
      </c>
      <c r="E75" s="201" t="n">
        <v>37.7</v>
      </c>
      <c r="F75" s="181"/>
      <c r="G75" s="182"/>
      <c r="O75" s="176" t="n">
        <v>2</v>
      </c>
      <c r="AA75" s="150" t="n">
        <v>1</v>
      </c>
      <c r="AB75" s="150" t="n">
        <v>7</v>
      </c>
      <c r="AC75" s="150" t="n">
        <v>7</v>
      </c>
      <c r="AZ75" s="150" t="n">
        <v>2</v>
      </c>
      <c r="BA75" s="150" t="n">
        <f aca="false">IF(AZ75=1,G75,0)</f>
        <v>0</v>
      </c>
      <c r="BB75" s="150" t="n">
        <f aca="false">IF(AZ75=2,G75,0)</f>
        <v>0</v>
      </c>
      <c r="BC75" s="150" t="n">
        <f aca="false">IF(AZ75=3,G75,0)</f>
        <v>0</v>
      </c>
      <c r="BD75" s="150" t="n">
        <f aca="false">IF(AZ75=4,G75,0)</f>
        <v>0</v>
      </c>
      <c r="BE75" s="150" t="n">
        <f aca="false">IF(AZ75=5,G75,0)</f>
        <v>0</v>
      </c>
      <c r="CA75" s="183" t="n">
        <v>1</v>
      </c>
      <c r="CB75" s="183" t="n">
        <v>7</v>
      </c>
      <c r="CZ75" s="150" t="n">
        <v>3E-005</v>
      </c>
    </row>
    <row r="76" customFormat="false" ht="12.75" hidden="false" customHeight="true" outlineLevel="0" collapsed="false">
      <c r="A76" s="184"/>
      <c r="B76" s="185"/>
      <c r="C76" s="186" t="s">
        <v>180</v>
      </c>
      <c r="D76" s="186"/>
      <c r="E76" s="187" t="n">
        <v>31.2</v>
      </c>
      <c r="F76" s="188"/>
      <c r="G76" s="189"/>
      <c r="M76" s="190" t="s">
        <v>180</v>
      </c>
      <c r="O76" s="176"/>
    </row>
    <row r="77" customFormat="false" ht="12.75" hidden="false" customHeight="true" outlineLevel="0" collapsed="false">
      <c r="A77" s="184"/>
      <c r="B77" s="185"/>
      <c r="C77" s="186" t="s">
        <v>181</v>
      </c>
      <c r="D77" s="186"/>
      <c r="E77" s="187" t="n">
        <v>6.5</v>
      </c>
      <c r="F77" s="188"/>
      <c r="G77" s="189"/>
      <c r="M77" s="190" t="s">
        <v>181</v>
      </c>
      <c r="O77" s="176"/>
    </row>
    <row r="78" customFormat="false" ht="22.5" hidden="false" customHeight="false" outlineLevel="0" collapsed="false">
      <c r="A78" s="177" t="n">
        <v>22</v>
      </c>
      <c r="B78" s="178" t="s">
        <v>182</v>
      </c>
      <c r="C78" s="199" t="s">
        <v>183</v>
      </c>
      <c r="D78" s="200" t="s">
        <v>93</v>
      </c>
      <c r="E78" s="201" t="n">
        <v>61.75</v>
      </c>
      <c r="F78" s="181"/>
      <c r="G78" s="182"/>
      <c r="O78" s="176" t="n">
        <v>2</v>
      </c>
      <c r="AA78" s="150" t="n">
        <v>1</v>
      </c>
      <c r="AB78" s="150" t="n">
        <v>7</v>
      </c>
      <c r="AC78" s="150" t="n">
        <v>7</v>
      </c>
      <c r="AZ78" s="150" t="n">
        <v>2</v>
      </c>
      <c r="BA78" s="150" t="n">
        <f aca="false">IF(AZ78=1,G78,0)</f>
        <v>0</v>
      </c>
      <c r="BB78" s="150" t="n">
        <f aca="false">IF(AZ78=2,G78,0)</f>
        <v>0</v>
      </c>
      <c r="BC78" s="150" t="n">
        <f aca="false">IF(AZ78=3,G78,0)</f>
        <v>0</v>
      </c>
      <c r="BD78" s="150" t="n">
        <f aca="false">IF(AZ78=4,G78,0)</f>
        <v>0</v>
      </c>
      <c r="BE78" s="150" t="n">
        <f aca="false">IF(AZ78=5,G78,0)</f>
        <v>0</v>
      </c>
      <c r="CA78" s="183" t="n">
        <v>1</v>
      </c>
      <c r="CB78" s="183" t="n">
        <v>7</v>
      </c>
      <c r="CZ78" s="150" t="n">
        <v>0.00357</v>
      </c>
    </row>
    <row r="79" customFormat="false" ht="12.75" hidden="false" customHeight="true" outlineLevel="0" collapsed="false">
      <c r="A79" s="184"/>
      <c r="B79" s="185"/>
      <c r="C79" s="186" t="s">
        <v>174</v>
      </c>
      <c r="D79" s="186"/>
      <c r="E79" s="187" t="n">
        <v>59.8</v>
      </c>
      <c r="F79" s="188"/>
      <c r="G79" s="189"/>
      <c r="M79" s="190" t="s">
        <v>174</v>
      </c>
      <c r="O79" s="176"/>
    </row>
    <row r="80" customFormat="false" ht="12.75" hidden="false" customHeight="true" outlineLevel="0" collapsed="false">
      <c r="A80" s="184"/>
      <c r="B80" s="185"/>
      <c r="C80" s="186" t="s">
        <v>184</v>
      </c>
      <c r="D80" s="186"/>
      <c r="E80" s="187" t="n">
        <v>1.95</v>
      </c>
      <c r="F80" s="188"/>
      <c r="G80" s="189"/>
      <c r="M80" s="190" t="s">
        <v>184</v>
      </c>
      <c r="O80" s="176"/>
    </row>
    <row r="81" customFormat="false" ht="12.75" hidden="false" customHeight="false" outlineLevel="0" collapsed="false">
      <c r="A81" s="177" t="n">
        <v>23</v>
      </c>
      <c r="B81" s="178" t="s">
        <v>185</v>
      </c>
      <c r="C81" s="199" t="s">
        <v>186</v>
      </c>
      <c r="D81" s="200" t="s">
        <v>114</v>
      </c>
      <c r="E81" s="201" t="n">
        <v>40</v>
      </c>
      <c r="F81" s="181"/>
      <c r="G81" s="182"/>
      <c r="O81" s="176" t="n">
        <v>2</v>
      </c>
      <c r="AA81" s="150" t="n">
        <v>1</v>
      </c>
      <c r="AB81" s="150" t="n">
        <v>7</v>
      </c>
      <c r="AC81" s="150" t="n">
        <v>7</v>
      </c>
      <c r="AZ81" s="150" t="n">
        <v>2</v>
      </c>
      <c r="BA81" s="150" t="n">
        <f aca="false">IF(AZ81=1,G81,0)</f>
        <v>0</v>
      </c>
      <c r="BB81" s="150" t="n">
        <f aca="false">IF(AZ81=2,G81,0)</f>
        <v>0</v>
      </c>
      <c r="BC81" s="150" t="n">
        <f aca="false">IF(AZ81=3,G81,0)</f>
        <v>0</v>
      </c>
      <c r="BD81" s="150" t="n">
        <f aca="false">IF(AZ81=4,G81,0)</f>
        <v>0</v>
      </c>
      <c r="BE81" s="150" t="n">
        <f aca="false">IF(AZ81=5,G81,0)</f>
        <v>0</v>
      </c>
      <c r="CA81" s="183" t="n">
        <v>1</v>
      </c>
      <c r="CB81" s="183" t="n">
        <v>7</v>
      </c>
      <c r="CZ81" s="150" t="n">
        <v>0.00037</v>
      </c>
    </row>
    <row r="82" customFormat="false" ht="12.75" hidden="false" customHeight="true" outlineLevel="0" collapsed="false">
      <c r="A82" s="184"/>
      <c r="B82" s="185"/>
      <c r="C82" s="186" t="s">
        <v>187</v>
      </c>
      <c r="D82" s="186"/>
      <c r="E82" s="187" t="n">
        <v>40</v>
      </c>
      <c r="F82" s="188"/>
      <c r="G82" s="189"/>
      <c r="M82" s="190" t="s">
        <v>187</v>
      </c>
      <c r="O82" s="176"/>
    </row>
    <row r="83" customFormat="false" ht="12.75" hidden="false" customHeight="false" outlineLevel="0" collapsed="false">
      <c r="A83" s="177" t="n">
        <v>24</v>
      </c>
      <c r="B83" s="178" t="s">
        <v>188</v>
      </c>
      <c r="C83" s="199" t="s">
        <v>189</v>
      </c>
      <c r="D83" s="200" t="s">
        <v>137</v>
      </c>
      <c r="E83" s="201" t="n">
        <v>0.2363785</v>
      </c>
      <c r="F83" s="181"/>
      <c r="G83" s="182"/>
      <c r="O83" s="176" t="n">
        <v>2</v>
      </c>
      <c r="AA83" s="150" t="n">
        <v>7</v>
      </c>
      <c r="AB83" s="150" t="n">
        <v>1001</v>
      </c>
      <c r="AC83" s="150" t="n">
        <v>5</v>
      </c>
      <c r="AZ83" s="150" t="n">
        <v>2</v>
      </c>
      <c r="BA83" s="150" t="n">
        <f aca="false">IF(AZ83=1,G83,0)</f>
        <v>0</v>
      </c>
      <c r="BB83" s="150" t="n">
        <f aca="false">IF(AZ83=2,G83,0)</f>
        <v>0</v>
      </c>
      <c r="BC83" s="150" t="n">
        <f aca="false">IF(AZ83=3,G83,0)</f>
        <v>0</v>
      </c>
      <c r="BD83" s="150" t="n">
        <f aca="false">IF(AZ83=4,G83,0)</f>
        <v>0</v>
      </c>
      <c r="BE83" s="150" t="n">
        <f aca="false">IF(AZ83=5,G83,0)</f>
        <v>0</v>
      </c>
      <c r="CA83" s="183" t="n">
        <v>7</v>
      </c>
      <c r="CB83" s="183" t="n">
        <v>1001</v>
      </c>
      <c r="CZ83" s="150" t="n">
        <v>0</v>
      </c>
    </row>
    <row r="84" customFormat="false" ht="12.75" hidden="false" customHeight="false" outlineLevel="0" collapsed="false">
      <c r="A84" s="191"/>
      <c r="B84" s="192" t="s">
        <v>101</v>
      </c>
      <c r="C84" s="193" t="str">
        <f aca="false">CONCATENATE(B70," ",C70)</f>
        <v>776 Podlahy povlakové</v>
      </c>
      <c r="D84" s="194"/>
      <c r="E84" s="195"/>
      <c r="F84" s="196"/>
      <c r="G84" s="197"/>
      <c r="O84" s="176" t="n">
        <v>4</v>
      </c>
      <c r="BA84" s="198" t="n">
        <f aca="false">SUM(BA70:BA83)</f>
        <v>0</v>
      </c>
      <c r="BB84" s="198" t="n">
        <f aca="false">SUM(BB70:BB83)</f>
        <v>0</v>
      </c>
      <c r="BC84" s="198" t="n">
        <f aca="false">SUM(BC70:BC83)</f>
        <v>0</v>
      </c>
      <c r="BD84" s="198" t="n">
        <f aca="false">SUM(BD70:BD83)</f>
        <v>0</v>
      </c>
      <c r="BE84" s="198" t="n">
        <f aca="false">SUM(BE70:BE83)</f>
        <v>0</v>
      </c>
    </row>
    <row r="85" customFormat="false" ht="12.75" hidden="false" customHeight="false" outlineLevel="0" collapsed="false">
      <c r="A85" s="169" t="s">
        <v>88</v>
      </c>
      <c r="B85" s="170" t="s">
        <v>190</v>
      </c>
      <c r="C85" s="171" t="s">
        <v>191</v>
      </c>
      <c r="D85" s="172"/>
      <c r="E85" s="173"/>
      <c r="F85" s="173"/>
      <c r="G85" s="174"/>
      <c r="H85" s="175"/>
      <c r="I85" s="175"/>
      <c r="O85" s="176" t="n">
        <v>1</v>
      </c>
    </row>
    <row r="86" customFormat="false" ht="12.75" hidden="false" customHeight="false" outlineLevel="0" collapsed="false">
      <c r="A86" s="177" t="n">
        <v>25</v>
      </c>
      <c r="B86" s="178" t="s">
        <v>192</v>
      </c>
      <c r="C86" s="179" t="s">
        <v>193</v>
      </c>
      <c r="D86" s="180" t="s">
        <v>93</v>
      </c>
      <c r="E86" s="181" t="n">
        <v>4</v>
      </c>
      <c r="F86" s="181"/>
      <c r="G86" s="182"/>
      <c r="O86" s="176" t="n">
        <v>2</v>
      </c>
      <c r="AA86" s="150" t="n">
        <v>2</v>
      </c>
      <c r="AB86" s="150" t="n">
        <v>7</v>
      </c>
      <c r="AC86" s="150" t="n">
        <v>7</v>
      </c>
      <c r="AZ86" s="150" t="n">
        <v>2</v>
      </c>
      <c r="BA86" s="150" t="n">
        <f aca="false">IF(AZ86=1,G86,0)</f>
        <v>0</v>
      </c>
      <c r="BB86" s="150" t="n">
        <f aca="false">IF(AZ86=2,G86,0)</f>
        <v>0</v>
      </c>
      <c r="BC86" s="150" t="n">
        <f aca="false">IF(AZ86=3,G86,0)</f>
        <v>0</v>
      </c>
      <c r="BD86" s="150" t="n">
        <f aca="false">IF(AZ86=4,G86,0)</f>
        <v>0</v>
      </c>
      <c r="BE86" s="150" t="n">
        <f aca="false">IF(AZ86=5,G86,0)</f>
        <v>0</v>
      </c>
      <c r="CA86" s="183" t="n">
        <v>2</v>
      </c>
      <c r="CB86" s="183" t="n">
        <v>7</v>
      </c>
      <c r="CZ86" s="150" t="n">
        <v>0.01728</v>
      </c>
    </row>
    <row r="87" customFormat="false" ht="12.75" hidden="false" customHeight="true" outlineLevel="0" collapsed="false">
      <c r="A87" s="184"/>
      <c r="B87" s="185"/>
      <c r="C87" s="186" t="s">
        <v>194</v>
      </c>
      <c r="D87" s="186"/>
      <c r="E87" s="187" t="n">
        <v>4</v>
      </c>
      <c r="F87" s="188"/>
      <c r="G87" s="189"/>
      <c r="M87" s="190" t="s">
        <v>194</v>
      </c>
      <c r="O87" s="176"/>
    </row>
    <row r="88" customFormat="false" ht="12.75" hidden="false" customHeight="false" outlineLevel="0" collapsed="false">
      <c r="A88" s="191"/>
      <c r="B88" s="192" t="s">
        <v>101</v>
      </c>
      <c r="C88" s="193" t="str">
        <f aca="false">CONCATENATE(B85," ",C85)</f>
        <v>781 Obklady keramické</v>
      </c>
      <c r="D88" s="194"/>
      <c r="E88" s="195"/>
      <c r="F88" s="196"/>
      <c r="G88" s="197"/>
      <c r="O88" s="176" t="n">
        <v>4</v>
      </c>
      <c r="BA88" s="198" t="n">
        <f aca="false">SUM(BA85:BA87)</f>
        <v>0</v>
      </c>
      <c r="BB88" s="198" t="n">
        <f aca="false">SUM(BB85:BB87)</f>
        <v>0</v>
      </c>
      <c r="BC88" s="198" t="n">
        <f aca="false">SUM(BC85:BC87)</f>
        <v>0</v>
      </c>
      <c r="BD88" s="198" t="n">
        <f aca="false">SUM(BD85:BD87)</f>
        <v>0</v>
      </c>
      <c r="BE88" s="198" t="n">
        <f aca="false">SUM(BE85:BE87)</f>
        <v>0</v>
      </c>
    </row>
    <row r="89" customFormat="false" ht="12.75" hidden="false" customHeight="false" outlineLevel="0" collapsed="false">
      <c r="A89" s="169" t="s">
        <v>88</v>
      </c>
      <c r="B89" s="170" t="s">
        <v>195</v>
      </c>
      <c r="C89" s="171" t="s">
        <v>196</v>
      </c>
      <c r="D89" s="172"/>
      <c r="E89" s="173"/>
      <c r="F89" s="173"/>
      <c r="G89" s="174"/>
      <c r="H89" s="175"/>
      <c r="I89" s="175"/>
      <c r="O89" s="176" t="n">
        <v>1</v>
      </c>
    </row>
    <row r="90" customFormat="false" ht="12.75" hidden="false" customHeight="false" outlineLevel="0" collapsed="false">
      <c r="A90" s="177" t="n">
        <v>26</v>
      </c>
      <c r="B90" s="178" t="s">
        <v>197</v>
      </c>
      <c r="C90" s="179" t="s">
        <v>198</v>
      </c>
      <c r="D90" s="180" t="s">
        <v>93</v>
      </c>
      <c r="E90" s="181" t="n">
        <v>100</v>
      </c>
      <c r="F90" s="181"/>
      <c r="G90" s="182"/>
      <c r="O90" s="176" t="n">
        <v>2</v>
      </c>
      <c r="AA90" s="150" t="n">
        <v>1</v>
      </c>
      <c r="AB90" s="150" t="n">
        <v>1</v>
      </c>
      <c r="AC90" s="150" t="n">
        <v>1</v>
      </c>
      <c r="AZ90" s="150" t="n">
        <v>2</v>
      </c>
      <c r="BA90" s="150" t="n">
        <f aca="false">IF(AZ90=1,G90,0)</f>
        <v>0</v>
      </c>
      <c r="BB90" s="150" t="n">
        <f aca="false">IF(AZ90=2,G90,0)</f>
        <v>0</v>
      </c>
      <c r="BC90" s="150" t="n">
        <f aca="false">IF(AZ90=3,G90,0)</f>
        <v>0</v>
      </c>
      <c r="BD90" s="150" t="n">
        <f aca="false">IF(AZ90=4,G90,0)</f>
        <v>0</v>
      </c>
      <c r="BE90" s="150" t="n">
        <f aca="false">IF(AZ90=5,G90,0)</f>
        <v>0</v>
      </c>
      <c r="CA90" s="183" t="n">
        <v>1</v>
      </c>
      <c r="CB90" s="183" t="n">
        <v>1</v>
      </c>
      <c r="CZ90" s="150" t="n">
        <v>4E-005</v>
      </c>
    </row>
    <row r="91" customFormat="false" ht="12.75" hidden="false" customHeight="false" outlineLevel="0" collapsed="false">
      <c r="A91" s="177" t="n">
        <v>27</v>
      </c>
      <c r="B91" s="178" t="s">
        <v>199</v>
      </c>
      <c r="C91" s="179" t="s">
        <v>176</v>
      </c>
      <c r="D91" s="180" t="s">
        <v>93</v>
      </c>
      <c r="E91" s="181" t="n">
        <v>1007.75</v>
      </c>
      <c r="F91" s="181"/>
      <c r="G91" s="182"/>
      <c r="O91" s="176" t="n">
        <v>2</v>
      </c>
      <c r="AA91" s="150" t="n">
        <v>1</v>
      </c>
      <c r="AB91" s="150" t="n">
        <v>7</v>
      </c>
      <c r="AC91" s="150" t="n">
        <v>7</v>
      </c>
      <c r="AZ91" s="150" t="n">
        <v>2</v>
      </c>
      <c r="BA91" s="150" t="n">
        <f aca="false">IF(AZ91=1,G91,0)</f>
        <v>0</v>
      </c>
      <c r="BB91" s="150" t="n">
        <f aca="false">IF(AZ91=2,G91,0)</f>
        <v>0</v>
      </c>
      <c r="BC91" s="150" t="n">
        <f aca="false">IF(AZ91=3,G91,0)</f>
        <v>0</v>
      </c>
      <c r="BD91" s="150" t="n">
        <f aca="false">IF(AZ91=4,G91,0)</f>
        <v>0</v>
      </c>
      <c r="BE91" s="150" t="n">
        <f aca="false">IF(AZ91=5,G91,0)</f>
        <v>0</v>
      </c>
      <c r="CA91" s="183" t="n">
        <v>1</v>
      </c>
      <c r="CB91" s="183" t="n">
        <v>7</v>
      </c>
      <c r="CZ91" s="150" t="n">
        <v>0</v>
      </c>
    </row>
    <row r="92" customFormat="false" ht="12.75" hidden="false" customHeight="false" outlineLevel="0" collapsed="false">
      <c r="A92" s="177" t="n">
        <v>28</v>
      </c>
      <c r="B92" s="178" t="s">
        <v>200</v>
      </c>
      <c r="C92" s="179" t="s">
        <v>201</v>
      </c>
      <c r="D92" s="180" t="s">
        <v>93</v>
      </c>
      <c r="E92" s="181" t="n">
        <v>1007.75</v>
      </c>
      <c r="F92" s="181"/>
      <c r="G92" s="182"/>
      <c r="O92" s="176" t="n">
        <v>2</v>
      </c>
      <c r="AA92" s="150" t="n">
        <v>1</v>
      </c>
      <c r="AB92" s="150" t="n">
        <v>7</v>
      </c>
      <c r="AC92" s="150" t="n">
        <v>7</v>
      </c>
      <c r="AZ92" s="150" t="n">
        <v>2</v>
      </c>
      <c r="BA92" s="150" t="n">
        <f aca="false">IF(AZ92=1,G92,0)</f>
        <v>0</v>
      </c>
      <c r="BB92" s="150" t="n">
        <f aca="false">IF(AZ92=2,G92,0)</f>
        <v>0</v>
      </c>
      <c r="BC92" s="150" t="n">
        <f aca="false">IF(AZ92=3,G92,0)</f>
        <v>0</v>
      </c>
      <c r="BD92" s="150" t="n">
        <f aca="false">IF(AZ92=4,G92,0)</f>
        <v>0</v>
      </c>
      <c r="BE92" s="150" t="n">
        <f aca="false">IF(AZ92=5,G92,0)</f>
        <v>0</v>
      </c>
      <c r="CA92" s="183" t="n">
        <v>1</v>
      </c>
      <c r="CB92" s="183" t="n">
        <v>7</v>
      </c>
      <c r="CZ92" s="150" t="n">
        <v>0.00058</v>
      </c>
    </row>
    <row r="93" customFormat="false" ht="12.75" hidden="false" customHeight="true" outlineLevel="0" collapsed="false">
      <c r="A93" s="184"/>
      <c r="B93" s="185"/>
      <c r="C93" s="186" t="s">
        <v>202</v>
      </c>
      <c r="D93" s="186"/>
      <c r="E93" s="187" t="n">
        <v>115</v>
      </c>
      <c r="F93" s="188"/>
      <c r="G93" s="189"/>
      <c r="M93" s="190" t="s">
        <v>202</v>
      </c>
      <c r="O93" s="176"/>
    </row>
    <row r="94" customFormat="false" ht="12.75" hidden="false" customHeight="true" outlineLevel="0" collapsed="false">
      <c r="A94" s="184"/>
      <c r="B94" s="185"/>
      <c r="C94" s="186" t="s">
        <v>203</v>
      </c>
      <c r="D94" s="186"/>
      <c r="E94" s="187" t="n">
        <v>183</v>
      </c>
      <c r="F94" s="188"/>
      <c r="G94" s="189"/>
      <c r="M94" s="190" t="s">
        <v>203</v>
      </c>
      <c r="O94" s="176"/>
    </row>
    <row r="95" customFormat="false" ht="12.75" hidden="false" customHeight="true" outlineLevel="0" collapsed="false">
      <c r="A95" s="184"/>
      <c r="B95" s="185"/>
      <c r="C95" s="186" t="s">
        <v>204</v>
      </c>
      <c r="D95" s="186"/>
      <c r="E95" s="187" t="n">
        <v>183</v>
      </c>
      <c r="F95" s="188"/>
      <c r="G95" s="189"/>
      <c r="M95" s="190" t="s">
        <v>204</v>
      </c>
      <c r="O95" s="176"/>
    </row>
    <row r="96" customFormat="false" ht="12.75" hidden="false" customHeight="true" outlineLevel="0" collapsed="false">
      <c r="A96" s="184"/>
      <c r="B96" s="185"/>
      <c r="C96" s="186" t="s">
        <v>205</v>
      </c>
      <c r="D96" s="186"/>
      <c r="E96" s="187" t="n">
        <v>153</v>
      </c>
      <c r="F96" s="188"/>
      <c r="G96" s="189"/>
      <c r="M96" s="190" t="s">
        <v>205</v>
      </c>
      <c r="O96" s="176"/>
    </row>
    <row r="97" customFormat="false" ht="12.75" hidden="false" customHeight="true" outlineLevel="0" collapsed="false">
      <c r="A97" s="184"/>
      <c r="B97" s="185"/>
      <c r="C97" s="186" t="s">
        <v>206</v>
      </c>
      <c r="D97" s="186"/>
      <c r="E97" s="187" t="n">
        <v>28.4</v>
      </c>
      <c r="F97" s="188"/>
      <c r="G97" s="189"/>
      <c r="M97" s="190" t="s">
        <v>206</v>
      </c>
      <c r="O97" s="176"/>
    </row>
    <row r="98" customFormat="false" ht="12.75" hidden="false" customHeight="true" outlineLevel="0" collapsed="false">
      <c r="A98" s="184"/>
      <c r="B98" s="185"/>
      <c r="C98" s="186" t="s">
        <v>207</v>
      </c>
      <c r="D98" s="186"/>
      <c r="E98" s="187" t="n">
        <v>185</v>
      </c>
      <c r="F98" s="188"/>
      <c r="G98" s="189"/>
      <c r="M98" s="190" t="s">
        <v>207</v>
      </c>
      <c r="O98" s="176"/>
    </row>
    <row r="99" customFormat="false" ht="12.75" hidden="false" customHeight="true" outlineLevel="0" collapsed="false">
      <c r="A99" s="184"/>
      <c r="B99" s="185"/>
      <c r="C99" s="186" t="s">
        <v>208</v>
      </c>
      <c r="D99" s="186"/>
      <c r="E99" s="187" t="n">
        <v>135</v>
      </c>
      <c r="F99" s="188"/>
      <c r="G99" s="189"/>
      <c r="M99" s="190" t="s">
        <v>208</v>
      </c>
      <c r="O99" s="176"/>
    </row>
    <row r="100" customFormat="false" ht="12.75" hidden="false" customHeight="true" outlineLevel="0" collapsed="false">
      <c r="A100" s="184"/>
      <c r="B100" s="185"/>
      <c r="C100" s="186" t="s">
        <v>209</v>
      </c>
      <c r="D100" s="186"/>
      <c r="E100" s="187" t="n">
        <v>25.35</v>
      </c>
      <c r="F100" s="188"/>
      <c r="G100" s="189"/>
      <c r="M100" s="190" t="s">
        <v>209</v>
      </c>
      <c r="O100" s="176"/>
    </row>
    <row r="101" customFormat="false" ht="12.75" hidden="false" customHeight="false" outlineLevel="0" collapsed="false">
      <c r="A101" s="177" t="n">
        <v>29</v>
      </c>
      <c r="B101" s="178" t="s">
        <v>210</v>
      </c>
      <c r="C101" s="179" t="s">
        <v>211</v>
      </c>
      <c r="D101" s="180" t="s">
        <v>93</v>
      </c>
      <c r="E101" s="181" t="n">
        <v>982.4</v>
      </c>
      <c r="F101" s="181"/>
      <c r="G101" s="182"/>
      <c r="O101" s="176" t="n">
        <v>2</v>
      </c>
      <c r="AA101" s="150" t="n">
        <v>1</v>
      </c>
      <c r="AB101" s="150" t="n">
        <v>7</v>
      </c>
      <c r="AC101" s="150" t="n">
        <v>7</v>
      </c>
      <c r="AZ101" s="150" t="n">
        <v>2</v>
      </c>
      <c r="BA101" s="150" t="n">
        <f aca="false">IF(AZ101=1,G101,0)</f>
        <v>0</v>
      </c>
      <c r="BB101" s="150" t="n">
        <f aca="false">IF(AZ101=2,G101,0)</f>
        <v>0</v>
      </c>
      <c r="BC101" s="150" t="n">
        <f aca="false">IF(AZ101=3,G101,0)</f>
        <v>0</v>
      </c>
      <c r="BD101" s="150" t="n">
        <f aca="false">IF(AZ101=4,G101,0)</f>
        <v>0</v>
      </c>
      <c r="BE101" s="150" t="n">
        <f aca="false">IF(AZ101=5,G101,0)</f>
        <v>0</v>
      </c>
      <c r="CA101" s="183" t="n">
        <v>1</v>
      </c>
      <c r="CB101" s="183" t="n">
        <v>7</v>
      </c>
      <c r="CZ101" s="150" t="n">
        <v>0</v>
      </c>
    </row>
    <row r="102" customFormat="false" ht="12.75" hidden="false" customHeight="true" outlineLevel="0" collapsed="false">
      <c r="A102" s="184"/>
      <c r="B102" s="185"/>
      <c r="C102" s="186" t="s">
        <v>202</v>
      </c>
      <c r="D102" s="186"/>
      <c r="E102" s="187" t="n">
        <v>115</v>
      </c>
      <c r="F102" s="188"/>
      <c r="G102" s="189"/>
      <c r="M102" s="190" t="s">
        <v>202</v>
      </c>
      <c r="O102" s="176"/>
    </row>
    <row r="103" customFormat="false" ht="12.75" hidden="false" customHeight="true" outlineLevel="0" collapsed="false">
      <c r="A103" s="184"/>
      <c r="B103" s="185"/>
      <c r="C103" s="186" t="s">
        <v>203</v>
      </c>
      <c r="D103" s="186"/>
      <c r="E103" s="187" t="n">
        <v>183</v>
      </c>
      <c r="F103" s="188"/>
      <c r="G103" s="189"/>
      <c r="M103" s="190" t="s">
        <v>203</v>
      </c>
      <c r="O103" s="176"/>
    </row>
    <row r="104" customFormat="false" ht="12.75" hidden="false" customHeight="true" outlineLevel="0" collapsed="false">
      <c r="A104" s="184"/>
      <c r="B104" s="185"/>
      <c r="C104" s="186" t="s">
        <v>204</v>
      </c>
      <c r="D104" s="186"/>
      <c r="E104" s="187" t="n">
        <v>183</v>
      </c>
      <c r="F104" s="188"/>
      <c r="G104" s="189"/>
      <c r="M104" s="190" t="s">
        <v>204</v>
      </c>
      <c r="O104" s="176"/>
    </row>
    <row r="105" customFormat="false" ht="12.75" hidden="false" customHeight="true" outlineLevel="0" collapsed="false">
      <c r="A105" s="184"/>
      <c r="B105" s="185"/>
      <c r="C105" s="186" t="s">
        <v>205</v>
      </c>
      <c r="D105" s="186"/>
      <c r="E105" s="187" t="n">
        <v>153</v>
      </c>
      <c r="F105" s="188"/>
      <c r="G105" s="189"/>
      <c r="M105" s="190" t="s">
        <v>205</v>
      </c>
      <c r="O105" s="176"/>
    </row>
    <row r="106" customFormat="false" ht="12.75" hidden="false" customHeight="true" outlineLevel="0" collapsed="false">
      <c r="A106" s="184"/>
      <c r="B106" s="185"/>
      <c r="C106" s="186" t="s">
        <v>206</v>
      </c>
      <c r="D106" s="186"/>
      <c r="E106" s="187" t="n">
        <v>28.4</v>
      </c>
      <c r="F106" s="188"/>
      <c r="G106" s="189"/>
      <c r="M106" s="190" t="s">
        <v>206</v>
      </c>
      <c r="O106" s="176"/>
    </row>
    <row r="107" customFormat="false" ht="12.75" hidden="false" customHeight="true" outlineLevel="0" collapsed="false">
      <c r="A107" s="184"/>
      <c r="B107" s="185"/>
      <c r="C107" s="186" t="s">
        <v>207</v>
      </c>
      <c r="D107" s="186"/>
      <c r="E107" s="187" t="n">
        <v>185</v>
      </c>
      <c r="F107" s="188"/>
      <c r="G107" s="189"/>
      <c r="M107" s="190" t="s">
        <v>207</v>
      </c>
      <c r="O107" s="176"/>
    </row>
    <row r="108" customFormat="false" ht="12.75" hidden="false" customHeight="true" outlineLevel="0" collapsed="false">
      <c r="A108" s="184"/>
      <c r="B108" s="185"/>
      <c r="C108" s="186" t="s">
        <v>208</v>
      </c>
      <c r="D108" s="186"/>
      <c r="E108" s="187" t="n">
        <v>135</v>
      </c>
      <c r="F108" s="188"/>
      <c r="G108" s="189"/>
      <c r="M108" s="190" t="s">
        <v>208</v>
      </c>
      <c r="O108" s="176"/>
    </row>
    <row r="109" customFormat="false" ht="12.75" hidden="false" customHeight="false" outlineLevel="0" collapsed="false">
      <c r="A109" s="191"/>
      <c r="B109" s="192" t="s">
        <v>101</v>
      </c>
      <c r="C109" s="193" t="str">
        <f aca="false">CONCATENATE(B89," ",C89)</f>
        <v>784 Malby</v>
      </c>
      <c r="D109" s="194"/>
      <c r="E109" s="195"/>
      <c r="F109" s="196"/>
      <c r="G109" s="197"/>
      <c r="O109" s="176" t="n">
        <v>4</v>
      </c>
      <c r="BA109" s="198" t="n">
        <f aca="false">SUM(BA89:BA108)</f>
        <v>0</v>
      </c>
      <c r="BB109" s="198" t="n">
        <f aca="false">SUM(BB89:BB108)</f>
        <v>0</v>
      </c>
      <c r="BC109" s="198" t="n">
        <f aca="false">SUM(BC89:BC108)</f>
        <v>0</v>
      </c>
      <c r="BD109" s="198" t="n">
        <f aca="false">SUM(BD89:BD108)</f>
        <v>0</v>
      </c>
      <c r="BE109" s="198" t="n">
        <f aca="false">SUM(BE89:BE108)</f>
        <v>0</v>
      </c>
    </row>
    <row r="110" customFormat="false" ht="12.75" hidden="false" customHeight="false" outlineLevel="0" collapsed="false">
      <c r="A110" s="169" t="s">
        <v>88</v>
      </c>
      <c r="B110" s="170" t="s">
        <v>212</v>
      </c>
      <c r="C110" s="171" t="s">
        <v>213</v>
      </c>
      <c r="D110" s="172"/>
      <c r="E110" s="173"/>
      <c r="F110" s="173"/>
      <c r="G110" s="174"/>
      <c r="H110" s="175"/>
      <c r="I110" s="175"/>
      <c r="O110" s="176" t="n">
        <v>1</v>
      </c>
    </row>
    <row r="111" customFormat="false" ht="12.75" hidden="false" customHeight="false" outlineLevel="0" collapsed="false">
      <c r="A111" s="177" t="n">
        <v>30</v>
      </c>
      <c r="B111" s="178" t="s">
        <v>214</v>
      </c>
      <c r="C111" s="179" t="s">
        <v>215</v>
      </c>
      <c r="D111" s="180" t="s">
        <v>179</v>
      </c>
      <c r="E111" s="181" t="n">
        <v>18</v>
      </c>
      <c r="F111" s="181"/>
      <c r="G111" s="182"/>
      <c r="O111" s="176" t="n">
        <v>2</v>
      </c>
      <c r="AA111" s="150" t="n">
        <v>1</v>
      </c>
      <c r="AB111" s="150" t="n">
        <v>7</v>
      </c>
      <c r="AC111" s="150" t="n">
        <v>7</v>
      </c>
      <c r="AZ111" s="150" t="n">
        <v>2</v>
      </c>
      <c r="BA111" s="150" t="n">
        <f aca="false">IF(AZ111=1,G111,0)</f>
        <v>0</v>
      </c>
      <c r="BB111" s="150" t="n">
        <f aca="false">IF(AZ111=2,G111,0)</f>
        <v>0</v>
      </c>
      <c r="BC111" s="150" t="n">
        <f aca="false">IF(AZ111=3,G111,0)</f>
        <v>0</v>
      </c>
      <c r="BD111" s="150" t="n">
        <f aca="false">IF(AZ111=4,G111,0)</f>
        <v>0</v>
      </c>
      <c r="BE111" s="150" t="n">
        <f aca="false">IF(AZ111=5,G111,0)</f>
        <v>0</v>
      </c>
      <c r="CA111" s="183" t="n">
        <v>1</v>
      </c>
      <c r="CB111" s="183" t="n">
        <v>7</v>
      </c>
      <c r="CZ111" s="150" t="n">
        <v>0.00016</v>
      </c>
    </row>
    <row r="112" customFormat="false" ht="12.75" hidden="false" customHeight="true" outlineLevel="0" collapsed="false">
      <c r="A112" s="184"/>
      <c r="B112" s="185"/>
      <c r="C112" s="186" t="s">
        <v>216</v>
      </c>
      <c r="D112" s="186"/>
      <c r="E112" s="187" t="n">
        <v>6</v>
      </c>
      <c r="F112" s="188"/>
      <c r="G112" s="189"/>
      <c r="M112" s="190" t="s">
        <v>216</v>
      </c>
      <c r="O112" s="176"/>
    </row>
    <row r="113" customFormat="false" ht="12.75" hidden="false" customHeight="true" outlineLevel="0" collapsed="false">
      <c r="A113" s="184"/>
      <c r="B113" s="185"/>
      <c r="C113" s="186" t="s">
        <v>217</v>
      </c>
      <c r="D113" s="186"/>
      <c r="E113" s="187" t="n">
        <v>6</v>
      </c>
      <c r="F113" s="188"/>
      <c r="G113" s="189"/>
      <c r="M113" s="190" t="s">
        <v>217</v>
      </c>
      <c r="O113" s="176"/>
    </row>
    <row r="114" customFormat="false" ht="12.75" hidden="false" customHeight="true" outlineLevel="0" collapsed="false">
      <c r="A114" s="184"/>
      <c r="B114" s="185"/>
      <c r="C114" s="186" t="s">
        <v>218</v>
      </c>
      <c r="D114" s="186"/>
      <c r="E114" s="187" t="n">
        <v>6</v>
      </c>
      <c r="F114" s="188"/>
      <c r="G114" s="189"/>
      <c r="M114" s="190" t="s">
        <v>218</v>
      </c>
      <c r="O114" s="176"/>
    </row>
    <row r="115" customFormat="false" ht="12.75" hidden="false" customHeight="false" outlineLevel="0" collapsed="false">
      <c r="A115" s="177" t="n">
        <v>31</v>
      </c>
      <c r="B115" s="178" t="s">
        <v>219</v>
      </c>
      <c r="C115" s="179" t="s">
        <v>220</v>
      </c>
      <c r="D115" s="180" t="s">
        <v>93</v>
      </c>
      <c r="E115" s="181" t="n">
        <v>10.8</v>
      </c>
      <c r="F115" s="181"/>
      <c r="G115" s="182"/>
      <c r="O115" s="176" t="n">
        <v>2</v>
      </c>
      <c r="AA115" s="150" t="n">
        <v>1</v>
      </c>
      <c r="AB115" s="150" t="n">
        <v>7</v>
      </c>
      <c r="AC115" s="150" t="n">
        <v>7</v>
      </c>
      <c r="AZ115" s="150" t="n">
        <v>2</v>
      </c>
      <c r="BA115" s="150" t="n">
        <f aca="false">IF(AZ115=1,G115,0)</f>
        <v>0</v>
      </c>
      <c r="BB115" s="150" t="n">
        <f aca="false">IF(AZ115=2,G115,0)</f>
        <v>0</v>
      </c>
      <c r="BC115" s="150" t="n">
        <f aca="false">IF(AZ115=3,G115,0)</f>
        <v>0</v>
      </c>
      <c r="BD115" s="150" t="n">
        <f aca="false">IF(AZ115=4,G115,0)</f>
        <v>0</v>
      </c>
      <c r="BE115" s="150" t="n">
        <f aca="false">IF(AZ115=5,G115,0)</f>
        <v>0</v>
      </c>
      <c r="CA115" s="183" t="n">
        <v>1</v>
      </c>
      <c r="CB115" s="183" t="n">
        <v>7</v>
      </c>
      <c r="CZ115" s="150" t="n">
        <v>0.00722</v>
      </c>
    </row>
    <row r="116" customFormat="false" ht="12.75" hidden="false" customHeight="true" outlineLevel="0" collapsed="false">
      <c r="A116" s="184"/>
      <c r="B116" s="185"/>
      <c r="C116" s="186" t="s">
        <v>221</v>
      </c>
      <c r="D116" s="186"/>
      <c r="E116" s="187" t="n">
        <v>3.6</v>
      </c>
      <c r="F116" s="188"/>
      <c r="G116" s="189"/>
      <c r="M116" s="190" t="s">
        <v>221</v>
      </c>
      <c r="O116" s="176"/>
    </row>
    <row r="117" customFormat="false" ht="12.75" hidden="false" customHeight="true" outlineLevel="0" collapsed="false">
      <c r="A117" s="184"/>
      <c r="B117" s="185"/>
      <c r="C117" s="186" t="s">
        <v>222</v>
      </c>
      <c r="D117" s="186"/>
      <c r="E117" s="187" t="n">
        <v>3.6</v>
      </c>
      <c r="F117" s="188"/>
      <c r="G117" s="189"/>
      <c r="M117" s="190" t="s">
        <v>222</v>
      </c>
      <c r="O117" s="176"/>
    </row>
    <row r="118" customFormat="false" ht="12.75" hidden="false" customHeight="true" outlineLevel="0" collapsed="false">
      <c r="A118" s="184"/>
      <c r="B118" s="185"/>
      <c r="C118" s="186" t="s">
        <v>223</v>
      </c>
      <c r="D118" s="186"/>
      <c r="E118" s="187" t="n">
        <v>3.6</v>
      </c>
      <c r="F118" s="188"/>
      <c r="G118" s="189"/>
      <c r="M118" s="190" t="s">
        <v>223</v>
      </c>
      <c r="O118" s="176"/>
    </row>
    <row r="119" customFormat="false" ht="22.5" hidden="false" customHeight="false" outlineLevel="0" collapsed="false">
      <c r="A119" s="177" t="n">
        <v>32</v>
      </c>
      <c r="B119" s="178" t="s">
        <v>140</v>
      </c>
      <c r="C119" s="179" t="s">
        <v>224</v>
      </c>
      <c r="D119" s="180" t="s">
        <v>93</v>
      </c>
      <c r="E119" s="181" t="n">
        <v>28.8</v>
      </c>
      <c r="F119" s="181"/>
      <c r="G119" s="182"/>
      <c r="O119" s="176" t="n">
        <v>2</v>
      </c>
      <c r="AA119" s="150" t="n">
        <v>12</v>
      </c>
      <c r="AB119" s="150" t="n">
        <v>0</v>
      </c>
      <c r="AC119" s="150" t="n">
        <v>25</v>
      </c>
      <c r="AZ119" s="150" t="n">
        <v>2</v>
      </c>
      <c r="BA119" s="150" t="n">
        <f aca="false">IF(AZ119=1,G119,0)</f>
        <v>0</v>
      </c>
      <c r="BB119" s="150" t="n">
        <f aca="false">IF(AZ119=2,G119,0)</f>
        <v>0</v>
      </c>
      <c r="BC119" s="150" t="n">
        <f aca="false">IF(AZ119=3,G119,0)</f>
        <v>0</v>
      </c>
      <c r="BD119" s="150" t="n">
        <f aca="false">IF(AZ119=4,G119,0)</f>
        <v>0</v>
      </c>
      <c r="BE119" s="150" t="n">
        <f aca="false">IF(AZ119=5,G119,0)</f>
        <v>0</v>
      </c>
      <c r="CA119" s="183" t="n">
        <v>12</v>
      </c>
      <c r="CB119" s="183" t="n">
        <v>0</v>
      </c>
      <c r="CZ119" s="150" t="n">
        <v>0</v>
      </c>
    </row>
    <row r="120" customFormat="false" ht="12.75" hidden="false" customHeight="true" outlineLevel="0" collapsed="false">
      <c r="A120" s="184"/>
      <c r="B120" s="185"/>
      <c r="C120" s="186" t="s">
        <v>225</v>
      </c>
      <c r="D120" s="186"/>
      <c r="E120" s="187" t="n">
        <v>17.28</v>
      </c>
      <c r="F120" s="188"/>
      <c r="G120" s="189"/>
      <c r="M120" s="190" t="s">
        <v>225</v>
      </c>
      <c r="O120" s="176"/>
    </row>
    <row r="121" customFormat="false" ht="12.75" hidden="false" customHeight="true" outlineLevel="0" collapsed="false">
      <c r="A121" s="184"/>
      <c r="B121" s="185"/>
      <c r="C121" s="186" t="s">
        <v>226</v>
      </c>
      <c r="D121" s="186"/>
      <c r="E121" s="187" t="n">
        <v>11.52</v>
      </c>
      <c r="F121" s="188"/>
      <c r="G121" s="189"/>
      <c r="M121" s="190" t="s">
        <v>226</v>
      </c>
      <c r="O121" s="176"/>
    </row>
    <row r="122" customFormat="false" ht="12.75" hidden="false" customHeight="false" outlineLevel="0" collapsed="false">
      <c r="A122" s="177" t="n">
        <v>33</v>
      </c>
      <c r="B122" s="178" t="s">
        <v>227</v>
      </c>
      <c r="C122" s="179" t="s">
        <v>228</v>
      </c>
      <c r="D122" s="180" t="s">
        <v>137</v>
      </c>
      <c r="E122" s="181" t="n">
        <v>0.080856</v>
      </c>
      <c r="F122" s="181"/>
      <c r="G122" s="182"/>
      <c r="O122" s="176" t="n">
        <v>2</v>
      </c>
      <c r="AA122" s="150" t="n">
        <v>7</v>
      </c>
      <c r="AB122" s="150" t="n">
        <v>1001</v>
      </c>
      <c r="AC122" s="150" t="n">
        <v>5</v>
      </c>
      <c r="AZ122" s="150" t="n">
        <v>2</v>
      </c>
      <c r="BA122" s="150" t="n">
        <f aca="false">IF(AZ122=1,G122,0)</f>
        <v>0</v>
      </c>
      <c r="BB122" s="150" t="n">
        <f aca="false">IF(AZ122=2,G122,0)</f>
        <v>0</v>
      </c>
      <c r="BC122" s="150" t="n">
        <f aca="false">IF(AZ122=3,G122,0)</f>
        <v>0</v>
      </c>
      <c r="BD122" s="150" t="n">
        <f aca="false">IF(AZ122=4,G122,0)</f>
        <v>0</v>
      </c>
      <c r="BE122" s="150" t="n">
        <f aca="false">IF(AZ122=5,G122,0)</f>
        <v>0</v>
      </c>
      <c r="CA122" s="183" t="n">
        <v>7</v>
      </c>
      <c r="CB122" s="183" t="n">
        <v>1001</v>
      </c>
      <c r="CZ122" s="150" t="n">
        <v>0</v>
      </c>
    </row>
    <row r="123" customFormat="false" ht="12.75" hidden="false" customHeight="false" outlineLevel="0" collapsed="false">
      <c r="A123" s="191"/>
      <c r="B123" s="192" t="s">
        <v>101</v>
      </c>
      <c r="C123" s="193" t="str">
        <f aca="false">CONCATENATE(B110," ",C110)</f>
        <v>786 Čalounické úpravy</v>
      </c>
      <c r="D123" s="194"/>
      <c r="E123" s="195"/>
      <c r="F123" s="196"/>
      <c r="G123" s="197"/>
      <c r="O123" s="176" t="n">
        <v>4</v>
      </c>
      <c r="BA123" s="198" t="n">
        <f aca="false">SUM(BA110:BA122)</f>
        <v>0</v>
      </c>
      <c r="BB123" s="198" t="n">
        <f aca="false">SUM(BB110:BB122)</f>
        <v>0</v>
      </c>
      <c r="BC123" s="198" t="n">
        <f aca="false">SUM(BC110:BC122)</f>
        <v>0</v>
      </c>
      <c r="BD123" s="198" t="n">
        <f aca="false">SUM(BD110:BD122)</f>
        <v>0</v>
      </c>
      <c r="BE123" s="198" t="n">
        <f aca="false">SUM(BE110:BE122)</f>
        <v>0</v>
      </c>
    </row>
    <row r="124" customFormat="false" ht="12.75" hidden="false" customHeight="false" outlineLevel="0" collapsed="false">
      <c r="A124" s="169" t="s">
        <v>88</v>
      </c>
      <c r="B124" s="170" t="s">
        <v>229</v>
      </c>
      <c r="C124" s="171" t="s">
        <v>230</v>
      </c>
      <c r="D124" s="172"/>
      <c r="E124" s="173"/>
      <c r="F124" s="173"/>
      <c r="G124" s="174"/>
      <c r="H124" s="175"/>
      <c r="I124" s="175"/>
      <c r="O124" s="176" t="n">
        <v>1</v>
      </c>
    </row>
    <row r="125" customFormat="false" ht="12.75" hidden="false" customHeight="false" outlineLevel="0" collapsed="false">
      <c r="A125" s="177" t="n">
        <v>34</v>
      </c>
      <c r="B125" s="178" t="s">
        <v>140</v>
      </c>
      <c r="C125" s="179" t="s">
        <v>231</v>
      </c>
      <c r="D125" s="180" t="s">
        <v>142</v>
      </c>
      <c r="E125" s="181" t="n">
        <v>1</v>
      </c>
      <c r="F125" s="181"/>
      <c r="G125" s="182"/>
      <c r="O125" s="176" t="n">
        <v>2</v>
      </c>
      <c r="AA125" s="150" t="n">
        <v>12</v>
      </c>
      <c r="AB125" s="150" t="n">
        <v>0</v>
      </c>
      <c r="AC125" s="150" t="n">
        <v>3</v>
      </c>
      <c r="AZ125" s="150" t="n">
        <v>4</v>
      </c>
      <c r="BA125" s="150" t="n">
        <f aca="false">IF(AZ125=1,G125,0)</f>
        <v>0</v>
      </c>
      <c r="BB125" s="150" t="n">
        <f aca="false">IF(AZ125=2,G125,0)</f>
        <v>0</v>
      </c>
      <c r="BC125" s="150" t="n">
        <f aca="false">IF(AZ125=3,G125,0)</f>
        <v>0</v>
      </c>
      <c r="BD125" s="150" t="n">
        <f aca="false">IF(AZ125=4,G125,0)</f>
        <v>0</v>
      </c>
      <c r="BE125" s="150" t="n">
        <f aca="false">IF(AZ125=5,G125,0)</f>
        <v>0</v>
      </c>
      <c r="CA125" s="183" t="n">
        <v>12</v>
      </c>
      <c r="CB125" s="183" t="n">
        <v>0</v>
      </c>
      <c r="CZ125" s="150" t="n">
        <v>0</v>
      </c>
    </row>
    <row r="126" customFormat="false" ht="12.75" hidden="false" customHeight="false" outlineLevel="0" collapsed="false">
      <c r="A126" s="177" t="n">
        <v>35</v>
      </c>
      <c r="B126" s="178" t="s">
        <v>163</v>
      </c>
      <c r="C126" s="179" t="s">
        <v>232</v>
      </c>
      <c r="D126" s="180" t="s">
        <v>146</v>
      </c>
      <c r="E126" s="181" t="n">
        <v>66</v>
      </c>
      <c r="F126" s="181"/>
      <c r="G126" s="182"/>
      <c r="O126" s="176" t="n">
        <v>2</v>
      </c>
      <c r="AA126" s="150" t="n">
        <v>12</v>
      </c>
      <c r="AB126" s="150" t="n">
        <v>0</v>
      </c>
      <c r="AC126" s="150" t="n">
        <v>8</v>
      </c>
      <c r="AZ126" s="150" t="n">
        <v>4</v>
      </c>
      <c r="BA126" s="150" t="n">
        <f aca="false">IF(AZ126=1,G126,0)</f>
        <v>0</v>
      </c>
      <c r="BB126" s="150" t="n">
        <f aca="false">IF(AZ126=2,G126,0)</f>
        <v>0</v>
      </c>
      <c r="BC126" s="150" t="n">
        <f aca="false">IF(AZ126=3,G126,0)</f>
        <v>0</v>
      </c>
      <c r="BD126" s="150" t="n">
        <f aca="false">IF(AZ126=4,G126,0)</f>
        <v>0</v>
      </c>
      <c r="BE126" s="150" t="n">
        <f aca="false">IF(AZ126=5,G126,0)</f>
        <v>0</v>
      </c>
      <c r="CA126" s="183" t="n">
        <v>12</v>
      </c>
      <c r="CB126" s="183" t="n">
        <v>0</v>
      </c>
      <c r="CZ126" s="150" t="n">
        <v>0</v>
      </c>
    </row>
    <row r="127" customFormat="false" ht="12.75" hidden="false" customHeight="true" outlineLevel="0" collapsed="false">
      <c r="A127" s="184"/>
      <c r="B127" s="185"/>
      <c r="C127" s="186" t="s">
        <v>233</v>
      </c>
      <c r="D127" s="186"/>
      <c r="E127" s="187" t="n">
        <v>4</v>
      </c>
      <c r="F127" s="188"/>
      <c r="G127" s="189"/>
      <c r="M127" s="190" t="s">
        <v>233</v>
      </c>
      <c r="O127" s="176"/>
    </row>
    <row r="128" customFormat="false" ht="12.75" hidden="false" customHeight="true" outlineLevel="0" collapsed="false">
      <c r="A128" s="184"/>
      <c r="B128" s="185"/>
      <c r="C128" s="186" t="s">
        <v>234</v>
      </c>
      <c r="D128" s="186"/>
      <c r="E128" s="187" t="n">
        <v>18</v>
      </c>
      <c r="F128" s="188"/>
      <c r="G128" s="189"/>
      <c r="M128" s="190" t="s">
        <v>234</v>
      </c>
      <c r="O128" s="176"/>
    </row>
    <row r="129" customFormat="false" ht="12.75" hidden="false" customHeight="true" outlineLevel="0" collapsed="false">
      <c r="A129" s="184"/>
      <c r="B129" s="185"/>
      <c r="C129" s="186" t="s">
        <v>235</v>
      </c>
      <c r="D129" s="186"/>
      <c r="E129" s="187" t="n">
        <v>15</v>
      </c>
      <c r="F129" s="188"/>
      <c r="G129" s="189"/>
      <c r="M129" s="190" t="s">
        <v>235</v>
      </c>
      <c r="O129" s="176"/>
    </row>
    <row r="130" customFormat="false" ht="12.75" hidden="false" customHeight="true" outlineLevel="0" collapsed="false">
      <c r="A130" s="184"/>
      <c r="B130" s="185"/>
      <c r="C130" s="186" t="s">
        <v>236</v>
      </c>
      <c r="D130" s="186"/>
      <c r="E130" s="187" t="n">
        <v>15</v>
      </c>
      <c r="F130" s="188"/>
      <c r="G130" s="189"/>
      <c r="M130" s="190" t="s">
        <v>236</v>
      </c>
      <c r="O130" s="176"/>
    </row>
    <row r="131" customFormat="false" ht="12.75" hidden="false" customHeight="true" outlineLevel="0" collapsed="false">
      <c r="A131" s="184"/>
      <c r="B131" s="185"/>
      <c r="C131" s="186" t="s">
        <v>237</v>
      </c>
      <c r="D131" s="186"/>
      <c r="E131" s="187" t="n">
        <v>14</v>
      </c>
      <c r="F131" s="188"/>
      <c r="G131" s="189"/>
      <c r="M131" s="190" t="s">
        <v>237</v>
      </c>
      <c r="O131" s="176"/>
    </row>
    <row r="132" customFormat="false" ht="12.75" hidden="false" customHeight="false" outlineLevel="0" collapsed="false">
      <c r="A132" s="177" t="n">
        <v>36</v>
      </c>
      <c r="B132" s="178" t="s">
        <v>238</v>
      </c>
      <c r="C132" s="179" t="s">
        <v>239</v>
      </c>
      <c r="D132" s="180" t="s">
        <v>146</v>
      </c>
      <c r="E132" s="181" t="n">
        <v>27</v>
      </c>
      <c r="F132" s="181"/>
      <c r="G132" s="182"/>
      <c r="O132" s="176" t="n">
        <v>2</v>
      </c>
      <c r="AA132" s="150" t="n">
        <v>12</v>
      </c>
      <c r="AB132" s="150" t="n">
        <v>0</v>
      </c>
      <c r="AC132" s="150" t="n">
        <v>22</v>
      </c>
      <c r="AZ132" s="150" t="n">
        <v>4</v>
      </c>
      <c r="BA132" s="150" t="n">
        <f aca="false">IF(AZ132=1,G132,0)</f>
        <v>0</v>
      </c>
      <c r="BB132" s="150" t="n">
        <f aca="false">IF(AZ132=2,G132,0)</f>
        <v>0</v>
      </c>
      <c r="BC132" s="150" t="n">
        <f aca="false">IF(AZ132=3,G132,0)</f>
        <v>0</v>
      </c>
      <c r="BD132" s="150" t="n">
        <f aca="false">IF(AZ132=4,G132,0)</f>
        <v>0</v>
      </c>
      <c r="BE132" s="150" t="n">
        <f aca="false">IF(AZ132=5,G132,0)</f>
        <v>0</v>
      </c>
      <c r="CA132" s="183" t="n">
        <v>12</v>
      </c>
      <c r="CB132" s="183" t="n">
        <v>0</v>
      </c>
      <c r="CZ132" s="150" t="n">
        <v>0</v>
      </c>
    </row>
    <row r="133" customFormat="false" ht="12.75" hidden="false" customHeight="true" outlineLevel="0" collapsed="false">
      <c r="A133" s="184"/>
      <c r="B133" s="185"/>
      <c r="C133" s="186" t="s">
        <v>240</v>
      </c>
      <c r="D133" s="186"/>
      <c r="E133" s="187" t="n">
        <v>12</v>
      </c>
      <c r="F133" s="188"/>
      <c r="G133" s="189"/>
      <c r="M133" s="190" t="s">
        <v>240</v>
      </c>
      <c r="O133" s="176"/>
    </row>
    <row r="134" customFormat="false" ht="12.75" hidden="false" customHeight="true" outlineLevel="0" collapsed="false">
      <c r="A134" s="184"/>
      <c r="B134" s="185"/>
      <c r="C134" s="186" t="s">
        <v>241</v>
      </c>
      <c r="D134" s="186"/>
      <c r="E134" s="187" t="n">
        <v>15</v>
      </c>
      <c r="F134" s="188"/>
      <c r="G134" s="189"/>
      <c r="M134" s="190" t="s">
        <v>241</v>
      </c>
      <c r="O134" s="176"/>
    </row>
    <row r="135" customFormat="false" ht="22.5" hidden="false" customHeight="false" outlineLevel="0" collapsed="false">
      <c r="A135" s="177" t="n">
        <v>37</v>
      </c>
      <c r="B135" s="178" t="s">
        <v>242</v>
      </c>
      <c r="C135" s="179" t="s">
        <v>243</v>
      </c>
      <c r="D135" s="180" t="s">
        <v>146</v>
      </c>
      <c r="E135" s="181" t="n">
        <v>16</v>
      </c>
      <c r="F135" s="181"/>
      <c r="G135" s="182"/>
      <c r="O135" s="176" t="n">
        <v>2</v>
      </c>
      <c r="AA135" s="150" t="n">
        <v>12</v>
      </c>
      <c r="AB135" s="150" t="n">
        <v>0</v>
      </c>
      <c r="AC135" s="150" t="n">
        <v>9</v>
      </c>
      <c r="AZ135" s="150" t="n">
        <v>4</v>
      </c>
      <c r="BA135" s="150" t="n">
        <f aca="false">IF(AZ135=1,G135,0)</f>
        <v>0</v>
      </c>
      <c r="BB135" s="150" t="n">
        <f aca="false">IF(AZ135=2,G135,0)</f>
        <v>0</v>
      </c>
      <c r="BC135" s="150" t="n">
        <f aca="false">IF(AZ135=3,G135,0)</f>
        <v>0</v>
      </c>
      <c r="BD135" s="150" t="n">
        <f aca="false">IF(AZ135=4,G135,0)</f>
        <v>0</v>
      </c>
      <c r="BE135" s="150" t="n">
        <f aca="false">IF(AZ135=5,G135,0)</f>
        <v>0</v>
      </c>
      <c r="CA135" s="183" t="n">
        <v>12</v>
      </c>
      <c r="CB135" s="183" t="n">
        <v>0</v>
      </c>
      <c r="CZ135" s="150" t="n">
        <v>0</v>
      </c>
    </row>
    <row r="136" customFormat="false" ht="12.75" hidden="false" customHeight="true" outlineLevel="0" collapsed="false">
      <c r="A136" s="184"/>
      <c r="B136" s="185"/>
      <c r="C136" s="186" t="s">
        <v>244</v>
      </c>
      <c r="D136" s="186"/>
      <c r="E136" s="187" t="n">
        <v>4</v>
      </c>
      <c r="F136" s="188"/>
      <c r="G136" s="189"/>
      <c r="M136" s="190" t="s">
        <v>244</v>
      </c>
      <c r="O136" s="176"/>
    </row>
    <row r="137" customFormat="false" ht="12.75" hidden="false" customHeight="true" outlineLevel="0" collapsed="false">
      <c r="A137" s="184"/>
      <c r="B137" s="185"/>
      <c r="C137" s="186" t="s">
        <v>245</v>
      </c>
      <c r="D137" s="186"/>
      <c r="E137" s="187" t="n">
        <v>4</v>
      </c>
      <c r="F137" s="188"/>
      <c r="G137" s="189"/>
      <c r="M137" s="190" t="s">
        <v>245</v>
      </c>
      <c r="O137" s="176"/>
    </row>
    <row r="138" customFormat="false" ht="12.75" hidden="false" customHeight="true" outlineLevel="0" collapsed="false">
      <c r="A138" s="184"/>
      <c r="B138" s="185"/>
      <c r="C138" s="186" t="s">
        <v>246</v>
      </c>
      <c r="D138" s="186"/>
      <c r="E138" s="187" t="n">
        <v>4</v>
      </c>
      <c r="F138" s="188"/>
      <c r="G138" s="189"/>
      <c r="M138" s="190" t="s">
        <v>246</v>
      </c>
      <c r="O138" s="176"/>
    </row>
    <row r="139" customFormat="false" ht="12.75" hidden="false" customHeight="true" outlineLevel="0" collapsed="false">
      <c r="A139" s="184"/>
      <c r="B139" s="185"/>
      <c r="C139" s="186" t="s">
        <v>247</v>
      </c>
      <c r="D139" s="186"/>
      <c r="E139" s="187" t="n">
        <v>4</v>
      </c>
      <c r="F139" s="188"/>
      <c r="G139" s="189"/>
      <c r="M139" s="190" t="s">
        <v>247</v>
      </c>
      <c r="O139" s="176"/>
    </row>
    <row r="140" customFormat="false" ht="12.75" hidden="false" customHeight="false" outlineLevel="0" collapsed="false">
      <c r="A140" s="177" t="n">
        <v>38</v>
      </c>
      <c r="B140" s="178" t="s">
        <v>248</v>
      </c>
      <c r="C140" s="179" t="s">
        <v>249</v>
      </c>
      <c r="D140" s="180" t="s">
        <v>146</v>
      </c>
      <c r="E140" s="181" t="n">
        <v>1</v>
      </c>
      <c r="F140" s="181"/>
      <c r="G140" s="182"/>
      <c r="O140" s="176" t="n">
        <v>2</v>
      </c>
      <c r="AA140" s="150" t="n">
        <v>12</v>
      </c>
      <c r="AB140" s="150" t="n">
        <v>0</v>
      </c>
      <c r="AC140" s="150" t="n">
        <v>17</v>
      </c>
      <c r="AZ140" s="150" t="n">
        <v>4</v>
      </c>
      <c r="BA140" s="150" t="n">
        <f aca="false">IF(AZ140=1,G140,0)</f>
        <v>0</v>
      </c>
      <c r="BB140" s="150" t="n">
        <f aca="false">IF(AZ140=2,G140,0)</f>
        <v>0</v>
      </c>
      <c r="BC140" s="150" t="n">
        <f aca="false">IF(AZ140=3,G140,0)</f>
        <v>0</v>
      </c>
      <c r="BD140" s="150" t="n">
        <f aca="false">IF(AZ140=4,G140,0)</f>
        <v>0</v>
      </c>
      <c r="BE140" s="150" t="n">
        <f aca="false">IF(AZ140=5,G140,0)</f>
        <v>0</v>
      </c>
      <c r="CA140" s="183" t="n">
        <v>12</v>
      </c>
      <c r="CB140" s="183" t="n">
        <v>0</v>
      </c>
      <c r="CZ140" s="150" t="n">
        <v>0</v>
      </c>
    </row>
    <row r="141" customFormat="false" ht="12.75" hidden="false" customHeight="true" outlineLevel="0" collapsed="false">
      <c r="A141" s="184"/>
      <c r="B141" s="185"/>
      <c r="C141" s="186" t="s">
        <v>250</v>
      </c>
      <c r="D141" s="186"/>
      <c r="E141" s="187" t="n">
        <v>1</v>
      </c>
      <c r="F141" s="188"/>
      <c r="G141" s="189"/>
      <c r="M141" s="190" t="s">
        <v>250</v>
      </c>
      <c r="O141" s="176"/>
    </row>
    <row r="142" customFormat="false" ht="22.5" hidden="false" customHeight="false" outlineLevel="0" collapsed="false">
      <c r="A142" s="177" t="n">
        <v>39</v>
      </c>
      <c r="B142" s="178" t="s">
        <v>251</v>
      </c>
      <c r="C142" s="179" t="s">
        <v>252</v>
      </c>
      <c r="D142" s="180" t="s">
        <v>142</v>
      </c>
      <c r="E142" s="181" t="n">
        <v>2</v>
      </c>
      <c r="F142" s="181"/>
      <c r="G142" s="182"/>
      <c r="O142" s="176" t="n">
        <v>2</v>
      </c>
      <c r="AA142" s="150" t="n">
        <v>12</v>
      </c>
      <c r="AB142" s="150" t="n">
        <v>0</v>
      </c>
      <c r="AC142" s="150" t="n">
        <v>23</v>
      </c>
      <c r="AZ142" s="150" t="n">
        <v>4</v>
      </c>
      <c r="BA142" s="150" t="n">
        <f aca="false">IF(AZ142=1,G142,0)</f>
        <v>0</v>
      </c>
      <c r="BB142" s="150" t="n">
        <f aca="false">IF(AZ142=2,G142,0)</f>
        <v>0</v>
      </c>
      <c r="BC142" s="150" t="n">
        <f aca="false">IF(AZ142=3,G142,0)</f>
        <v>0</v>
      </c>
      <c r="BD142" s="150" t="n">
        <f aca="false">IF(AZ142=4,G142,0)</f>
        <v>0</v>
      </c>
      <c r="BE142" s="150" t="n">
        <f aca="false">IF(AZ142=5,G142,0)</f>
        <v>0</v>
      </c>
      <c r="CA142" s="183" t="n">
        <v>12</v>
      </c>
      <c r="CB142" s="183" t="n">
        <v>0</v>
      </c>
      <c r="CZ142" s="150" t="n">
        <v>0</v>
      </c>
    </row>
    <row r="143" customFormat="false" ht="12.75" hidden="false" customHeight="true" outlineLevel="0" collapsed="false">
      <c r="A143" s="184"/>
      <c r="B143" s="185"/>
      <c r="C143" s="186" t="s">
        <v>253</v>
      </c>
      <c r="D143" s="186"/>
      <c r="E143" s="187" t="n">
        <v>1</v>
      </c>
      <c r="F143" s="188"/>
      <c r="G143" s="189"/>
      <c r="M143" s="190" t="s">
        <v>240</v>
      </c>
      <c r="O143" s="176"/>
    </row>
    <row r="144" customFormat="false" ht="12.75" hidden="false" customHeight="true" outlineLevel="0" collapsed="false">
      <c r="A144" s="184"/>
      <c r="B144" s="185"/>
      <c r="C144" s="186" t="s">
        <v>254</v>
      </c>
      <c r="D144" s="186"/>
      <c r="E144" s="187" t="n">
        <v>1</v>
      </c>
      <c r="F144" s="188"/>
      <c r="G144" s="189"/>
      <c r="M144" s="190" t="s">
        <v>254</v>
      </c>
      <c r="O144" s="176"/>
    </row>
    <row r="145" customFormat="false" ht="22.5" hidden="false" customHeight="false" outlineLevel="0" collapsed="false">
      <c r="A145" s="177" t="n">
        <v>40</v>
      </c>
      <c r="B145" s="178" t="s">
        <v>255</v>
      </c>
      <c r="C145" s="179" t="s">
        <v>256</v>
      </c>
      <c r="D145" s="180" t="s">
        <v>142</v>
      </c>
      <c r="E145" s="181" t="n">
        <v>1</v>
      </c>
      <c r="F145" s="181"/>
      <c r="G145" s="182"/>
      <c r="O145" s="176" t="n">
        <v>2</v>
      </c>
      <c r="AA145" s="150" t="n">
        <v>12</v>
      </c>
      <c r="AB145" s="150" t="n">
        <v>0</v>
      </c>
      <c r="AC145" s="150" t="n">
        <v>24</v>
      </c>
      <c r="AZ145" s="150" t="n">
        <v>4</v>
      </c>
      <c r="BA145" s="150" t="n">
        <f aca="false">IF(AZ145=1,G145,0)</f>
        <v>0</v>
      </c>
      <c r="BB145" s="150" t="n">
        <f aca="false">IF(AZ145=2,G145,0)</f>
        <v>0</v>
      </c>
      <c r="BC145" s="150" t="n">
        <f aca="false">IF(AZ145=3,G145,0)</f>
        <v>0</v>
      </c>
      <c r="BD145" s="150" t="n">
        <f aca="false">IF(AZ145=4,G145,0)</f>
        <v>0</v>
      </c>
      <c r="BE145" s="150" t="n">
        <f aca="false">IF(AZ145=5,G145,0)</f>
        <v>0</v>
      </c>
      <c r="CA145" s="183" t="n">
        <v>12</v>
      </c>
      <c r="CB145" s="183" t="n">
        <v>0</v>
      </c>
      <c r="CZ145" s="150" t="n">
        <v>0</v>
      </c>
    </row>
    <row r="146" customFormat="false" ht="12.75" hidden="false" customHeight="false" outlineLevel="0" collapsed="false">
      <c r="A146" s="191"/>
      <c r="B146" s="192" t="s">
        <v>101</v>
      </c>
      <c r="C146" s="193" t="str">
        <f aca="false">CONCATENATE(B124," ",C124)</f>
        <v>M21 Elektromontáže</v>
      </c>
      <c r="D146" s="194"/>
      <c r="E146" s="195"/>
      <c r="F146" s="196"/>
      <c r="G146" s="197"/>
      <c r="O146" s="176" t="n">
        <v>4</v>
      </c>
      <c r="BA146" s="198" t="n">
        <f aca="false">SUM(BA124:BA145)</f>
        <v>0</v>
      </c>
      <c r="BB146" s="198" t="n">
        <f aca="false">SUM(BB124:BB145)</f>
        <v>0</v>
      </c>
      <c r="BC146" s="198" t="n">
        <f aca="false">SUM(BC124:BC145)</f>
        <v>0</v>
      </c>
      <c r="BD146" s="198" t="n">
        <f aca="false">SUM(BD124:BD145)</f>
        <v>0</v>
      </c>
      <c r="BE146" s="198" t="n">
        <f aca="false">SUM(BE124:BE145)</f>
        <v>0</v>
      </c>
    </row>
    <row r="147" customFormat="false" ht="12.75" hidden="false" customHeight="false" outlineLevel="0" collapsed="false">
      <c r="A147" s="169" t="s">
        <v>88</v>
      </c>
      <c r="B147" s="170" t="s">
        <v>257</v>
      </c>
      <c r="C147" s="171" t="s">
        <v>258</v>
      </c>
      <c r="D147" s="172"/>
      <c r="E147" s="173"/>
      <c r="F147" s="173"/>
      <c r="G147" s="174"/>
      <c r="H147" s="175"/>
      <c r="I147" s="175"/>
      <c r="O147" s="176" t="n">
        <v>1</v>
      </c>
    </row>
    <row r="148" customFormat="false" ht="12.75" hidden="false" customHeight="false" outlineLevel="0" collapsed="false">
      <c r="A148" s="177" t="n">
        <v>41</v>
      </c>
      <c r="B148" s="178" t="s">
        <v>140</v>
      </c>
      <c r="C148" s="179" t="s">
        <v>259</v>
      </c>
      <c r="D148" s="180" t="s">
        <v>142</v>
      </c>
      <c r="E148" s="181" t="n">
        <v>1</v>
      </c>
      <c r="F148" s="181"/>
      <c r="G148" s="182"/>
      <c r="O148" s="176" t="n">
        <v>2</v>
      </c>
      <c r="AA148" s="150" t="n">
        <v>12</v>
      </c>
      <c r="AB148" s="150" t="n">
        <v>0</v>
      </c>
      <c r="AC148" s="150" t="n">
        <v>27</v>
      </c>
      <c r="AZ148" s="150" t="n">
        <v>4</v>
      </c>
      <c r="BA148" s="150" t="n">
        <f aca="false">IF(AZ148=1,G148,0)</f>
        <v>0</v>
      </c>
      <c r="BB148" s="150" t="n">
        <f aca="false">IF(AZ148=2,G148,0)</f>
        <v>0</v>
      </c>
      <c r="BC148" s="150" t="n">
        <f aca="false">IF(AZ148=3,G148,0)</f>
        <v>0</v>
      </c>
      <c r="BD148" s="150" t="n">
        <f aca="false">IF(AZ148=4,G148,0)</f>
        <v>0</v>
      </c>
      <c r="BE148" s="150" t="n">
        <f aca="false">IF(AZ148=5,G148,0)</f>
        <v>0</v>
      </c>
      <c r="CA148" s="183" t="n">
        <v>12</v>
      </c>
      <c r="CB148" s="183" t="n">
        <v>0</v>
      </c>
      <c r="CZ148" s="150" t="n">
        <v>0</v>
      </c>
    </row>
    <row r="149" customFormat="false" ht="12.75" hidden="false" customHeight="false" outlineLevel="0" collapsed="false">
      <c r="A149" s="191"/>
      <c r="B149" s="192" t="s">
        <v>101</v>
      </c>
      <c r="C149" s="193" t="str">
        <f aca="false">CONCATENATE(B147," ",C147)</f>
        <v>M22 Montáž sdělovací a zabezp. techniky</v>
      </c>
      <c r="D149" s="194"/>
      <c r="E149" s="195"/>
      <c r="F149" s="196"/>
      <c r="G149" s="197"/>
      <c r="O149" s="176" t="n">
        <v>4</v>
      </c>
      <c r="BA149" s="198" t="n">
        <f aca="false">SUM(BA147:BA148)</f>
        <v>0</v>
      </c>
      <c r="BB149" s="198" t="n">
        <f aca="false">SUM(BB147:BB148)</f>
        <v>0</v>
      </c>
      <c r="BC149" s="198" t="n">
        <f aca="false">SUM(BC147:BC148)</f>
        <v>0</v>
      </c>
      <c r="BD149" s="198" t="n">
        <f aca="false">SUM(BD147:BD148)</f>
        <v>0</v>
      </c>
      <c r="BE149" s="198" t="n">
        <f aca="false">SUM(BE147:BE148)</f>
        <v>0</v>
      </c>
    </row>
    <row r="150" customFormat="false" ht="12.75" hidden="false" customHeight="false" outlineLevel="0" collapsed="false">
      <c r="A150" s="169" t="s">
        <v>88</v>
      </c>
      <c r="B150" s="170" t="s">
        <v>260</v>
      </c>
      <c r="C150" s="171" t="s">
        <v>261</v>
      </c>
      <c r="D150" s="172"/>
      <c r="E150" s="173"/>
      <c r="F150" s="173"/>
      <c r="G150" s="174"/>
      <c r="H150" s="175"/>
      <c r="I150" s="175"/>
      <c r="O150" s="176" t="n">
        <v>1</v>
      </c>
    </row>
    <row r="151" customFormat="false" ht="22.5" hidden="false" customHeight="false" outlineLevel="0" collapsed="false">
      <c r="A151" s="177" t="n">
        <v>42</v>
      </c>
      <c r="B151" s="178" t="s">
        <v>140</v>
      </c>
      <c r="C151" s="179" t="s">
        <v>262</v>
      </c>
      <c r="D151" s="180" t="s">
        <v>142</v>
      </c>
      <c r="E151" s="181" t="n">
        <v>1</v>
      </c>
      <c r="F151" s="181"/>
      <c r="G151" s="182"/>
      <c r="O151" s="176" t="n">
        <v>2</v>
      </c>
      <c r="AA151" s="150" t="n">
        <v>12</v>
      </c>
      <c r="AB151" s="150" t="n">
        <v>0</v>
      </c>
      <c r="AC151" s="150" t="n">
        <v>1</v>
      </c>
      <c r="AZ151" s="150" t="n">
        <v>4</v>
      </c>
      <c r="BA151" s="150" t="n">
        <f aca="false">IF(AZ151=1,G151,0)</f>
        <v>0</v>
      </c>
      <c r="BB151" s="150" t="n">
        <f aca="false">IF(AZ151=2,G151,0)</f>
        <v>0</v>
      </c>
      <c r="BC151" s="150" t="n">
        <f aca="false">IF(AZ151=3,G151,0)</f>
        <v>0</v>
      </c>
      <c r="BD151" s="150" t="n">
        <f aca="false">IF(AZ151=4,G151,0)</f>
        <v>0</v>
      </c>
      <c r="BE151" s="150" t="n">
        <f aca="false">IF(AZ151=5,G151,0)</f>
        <v>0</v>
      </c>
      <c r="CA151" s="183" t="n">
        <v>12</v>
      </c>
      <c r="CB151" s="183" t="n">
        <v>0</v>
      </c>
      <c r="CZ151" s="150" t="n">
        <v>0</v>
      </c>
    </row>
    <row r="152" customFormat="false" ht="12.75" hidden="false" customHeight="false" outlineLevel="0" collapsed="false">
      <c r="A152" s="177" t="n">
        <v>43</v>
      </c>
      <c r="B152" s="178" t="s">
        <v>163</v>
      </c>
      <c r="C152" s="179" t="s">
        <v>263</v>
      </c>
      <c r="D152" s="180" t="s">
        <v>146</v>
      </c>
      <c r="E152" s="181" t="n">
        <v>1</v>
      </c>
      <c r="F152" s="181"/>
      <c r="G152" s="182"/>
      <c r="O152" s="176" t="n">
        <v>2</v>
      </c>
      <c r="AA152" s="150" t="n">
        <v>12</v>
      </c>
      <c r="AB152" s="150" t="n">
        <v>0</v>
      </c>
      <c r="AC152" s="150" t="n">
        <v>2</v>
      </c>
      <c r="AZ152" s="150" t="n">
        <v>4</v>
      </c>
      <c r="BA152" s="150" t="n">
        <f aca="false">IF(AZ152=1,G152,0)</f>
        <v>0</v>
      </c>
      <c r="BB152" s="150" t="n">
        <f aca="false">IF(AZ152=2,G152,0)</f>
        <v>0</v>
      </c>
      <c r="BC152" s="150" t="n">
        <f aca="false">IF(AZ152=3,G152,0)</f>
        <v>0</v>
      </c>
      <c r="BD152" s="150" t="n">
        <f aca="false">IF(AZ152=4,G152,0)</f>
        <v>0</v>
      </c>
      <c r="BE152" s="150" t="n">
        <f aca="false">IF(AZ152=5,G152,0)</f>
        <v>0</v>
      </c>
      <c r="CA152" s="183" t="n">
        <v>12</v>
      </c>
      <c r="CB152" s="183" t="n">
        <v>0</v>
      </c>
      <c r="CZ152" s="150" t="n">
        <v>0</v>
      </c>
    </row>
    <row r="153" customFormat="false" ht="12.75" hidden="false" customHeight="false" outlineLevel="0" collapsed="false">
      <c r="A153" s="191"/>
      <c r="B153" s="192" t="s">
        <v>101</v>
      </c>
      <c r="C153" s="193" t="str">
        <f aca="false">CONCATENATE(B150," ",C150)</f>
        <v>M24 Montáže vzduchotechnických zařízení</v>
      </c>
      <c r="D153" s="194"/>
      <c r="E153" s="195"/>
      <c r="F153" s="196"/>
      <c r="G153" s="197"/>
      <c r="O153" s="176" t="n">
        <v>4</v>
      </c>
      <c r="BA153" s="198" t="n">
        <f aca="false">SUM(BA150:BA152)</f>
        <v>0</v>
      </c>
      <c r="BB153" s="198" t="n">
        <f aca="false">SUM(BB150:BB152)</f>
        <v>0</v>
      </c>
      <c r="BC153" s="198" t="n">
        <f aca="false">SUM(BC150:BC152)</f>
        <v>0</v>
      </c>
      <c r="BD153" s="198" t="n">
        <f aca="false">SUM(BD150:BD152)</f>
        <v>0</v>
      </c>
      <c r="BE153" s="198" t="n">
        <f aca="false">SUM(BE150:BE152)</f>
        <v>0</v>
      </c>
    </row>
    <row r="154" customFormat="false" ht="12.75" hidden="false" customHeight="false" outlineLevel="0" collapsed="false">
      <c r="E154" s="150"/>
    </row>
    <row r="155" customFormat="false" ht="12.75" hidden="false" customHeight="false" outlineLevel="0" collapsed="false">
      <c r="E155" s="150"/>
    </row>
    <row r="156" customFormat="false" ht="12.75" hidden="false" customHeight="false" outlineLevel="0" collapsed="false">
      <c r="E156" s="150"/>
    </row>
    <row r="157" customFormat="false" ht="12.75" hidden="false" customHeight="false" outlineLevel="0" collapsed="false">
      <c r="E157" s="150"/>
    </row>
    <row r="158" customFormat="false" ht="12.75" hidden="false" customHeight="false" outlineLevel="0" collapsed="false">
      <c r="E158" s="150"/>
    </row>
    <row r="159" customFormat="false" ht="12.75" hidden="false" customHeight="false" outlineLevel="0" collapsed="false">
      <c r="E159" s="150"/>
    </row>
    <row r="160" customFormat="false" ht="12.75" hidden="false" customHeight="false" outlineLevel="0" collapsed="false">
      <c r="E160" s="150"/>
    </row>
    <row r="161" customFormat="false" ht="12.75" hidden="false" customHeight="false" outlineLevel="0" collapsed="false">
      <c r="E161" s="150"/>
    </row>
    <row r="162" customFormat="false" ht="12.75" hidden="false" customHeight="false" outlineLevel="0" collapsed="false">
      <c r="E162" s="150"/>
    </row>
    <row r="163" customFormat="false" ht="12.75" hidden="false" customHeight="false" outlineLevel="0" collapsed="false">
      <c r="E163" s="150"/>
    </row>
    <row r="164" customFormat="false" ht="12.75" hidden="false" customHeight="false" outlineLevel="0" collapsed="false">
      <c r="E164" s="150"/>
    </row>
    <row r="165" customFormat="false" ht="12.75" hidden="false" customHeight="false" outlineLevel="0" collapsed="false">
      <c r="E165" s="150"/>
    </row>
    <row r="166" customFormat="false" ht="12.75" hidden="false" customHeight="false" outlineLevel="0" collapsed="false">
      <c r="E166" s="150"/>
    </row>
    <row r="167" customFormat="false" ht="12.75" hidden="false" customHeight="false" outlineLevel="0" collapsed="false">
      <c r="E167" s="150"/>
    </row>
    <row r="168" customFormat="false" ht="12.75" hidden="false" customHeight="false" outlineLevel="0" collapsed="false">
      <c r="E168" s="150"/>
    </row>
    <row r="169" customFormat="false" ht="12.75" hidden="false" customHeight="false" outlineLevel="0" collapsed="false">
      <c r="E169" s="150"/>
    </row>
    <row r="170" customFormat="false" ht="12.75" hidden="false" customHeight="false" outlineLevel="0" collapsed="false">
      <c r="E170" s="150"/>
    </row>
    <row r="171" customFormat="false" ht="12.75" hidden="false" customHeight="false" outlineLevel="0" collapsed="false">
      <c r="E171" s="150"/>
    </row>
    <row r="172" customFormat="false" ht="12.75" hidden="false" customHeight="false" outlineLevel="0" collapsed="false">
      <c r="E172" s="150"/>
    </row>
    <row r="173" customFormat="false" ht="12.75" hidden="false" customHeight="false" outlineLevel="0" collapsed="false">
      <c r="E173" s="150"/>
    </row>
    <row r="174" customFormat="false" ht="12.75" hidden="false" customHeight="false" outlineLevel="0" collapsed="false">
      <c r="E174" s="150"/>
    </row>
    <row r="175" customFormat="false" ht="12.75" hidden="false" customHeight="false" outlineLevel="0" collapsed="false">
      <c r="E175" s="150"/>
    </row>
    <row r="176" customFormat="false" ht="12.75" hidden="false" customHeight="false" outlineLevel="0" collapsed="false">
      <c r="E176" s="150"/>
    </row>
    <row r="177" customFormat="false" ht="12.75" hidden="false" customHeight="false" outlineLevel="0" collapsed="false">
      <c r="A177" s="202"/>
      <c r="B177" s="202"/>
      <c r="C177" s="202"/>
      <c r="D177" s="202"/>
      <c r="E177" s="202"/>
      <c r="F177" s="202"/>
      <c r="G177" s="202"/>
    </row>
    <row r="178" customFormat="false" ht="12.75" hidden="false" customHeight="false" outlineLevel="0" collapsed="false">
      <c r="A178" s="202"/>
      <c r="B178" s="202"/>
      <c r="C178" s="202"/>
      <c r="D178" s="202"/>
      <c r="E178" s="202"/>
      <c r="F178" s="202"/>
      <c r="G178" s="202"/>
    </row>
    <row r="179" customFormat="false" ht="12.75" hidden="false" customHeight="false" outlineLevel="0" collapsed="false">
      <c r="A179" s="202"/>
      <c r="B179" s="202"/>
      <c r="C179" s="202"/>
      <c r="D179" s="202"/>
      <c r="E179" s="202"/>
      <c r="F179" s="202"/>
      <c r="G179" s="202"/>
    </row>
    <row r="180" customFormat="false" ht="12.75" hidden="false" customHeight="false" outlineLevel="0" collapsed="false">
      <c r="A180" s="202"/>
      <c r="B180" s="202"/>
      <c r="C180" s="202"/>
      <c r="D180" s="202"/>
      <c r="E180" s="202"/>
      <c r="F180" s="202"/>
      <c r="G180" s="202"/>
    </row>
    <row r="181" customFormat="false" ht="12.75" hidden="false" customHeight="false" outlineLevel="0" collapsed="false">
      <c r="E181" s="150"/>
    </row>
    <row r="182" customFormat="false" ht="12.75" hidden="false" customHeight="false" outlineLevel="0" collapsed="false">
      <c r="E182" s="150"/>
    </row>
    <row r="183" customFormat="false" ht="12.75" hidden="false" customHeight="false" outlineLevel="0" collapsed="false">
      <c r="E183" s="150"/>
    </row>
    <row r="184" customFormat="false" ht="12.75" hidden="false" customHeight="false" outlineLevel="0" collapsed="false">
      <c r="E184" s="150"/>
    </row>
    <row r="185" customFormat="false" ht="12.75" hidden="false" customHeight="false" outlineLevel="0" collapsed="false">
      <c r="E185" s="150"/>
    </row>
    <row r="186" customFormat="false" ht="12.75" hidden="false" customHeight="false" outlineLevel="0" collapsed="false">
      <c r="E186" s="150"/>
    </row>
    <row r="187" customFormat="false" ht="12.75" hidden="false" customHeight="false" outlineLevel="0" collapsed="false">
      <c r="E187" s="150"/>
    </row>
    <row r="188" customFormat="false" ht="12.75" hidden="false" customHeight="false" outlineLevel="0" collapsed="false">
      <c r="E188" s="150"/>
    </row>
    <row r="189" customFormat="false" ht="12.75" hidden="false" customHeight="false" outlineLevel="0" collapsed="false">
      <c r="E189" s="150"/>
    </row>
    <row r="190" customFormat="false" ht="12.75" hidden="false" customHeight="false" outlineLevel="0" collapsed="false">
      <c r="E190" s="150"/>
    </row>
    <row r="191" customFormat="false" ht="12.75" hidden="false" customHeight="false" outlineLevel="0" collapsed="false">
      <c r="E191" s="150"/>
    </row>
    <row r="192" customFormat="false" ht="12.75" hidden="false" customHeight="false" outlineLevel="0" collapsed="false">
      <c r="E192" s="150"/>
    </row>
    <row r="193" customFormat="false" ht="12.75" hidden="false" customHeight="false" outlineLevel="0" collapsed="false">
      <c r="E193" s="150"/>
    </row>
    <row r="194" customFormat="false" ht="12.75" hidden="false" customHeight="false" outlineLevel="0" collapsed="false">
      <c r="E194" s="150"/>
    </row>
    <row r="195" customFormat="false" ht="12.75" hidden="false" customHeight="false" outlineLevel="0" collapsed="false">
      <c r="E195" s="150"/>
    </row>
    <row r="196" customFormat="false" ht="12.75" hidden="false" customHeight="false" outlineLevel="0" collapsed="false">
      <c r="E196" s="150"/>
    </row>
    <row r="197" customFormat="false" ht="12.75" hidden="false" customHeight="false" outlineLevel="0" collapsed="false">
      <c r="E197" s="150"/>
    </row>
    <row r="198" customFormat="false" ht="12.75" hidden="false" customHeight="false" outlineLevel="0" collapsed="false">
      <c r="E198" s="150"/>
    </row>
    <row r="199" customFormat="false" ht="12.75" hidden="false" customHeight="false" outlineLevel="0" collapsed="false">
      <c r="E199" s="150"/>
    </row>
    <row r="200" customFormat="false" ht="12.75" hidden="false" customHeight="false" outlineLevel="0" collapsed="false">
      <c r="E200" s="150"/>
    </row>
    <row r="201" customFormat="false" ht="12.75" hidden="false" customHeight="false" outlineLevel="0" collapsed="false">
      <c r="E201" s="150"/>
    </row>
    <row r="202" customFormat="false" ht="12.75" hidden="false" customHeight="false" outlineLevel="0" collapsed="false">
      <c r="E202" s="150"/>
    </row>
    <row r="203" customFormat="false" ht="12.75" hidden="false" customHeight="false" outlineLevel="0" collapsed="false">
      <c r="E203" s="150"/>
    </row>
    <row r="204" customFormat="false" ht="12.75" hidden="false" customHeight="false" outlineLevel="0" collapsed="false">
      <c r="E204" s="150"/>
    </row>
    <row r="205" customFormat="false" ht="12.75" hidden="false" customHeight="false" outlineLevel="0" collapsed="false">
      <c r="E205" s="150"/>
    </row>
    <row r="206" customFormat="false" ht="12.75" hidden="false" customHeight="false" outlineLevel="0" collapsed="false">
      <c r="E206" s="150"/>
    </row>
    <row r="207" customFormat="false" ht="12.75" hidden="false" customHeight="false" outlineLevel="0" collapsed="false">
      <c r="E207" s="150"/>
    </row>
    <row r="208" customFormat="false" ht="12.75" hidden="false" customHeight="false" outlineLevel="0" collapsed="false">
      <c r="E208" s="150"/>
    </row>
    <row r="209" customFormat="false" ht="12.75" hidden="false" customHeight="false" outlineLevel="0" collapsed="false">
      <c r="E209" s="150"/>
    </row>
    <row r="210" customFormat="false" ht="12.75" hidden="false" customHeight="false" outlineLevel="0" collapsed="false">
      <c r="E210" s="150"/>
    </row>
    <row r="211" customFormat="false" ht="12.75" hidden="false" customHeight="false" outlineLevel="0" collapsed="false">
      <c r="E211" s="150"/>
    </row>
    <row r="212" customFormat="false" ht="12.75" hidden="false" customHeight="false" outlineLevel="0" collapsed="false">
      <c r="A212" s="203"/>
      <c r="B212" s="203"/>
    </row>
    <row r="213" customFormat="false" ht="12.75" hidden="false" customHeight="false" outlineLevel="0" collapsed="false">
      <c r="A213" s="202"/>
      <c r="B213" s="202"/>
      <c r="C213" s="204"/>
      <c r="D213" s="204"/>
      <c r="E213" s="205"/>
      <c r="F213" s="204"/>
      <c r="G213" s="206"/>
    </row>
    <row r="214" customFormat="false" ht="12.75" hidden="false" customHeight="false" outlineLevel="0" collapsed="false">
      <c r="A214" s="207"/>
      <c r="B214" s="207"/>
      <c r="C214" s="202"/>
      <c r="D214" s="202"/>
      <c r="E214" s="208"/>
      <c r="F214" s="202"/>
      <c r="G214" s="202"/>
    </row>
    <row r="215" customFormat="false" ht="12.75" hidden="false" customHeight="false" outlineLevel="0" collapsed="false">
      <c r="A215" s="202"/>
      <c r="B215" s="202"/>
      <c r="C215" s="202"/>
      <c r="D215" s="202"/>
      <c r="E215" s="208"/>
      <c r="F215" s="202"/>
      <c r="G215" s="202"/>
    </row>
    <row r="216" customFormat="false" ht="12.75" hidden="false" customHeight="false" outlineLevel="0" collapsed="false">
      <c r="A216" s="202"/>
      <c r="B216" s="202"/>
      <c r="C216" s="202"/>
      <c r="D216" s="202"/>
      <c r="E216" s="208"/>
      <c r="F216" s="202"/>
      <c r="G216" s="202"/>
    </row>
    <row r="217" customFormat="false" ht="12.75" hidden="false" customHeight="false" outlineLevel="0" collapsed="false">
      <c r="A217" s="202"/>
      <c r="B217" s="202"/>
      <c r="C217" s="202"/>
      <c r="D217" s="202"/>
      <c r="E217" s="208"/>
      <c r="F217" s="202"/>
      <c r="G217" s="202"/>
    </row>
    <row r="218" customFormat="false" ht="12.75" hidden="false" customHeight="false" outlineLevel="0" collapsed="false">
      <c r="A218" s="202"/>
      <c r="B218" s="202"/>
      <c r="C218" s="202"/>
      <c r="D218" s="202"/>
      <c r="E218" s="208"/>
      <c r="F218" s="202"/>
      <c r="G218" s="202"/>
    </row>
    <row r="219" customFormat="false" ht="12.75" hidden="false" customHeight="false" outlineLevel="0" collapsed="false">
      <c r="A219" s="202"/>
      <c r="B219" s="202"/>
      <c r="C219" s="202"/>
      <c r="D219" s="202"/>
      <c r="E219" s="208"/>
      <c r="F219" s="202"/>
      <c r="G219" s="202"/>
    </row>
    <row r="220" customFormat="false" ht="12.75" hidden="false" customHeight="false" outlineLevel="0" collapsed="false">
      <c r="A220" s="202"/>
      <c r="B220" s="202"/>
      <c r="C220" s="202"/>
      <c r="D220" s="202"/>
      <c r="E220" s="208"/>
      <c r="F220" s="202"/>
      <c r="G220" s="202"/>
    </row>
    <row r="221" customFormat="false" ht="12.75" hidden="false" customHeight="false" outlineLevel="0" collapsed="false">
      <c r="A221" s="202"/>
      <c r="B221" s="202"/>
      <c r="C221" s="202"/>
      <c r="D221" s="202"/>
      <c r="E221" s="208"/>
      <c r="F221" s="202"/>
      <c r="G221" s="202"/>
    </row>
    <row r="222" customFormat="false" ht="12.75" hidden="false" customHeight="false" outlineLevel="0" collapsed="false">
      <c r="A222" s="202"/>
      <c r="B222" s="202"/>
      <c r="C222" s="202"/>
      <c r="D222" s="202"/>
      <c r="E222" s="208"/>
      <c r="F222" s="202"/>
      <c r="G222" s="202"/>
    </row>
    <row r="223" customFormat="false" ht="12.75" hidden="false" customHeight="false" outlineLevel="0" collapsed="false">
      <c r="A223" s="202"/>
      <c r="B223" s="202"/>
      <c r="C223" s="202"/>
      <c r="D223" s="202"/>
      <c r="E223" s="208"/>
      <c r="F223" s="202"/>
      <c r="G223" s="202"/>
    </row>
    <row r="224" customFormat="false" ht="12.75" hidden="false" customHeight="false" outlineLevel="0" collapsed="false">
      <c r="A224" s="202"/>
      <c r="B224" s="202"/>
      <c r="C224" s="202"/>
      <c r="D224" s="202"/>
      <c r="E224" s="208"/>
      <c r="F224" s="202"/>
      <c r="G224" s="202"/>
    </row>
    <row r="225" customFormat="false" ht="12.75" hidden="false" customHeight="false" outlineLevel="0" collapsed="false">
      <c r="A225" s="202"/>
      <c r="B225" s="202"/>
      <c r="C225" s="202"/>
      <c r="D225" s="202"/>
      <c r="E225" s="208"/>
      <c r="F225" s="202"/>
      <c r="G225" s="202"/>
    </row>
    <row r="226" customFormat="false" ht="12.75" hidden="false" customHeight="false" outlineLevel="0" collapsed="false">
      <c r="A226" s="202"/>
      <c r="B226" s="202"/>
      <c r="C226" s="202"/>
      <c r="D226" s="202"/>
      <c r="E226" s="208"/>
      <c r="F226" s="202"/>
      <c r="G226" s="202"/>
    </row>
  </sheetData>
  <mergeCells count="77">
    <mergeCell ref="A1:G1"/>
    <mergeCell ref="A3:B3"/>
    <mergeCell ref="C3:D3"/>
    <mergeCell ref="A4:B4"/>
    <mergeCell ref="E4:G4"/>
    <mergeCell ref="C9:D9"/>
    <mergeCell ref="C11:D11"/>
    <mergeCell ref="C13:D13"/>
    <mergeCell ref="C17:D17"/>
    <mergeCell ref="C19:D19"/>
    <mergeCell ref="C23:D23"/>
    <mergeCell ref="C27:D27"/>
    <mergeCell ref="C28:D28"/>
    <mergeCell ref="C29:D29"/>
    <mergeCell ref="C30:D30"/>
    <mergeCell ref="C31:D31"/>
    <mergeCell ref="C32:D32"/>
    <mergeCell ref="C36:D36"/>
    <mergeCell ref="C37:D37"/>
    <mergeCell ref="C38:D38"/>
    <mergeCell ref="C39:D39"/>
    <mergeCell ref="C40:D40"/>
    <mergeCell ref="C41:D41"/>
    <mergeCell ref="C42:D42"/>
    <mergeCell ref="C52:D52"/>
    <mergeCell ref="C56:D56"/>
    <mergeCell ref="C58:D58"/>
    <mergeCell ref="C59:D59"/>
    <mergeCell ref="C61:D61"/>
    <mergeCell ref="C63:D63"/>
    <mergeCell ref="C65:D65"/>
    <mergeCell ref="C67:D67"/>
    <mergeCell ref="C72:D72"/>
    <mergeCell ref="C74:D74"/>
    <mergeCell ref="C76:D76"/>
    <mergeCell ref="C77:D77"/>
    <mergeCell ref="C79:D79"/>
    <mergeCell ref="C80:D80"/>
    <mergeCell ref="C82:D82"/>
    <mergeCell ref="C87:D87"/>
    <mergeCell ref="C93:D93"/>
    <mergeCell ref="C94:D94"/>
    <mergeCell ref="C95:D95"/>
    <mergeCell ref="C96:D96"/>
    <mergeCell ref="C97:D97"/>
    <mergeCell ref="C98:D98"/>
    <mergeCell ref="C99:D99"/>
    <mergeCell ref="C100:D100"/>
    <mergeCell ref="C102:D102"/>
    <mergeCell ref="C103:D103"/>
    <mergeCell ref="C104:D104"/>
    <mergeCell ref="C105:D105"/>
    <mergeCell ref="C106:D106"/>
    <mergeCell ref="C107:D107"/>
    <mergeCell ref="C108:D108"/>
    <mergeCell ref="C112:D112"/>
    <mergeCell ref="C113:D113"/>
    <mergeCell ref="C114:D114"/>
    <mergeCell ref="C116:D116"/>
    <mergeCell ref="C117:D117"/>
    <mergeCell ref="C118:D118"/>
    <mergeCell ref="C120:D120"/>
    <mergeCell ref="C121:D121"/>
    <mergeCell ref="C127:D127"/>
    <mergeCell ref="C128:D128"/>
    <mergeCell ref="C129:D129"/>
    <mergeCell ref="C130:D130"/>
    <mergeCell ref="C131:D131"/>
    <mergeCell ref="C133:D133"/>
    <mergeCell ref="C134:D134"/>
    <mergeCell ref="C136:D136"/>
    <mergeCell ref="C137:D137"/>
    <mergeCell ref="C138:D138"/>
    <mergeCell ref="C139:D139"/>
    <mergeCell ref="C141:D141"/>
    <mergeCell ref="C143:D143"/>
    <mergeCell ref="C144:D14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9:41:51Z</dcterms:created>
  <dc:creator>Fritsch</dc:creator>
  <dc:description/>
  <dc:language>en-US</dc:language>
  <cp:lastModifiedBy>Mgr. Martin Budiš</cp:lastModifiedBy>
  <cp:lastPrinted>2012-06-14T08:22:40Z</cp:lastPrinted>
  <dcterms:modified xsi:type="dcterms:W3CDTF">2013-04-30T17:39:16Z</dcterms:modified>
  <cp:revision>0</cp:revision>
  <dc:subject/>
  <dc:title/>
</cp:coreProperties>
</file>