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8"/>
  </bookViews>
  <sheets>
    <sheet name="STAVBA CELKEM" sheetId="1" state="visible" r:id="rId2"/>
    <sheet name="Stavba 4NP" sheetId="2" state="visible" r:id="rId3"/>
    <sheet name="VRN 4NP KL" sheetId="3" state="visible" r:id="rId4"/>
    <sheet name="VRN 4NP Rek" sheetId="4" state="visible" r:id="rId5"/>
    <sheet name="VRN 4NP Pol" sheetId="5" state="visible" r:id="rId6"/>
    <sheet name="St 4NP KL" sheetId="6" state="visible" r:id="rId7"/>
    <sheet name="St 4NP Rek" sheetId="7" state="visible" r:id="rId8"/>
    <sheet name="St 4NP Pol" sheetId="8" state="visible" r:id="rId9"/>
    <sheet name="Stavba 5NP" sheetId="9" state="visible" r:id="rId10"/>
    <sheet name="VRN 5NP KL" sheetId="10" state="visible" r:id="rId11"/>
    <sheet name="VRN 5NP Rek" sheetId="11" state="visible" r:id="rId12"/>
    <sheet name="VRN 5NP Pol" sheetId="12" state="visible" r:id="rId13"/>
    <sheet name="St 5NP KL" sheetId="13" state="visible" r:id="rId14"/>
    <sheet name="St 5NP Rek" sheetId="14" state="visible" r:id="rId15"/>
    <sheet name="St 5NP Pol" sheetId="15" state="visible" r:id="rId16"/>
    <sheet name="VZT 4NP KL" sheetId="16" state="visible" r:id="rId17"/>
    <sheet name="VZT 4NP Pol " sheetId="17" state="visible" r:id="rId18"/>
    <sheet name="VZT 5NP KL" sheetId="18" state="visible" r:id="rId19"/>
    <sheet name="VZT 5NP Pol" sheetId="19" state="visible" r:id="rId20"/>
    <sheet name="TZB 4NP KL" sheetId="20" state="visible" r:id="rId21"/>
    <sheet name="TZB 4NP Pol" sheetId="21" state="visible" r:id="rId22"/>
    <sheet name="TZB 5NP KL" sheetId="22" state="visible" r:id="rId23"/>
    <sheet name="TZB 5NP Pol" sheetId="23" state="visible" r:id="rId24"/>
    <sheet name="El. 4NP KL" sheetId="24" state="visible" r:id="rId25"/>
    <sheet name="El. 4NP pol" sheetId="25" state="visible" r:id="rId26"/>
    <sheet name="El. 5NP KL" sheetId="26" state="visible" r:id="rId27"/>
    <sheet name="El. 5NP pol" sheetId="27" state="visible" r:id="rId28"/>
  </sheets>
  <externalReferences>
    <externalReference r:id="rId29"/>
  </externalReferences>
  <definedNames>
    <definedName function="false" hidden="false" localSheetId="5" name="_xlnm.Print_Area" vbProcedure="false">'St 4NP KL'!$A$1:$G$45</definedName>
    <definedName function="false" hidden="false" localSheetId="7" name="_xlnm.Print_Area" vbProcedure="false">'St 4NP Pol'!$A$1:$K$360</definedName>
    <definedName function="false" hidden="false" localSheetId="7" name="_xlnm.Print_Titles" vbProcedure="false">'St 4NP Pol'!$1:$6</definedName>
    <definedName function="false" hidden="false" localSheetId="6" name="_xlnm.Print_Area" vbProcedure="false">'St 4NP Rek'!$A$1:$I$28</definedName>
    <definedName function="false" hidden="false" localSheetId="6" name="_xlnm.Print_Titles" vbProcedure="false">'St 4NP Rek'!$1:$6</definedName>
    <definedName function="false" hidden="false" localSheetId="12" name="_xlnm.Print_Area" vbProcedure="false">'St 5NP KL'!$A$1:$G$45</definedName>
    <definedName function="false" hidden="false" localSheetId="14" name="_xlnm.Print_Area" vbProcedure="false">'St 5NP Pol'!$A$1:$K$325</definedName>
    <definedName function="false" hidden="false" localSheetId="14" name="_xlnm.Print_Titles" vbProcedure="false">'St 5NP Pol'!$1:$6</definedName>
    <definedName function="false" hidden="false" localSheetId="13" name="_xlnm.Print_Area" vbProcedure="false">'St 5NP Rek'!$A$1:$I$29</definedName>
    <definedName function="false" hidden="false" localSheetId="13" name="_xlnm.Print_Titles" vbProcedure="false">'St 5NP Rek'!$1:$6</definedName>
    <definedName function="false" hidden="false" localSheetId="1" name="_xlnm.Print_Area" vbProcedure="false">'Stavba 4NP'!$B$1:$J$45</definedName>
    <definedName function="false" hidden="false" localSheetId="8" name="_xlnm.Print_Area" vbProcedure="false">'Stavba 5NP'!$B$1:$J$45</definedName>
    <definedName function="false" hidden="false" localSheetId="0" name="_xlnm.Print_Area" vbProcedure="false">'STAVBA CELKEM'!$B$1:$J$49</definedName>
    <definedName function="false" hidden="false" localSheetId="19" name="_xlnm.Print_Area" vbProcedure="false">'TZB 4NP KL'!$A$1:$J$47</definedName>
    <definedName function="false" hidden="false" localSheetId="20" name="_xlnm.Print_Area" vbProcedure="false">'TZB 4NP Pol'!$A$1:$U$72</definedName>
    <definedName function="false" hidden="false" localSheetId="21" name="_xlnm.Print_Area" vbProcedure="false">'TZB 5NP KL'!$A$1:$J$45</definedName>
    <definedName function="false" hidden="false" localSheetId="22" name="_xlnm.Print_Area" vbProcedure="false">'TZB 5NP Pol'!$A$1:$U$71</definedName>
    <definedName function="false" hidden="false" localSheetId="2" name="_xlnm.Print_Area" vbProcedure="false">'VRN 4NP KL'!$A$1:$G$45</definedName>
    <definedName function="false" hidden="false" localSheetId="4" name="_xlnm.Print_Area" vbProcedure="false">'VRN 4NP Pol'!$A$1:$K$15</definedName>
    <definedName function="false" hidden="false" localSheetId="4" name="_xlnm.Print_Titles" vbProcedure="false">'VRN 4NP Pol'!$1:$6</definedName>
    <definedName function="false" hidden="false" localSheetId="3" name="_xlnm.Print_Area" vbProcedure="false">'VRN 4NP Rek'!$A$1:$I$22</definedName>
    <definedName function="false" hidden="false" localSheetId="3" name="_xlnm.Print_Titles" vbProcedure="false">'VRN 4NP Rek'!$1:$6</definedName>
    <definedName function="false" hidden="false" localSheetId="9" name="_xlnm.Print_Area" vbProcedure="false">'VRN 5NP KL'!$A$1:$G$45</definedName>
    <definedName function="false" hidden="false" localSheetId="11" name="_xlnm.Print_Area" vbProcedure="false">'VRN 5NP Pol'!$A$1:$K$15</definedName>
    <definedName function="false" hidden="false" localSheetId="11" name="_xlnm.Print_Titles" vbProcedure="false">'VRN 5NP Pol'!$1:$6</definedName>
    <definedName function="false" hidden="false" localSheetId="10" name="_xlnm.Print_Area" vbProcedure="false">'VRN 5NP Rek'!$A$1:$I$22</definedName>
    <definedName function="false" hidden="false" localSheetId="10" name="_xlnm.Print_Titles" vbProcedure="false">'VRN 5NP Rek'!$1:$6</definedName>
    <definedName function="false" hidden="false" localSheetId="15" name="_xlnm.Print_Area" vbProcedure="false">'VZT 4NP KL'!$A$4:$F$31</definedName>
    <definedName function="false" hidden="false" localSheetId="16" name="_xlnm.Print_Area" vbProcedure="false">'VZT 4NP Pol '!$A$1:$H$36</definedName>
    <definedName function="false" hidden="false" localSheetId="16" name="_xlnm.Print_Titles" vbProcedure="false">'VZT 4NP Pol '!$2:$3</definedName>
    <definedName function="false" hidden="false" localSheetId="17" name="_xlnm.Print_Area" vbProcedure="false">'VZT 5NP KL'!$A$4:$F$32</definedName>
    <definedName function="false" hidden="false" localSheetId="18" name="_xlnm.Print_Area" vbProcedure="false">'VZT 5NP Pol'!$A$1:$H$32</definedName>
    <definedName function="false" hidden="false" localSheetId="18" name="_xlnm.Print_Titles" vbProcedure="false">'VZT 5NP Pol'!$2:$3</definedName>
    <definedName function="false" hidden="false" name="CenaCelkem" vbProcedure="false">'TZB 4NP KL'!$G$29</definedName>
    <definedName function="false" hidden="false" name="CenaCelkemBezDPH" vbProcedure="false">'TZB 4NP KL'!$G$28</definedName>
    <definedName function="false" hidden="false" name="cisloobjektu" vbProcedure="false">'TZB 4NP KL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TZB 4NP KL'!$D$4</definedName>
    <definedName function="false" hidden="false" name="dadresa" vbProcedure="false">'TZB 4NP KL'!$D$12:$G$12</definedName>
    <definedName function="false" hidden="false" name="dmisto" vbProcedure="false">'TZB 4NP KL'!$D$13:$G$13</definedName>
    <definedName function="false" hidden="false" name="DPHSni" vbProcedure="false">'TZB 4NP KL'!$G$24</definedName>
    <definedName function="false" hidden="false" name="DPHZakl" vbProcedure="false">'TZB 4NP KL'!$G$26</definedName>
    <definedName function="false" hidden="false" name="Mena" vbProcedure="false">'TZB 4NP KL'!$J$29</definedName>
    <definedName function="false" hidden="false" name="MistoStavby" vbProcedure="false">'TZB 4NP KL'!$D$4</definedName>
    <definedName function="false" hidden="false" name="nazevobjektu" vbProcedure="false">'TZB 4NP KL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TZB 4NP KL'!$E$4</definedName>
    <definedName function="false" hidden="false" name="oadresa" vbProcedure="false">'TZB 4NP KL'!$D$6</definedName>
    <definedName function="false" hidden="false" name="padresa" vbProcedure="false">'TZB 4NP KL'!$D$9</definedName>
    <definedName function="false" hidden="false" name="pdic" vbProcedure="false">'TZB 4NP KL'!$I$9</definedName>
    <definedName function="false" hidden="false" name="pico" vbProcedure="false">'TZB 4NP KL'!$I$8</definedName>
    <definedName function="false" hidden="false" name="pmisto" vbProcedure="false">'TZB 4NP KL'!$D$10</definedName>
    <definedName function="false" hidden="false" name="PocetMJ" vbProcedure="false">#REF!</definedName>
    <definedName function="false" hidden="false" name="PoptavkaID" vbProcedure="false">'TZB 4NP KL'!$A$1</definedName>
    <definedName function="false" hidden="false" name="pPSC" vbProcedure="false">'TZB 4NP KL'!$C$10</definedName>
    <definedName function="false" hidden="false" name="Projektant" vbProcedure="false">'TZB 4NP KL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TZB 4NP KL'!$D$14</definedName>
    <definedName function="false" hidden="false" name="ZakladDPHSni" vbProcedure="false">'TZB 4NP KL'!$G$23</definedName>
    <definedName function="false" hidden="false" name="ZakladDPHZakl" vbProcedure="false">'TZB 4NP KL'!$G$25</definedName>
    <definedName function="false" hidden="false" name="Zaokrouhleni" vbProcedure="false">'TZB 4NP KL'!$G$27</definedName>
    <definedName function="false" hidden="false" name="Zhotovitel" vbProcedure="false">'TZB 4NP KL'!$D$11:$G$11</definedName>
    <definedName function="false" hidden="false" localSheetId="0" name="CelkemObjekty" vbProcedure="false">'STAVBA CELKEM'!$F$31</definedName>
    <definedName function="false" hidden="false" localSheetId="0" name="SazbaDPH1" vbProcedure="false">'STAVBA CELKEM'!$D$19</definedName>
    <definedName function="false" hidden="false" localSheetId="0" name="SazbaDPH2" vbProcedure="false">'STAVBA CELKEM'!$D$21</definedName>
    <definedName function="false" hidden="false" localSheetId="0" name="SoucetDilu" vbProcedure="false">#REF!</definedName>
    <definedName function="false" hidden="false" localSheetId="1" name="CelkemObjekty" vbProcedure="false">'Stavba 4NP'!$F$31</definedName>
    <definedName function="false" hidden="false" localSheetId="1" name="CisloStavby" vbProcedure="false">'Stavba 4NP'!$D$5</definedName>
    <definedName function="false" hidden="false" localSheetId="1" name="dadresa" vbProcedure="false">'Stavba 4NP'!$D$8</definedName>
    <definedName function="false" hidden="false" localSheetId="1" name="DIČ" vbProcedure="false">'Stavba 4NP'!$K$8</definedName>
    <definedName function="false" hidden="false" localSheetId="1" name="dmisto" vbProcedure="false">'Stavba 4NP'!$D$9</definedName>
    <definedName function="false" hidden="false" localSheetId="1" name="dpsc" vbProcedure="false">'Stavba 4NP'!$C$9</definedName>
    <definedName function="false" hidden="false" localSheetId="1" name="IČO" vbProcedure="false">'Stavba 4NP'!$K$7</definedName>
    <definedName function="false" hidden="false" localSheetId="1" name="NazevObjektu" vbProcedure="false">'Stavba 4NP'!$C$29</definedName>
    <definedName function="false" hidden="false" localSheetId="1" name="NazevStavby" vbProcedure="false">'Stavba 4NP'!$E$5</definedName>
    <definedName function="false" hidden="false" localSheetId="1" name="Objednatel" vbProcedure="false">'Stavba 4NP'!$D$11</definedName>
    <definedName function="false" hidden="false" localSheetId="1" name="Objekt" vbProcedure="false">'Stavba 4NP'!$B$29</definedName>
    <definedName function="false" hidden="false" localSheetId="1" name="odic" vbProcedure="false">'Stavba 4NP'!$K$12</definedName>
    <definedName function="false" hidden="false" localSheetId="1" name="oico" vbProcedure="false">'Stavba 4NP'!$K$11</definedName>
    <definedName function="false" hidden="false" localSheetId="1" name="omisto" vbProcedure="false">'Stavba 4NP'!$D$13</definedName>
    <definedName function="false" hidden="false" localSheetId="1" name="onazev" vbProcedure="false">'Stavba 4NP'!$D$12</definedName>
    <definedName function="false" hidden="false" localSheetId="1" name="opsc" vbProcedure="false">'Stavba 4NP'!$C$13</definedName>
    <definedName function="false" hidden="false" localSheetId="1" name="SazbaDPH1" vbProcedure="false">'Stavba 4NP'!$D$19</definedName>
    <definedName function="false" hidden="false" localSheetId="1" name="SazbaDPH2" vbProcedure="false">'Stavba 4NP'!$D$21</definedName>
    <definedName function="false" hidden="false" localSheetId="1" name="SoucetDilu" vbProcedure="false">#REF!</definedName>
    <definedName function="false" hidden="false" localSheetId="1" name="StavbaCelkem" vbProcedure="false">'Stavba 4NP'!$H$31</definedName>
    <definedName function="false" hidden="false" localSheetId="1" name="Zhotovitel" vbProcedure="false">'Stavba 4NP'!$D$7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CelkemObjekty" vbProcedure="false">'Stavba 5NP'!$F$31</definedName>
    <definedName function="false" hidden="false" localSheetId="8" name="CisloStavby" vbProcedure="false">'Stavba 5NP'!$D$5</definedName>
    <definedName function="false" hidden="false" localSheetId="8" name="dadresa" vbProcedure="false">'Stavba 5NP'!$D$8</definedName>
    <definedName function="false" hidden="false" localSheetId="8" name="DIČ" vbProcedure="false">'Stavba 5NP'!$K$8</definedName>
    <definedName function="false" hidden="false" localSheetId="8" name="dmisto" vbProcedure="false">'Stavba 5NP'!$D$9</definedName>
    <definedName function="false" hidden="false" localSheetId="8" name="dpsc" vbProcedure="false">'Stavba 5NP'!$C$9</definedName>
    <definedName function="false" hidden="false" localSheetId="8" name="IČO" vbProcedure="false">'Stavba 5NP'!$K$7</definedName>
    <definedName function="false" hidden="false" localSheetId="8" name="NazevObjektu" vbProcedure="false">'Stavba 5NP'!$C$29</definedName>
    <definedName function="false" hidden="false" localSheetId="8" name="NazevStavby" vbProcedure="false">'Stavba 5NP'!$E$5</definedName>
    <definedName function="false" hidden="false" localSheetId="8" name="Objednatel" vbProcedure="false">'Stavba 5NP'!$D$11</definedName>
    <definedName function="false" hidden="false" localSheetId="8" name="Objekt" vbProcedure="false">'Stavba 5NP'!$B$29</definedName>
    <definedName function="false" hidden="false" localSheetId="8" name="odic" vbProcedure="false">'Stavba 5NP'!$K$12</definedName>
    <definedName function="false" hidden="false" localSheetId="8" name="oico" vbProcedure="false">'Stavba 5NP'!$K$11</definedName>
    <definedName function="false" hidden="false" localSheetId="8" name="omisto" vbProcedure="false">'Stavba 5NP'!$D$13</definedName>
    <definedName function="false" hidden="false" localSheetId="8" name="onazev" vbProcedure="false">'Stavba 5NP'!$D$12</definedName>
    <definedName function="false" hidden="false" localSheetId="8" name="opsc" vbProcedure="false">'Stavba 5NP'!$C$13</definedName>
    <definedName function="false" hidden="false" localSheetId="8" name="SazbaDPH1" vbProcedure="false">'Stavba 5NP'!$D$19</definedName>
    <definedName function="false" hidden="false" localSheetId="8" name="SazbaDPH2" vbProcedure="false">'Stavba 5NP'!$D$21</definedName>
    <definedName function="false" hidden="false" localSheetId="8" name="SoucetDilu" vbProcedure="false">#REF!</definedName>
    <definedName function="false" hidden="false" localSheetId="8" name="StavbaCelkem" vbProcedure="false">'Stavba 5NP'!$H$31</definedName>
    <definedName function="false" hidden="false" localSheetId="8" name="Zhotovitel" vbProcedure="false">'Stavba 5NP'!$D$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9" name="CelkemDPHVypocet" vbProcedure="false">#REF!</definedName>
    <definedName function="false" hidden="false" localSheetId="19" name="CenaCelkemVypocet" vbProcedure="false">#REF!</definedName>
    <definedName function="false" hidden="false" localSheetId="19" name="CisloStavby" vbProcedure="false">'TZB 4NP KL'!$D$2</definedName>
    <definedName function="false" hidden="false" localSheetId="19" name="DIČ" vbProcedure="false">'TZB 4NP KL'!$I$12</definedName>
    <definedName function="false" hidden="false" localSheetId="19" name="dpsc" vbProcedure="false">'TZB 4NP KL'!$C$13</definedName>
    <definedName function="false" hidden="false" localSheetId="19" name="IČO" vbProcedure="false">'TZB 4NP KL'!$I$11</definedName>
    <definedName function="false" hidden="false" localSheetId="19" name="NazevStavby" vbProcedure="false">'TZB 4NP KL'!$E$2</definedName>
    <definedName function="false" hidden="false" localSheetId="19" name="Objednatel" vbProcedure="false">'TZB 4NP KL'!$D$5</definedName>
    <definedName function="false" hidden="false" localSheetId="19" name="Objekt" vbProcedure="false">#REF!</definedName>
    <definedName function="false" hidden="false" localSheetId="19" name="odic" vbProcedure="false">'TZB 4NP KL'!$I$6</definedName>
    <definedName function="false" hidden="false" localSheetId="19" name="oico" vbProcedure="false">'TZB 4NP KL'!$I$5</definedName>
    <definedName function="false" hidden="false" localSheetId="19" name="omisto" vbProcedure="false">'TZB 4NP KL'!$D$7</definedName>
    <definedName function="false" hidden="false" localSheetId="19" name="onazev" vbProcedure="false">'TZB 4NP KL'!$D$6</definedName>
    <definedName function="false" hidden="false" localSheetId="19" name="opsc" vbProcedure="false">'TZB 4NP KL'!$C$7</definedName>
    <definedName function="false" hidden="false" localSheetId="19" name="SazbaDPH1" vbProcedure="false">'TZB 4NP KL'!$E$23</definedName>
    <definedName function="false" hidden="false" localSheetId="19" name="SazbaDPH2" vbProcedure="false">'TZB 4NP KL'!$E$25</definedName>
    <definedName function="false" hidden="false" localSheetId="19" name="ZakladDPHSniVypocet" vbProcedure="false">#REF!</definedName>
    <definedName function="false" hidden="false" localSheetId="19" name="ZakladDPHZaklVypocet" vbProcedure="false">#REF!</definedName>
    <definedName function="false" hidden="false" localSheetId="19" name="Z_B7E7C763_C459_487D_8ABA_5CFDDFBD5A84__wvu_Cols" vbProcedure="false">'TZB 4NP KL'!$A:$A</definedName>
    <definedName function="false" hidden="false" localSheetId="19" name="Z_B7E7C763_C459_487D_8ABA_5CFDDFBD5A84__wvu_PrintArea" vbProcedure="false">'TZB 4NP KL'!$B$1:$J$36</definedName>
    <definedName function="false" hidden="false" localSheetId="21" name="CelkemDPHVypocet" vbProcedure="false">#REF!</definedName>
    <definedName function="false" hidden="false" localSheetId="21" name="CenaCelkemVypocet" vbProcedure="false">#REF!</definedName>
    <definedName function="false" hidden="false" localSheetId="21" name="CisloStavby" vbProcedure="false">'TZB 5NP KL'!$D$2</definedName>
    <definedName function="false" hidden="false" localSheetId="21" name="DIČ" vbProcedure="false">'TZB 5NP KL'!$I$12</definedName>
    <definedName function="false" hidden="false" localSheetId="21" name="dpsc" vbProcedure="false">'TZB 5NP KL'!$C$13</definedName>
    <definedName function="false" hidden="false" localSheetId="21" name="IČO" vbProcedure="false">'TZB 5NP KL'!$I$11</definedName>
    <definedName function="false" hidden="false" localSheetId="21" name="NazevStavby" vbProcedure="false">'TZB 5NP KL'!$E$2</definedName>
    <definedName function="false" hidden="false" localSheetId="21" name="Objednatel" vbProcedure="false">'TZB 5NP KL'!$D$5</definedName>
    <definedName function="false" hidden="false" localSheetId="21" name="Objekt" vbProcedure="false">#REF!</definedName>
    <definedName function="false" hidden="false" localSheetId="21" name="odic" vbProcedure="false">'TZB 5NP KL'!$I$6</definedName>
    <definedName function="false" hidden="false" localSheetId="21" name="oico" vbProcedure="false">'TZB 5NP KL'!$I$5</definedName>
    <definedName function="false" hidden="false" localSheetId="21" name="omisto" vbProcedure="false">'TZB 5NP KL'!$D$7</definedName>
    <definedName function="false" hidden="false" localSheetId="21" name="onazev" vbProcedure="false">'TZB 5NP KL'!$D$6</definedName>
    <definedName function="false" hidden="false" localSheetId="21" name="opsc" vbProcedure="false">'TZB 5NP KL'!$C$7</definedName>
    <definedName function="false" hidden="false" localSheetId="21" name="SazbaDPH1" vbProcedure="false">'TZB 5NP KL'!$E$23</definedName>
    <definedName function="false" hidden="false" localSheetId="21" name="SazbaDPH2" vbProcedure="false">'TZB 5NP KL'!$E$25</definedName>
    <definedName function="false" hidden="false" localSheetId="21" name="ZakladDPHSniVypocet" vbProcedure="false">#REF!</definedName>
    <definedName function="false" hidden="false" localSheetId="21" name="ZakladDPHZaklVypocet" vbProcedure="false">#REF!</definedName>
    <definedName function="false" hidden="false" localSheetId="21" name="Z_B7E7C763_C459_487D_8ABA_5CFDDFBD5A84__wvu_Cols" vbProcedure="false">'TZB 5NP KL'!$A:$A</definedName>
    <definedName function="false" hidden="false" localSheetId="21" name="Z_B7E7C763_C459_487D_8ABA_5CFDDFBD5A84__wvu_PrintArea" vbProcedure="false">'TZB 5NP KL'!$B$1:$J$36</definedName>
    <definedName function="false" hidden="false" localSheetId="23" name="Excel_BuiltIn_Print_Titles" vbProcedure="false">'El. 4NP KL'!$A1:$IV6</definedName>
    <definedName function="false" hidden="false" localSheetId="24" name="Excel_BuiltIn_Print_Titles" vbProcedure="false">'El. 4NP pol'!$A1:$IV6</definedName>
    <definedName function="false" hidden="false" localSheetId="25" name="Excel_BuiltIn_Print_Titles" vbProcedure="false">'El. 5NP KL'!$A1:$IV6</definedName>
    <definedName function="false" hidden="false" localSheetId="26" name="Excel_BuiltIn_Print_Titles" vbProcedure="false">'El. 5NP pol'!$A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4" uniqueCount="843">
  <si>
    <t xml:space="preserve">Část č. 4.2 zadávacích úpdmínek </t>
  </si>
  <si>
    <t xml:space="preserve">Rozpočet nabídky</t>
  </si>
  <si>
    <t xml:space="preserve">Datum: </t>
  </si>
  <si>
    <t xml:space="preserve"> </t>
  </si>
  <si>
    <t xml:space="preserve">Stavba :</t>
  </si>
  <si>
    <t xml:space="preserve">150606</t>
  </si>
  <si>
    <t xml:space="preserve">Rekonstrukce sociálních zařízení polikliniky</t>
  </si>
  <si>
    <t xml:space="preserve">Nemocnice Vyškov 4 a 5 NP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4NP stavební část</t>
  </si>
  <si>
    <t xml:space="preserve">02</t>
  </si>
  <si>
    <t xml:space="preserve">5NP stavební část</t>
  </si>
  <si>
    <t xml:space="preserve">4NP VZT</t>
  </si>
  <si>
    <t xml:space="preserve">5NP VZT</t>
  </si>
  <si>
    <t xml:space="preserve">4NP TZB</t>
  </si>
  <si>
    <t xml:space="preserve">5NP TZB</t>
  </si>
  <si>
    <t xml:space="preserve">4NP El.</t>
  </si>
  <si>
    <t xml:space="preserve">5NP El.</t>
  </si>
  <si>
    <t xml:space="preserve">Slepý rozpočet stavby</t>
  </si>
  <si>
    <t xml:space="preserve">Nemocnice Vyškov</t>
  </si>
  <si>
    <t xml:space="preserve">4NP Stavební část 4NP</t>
  </si>
  <si>
    <t xml:space="preserve">01 VRN a ostatní náklady</t>
  </si>
  <si>
    <t xml:space="preserve">SLEPÝ ROZPOČET</t>
  </si>
  <si>
    <t xml:space="preserve">Rozpočet</t>
  </si>
  <si>
    <t xml:space="preserve">VRN a ostatní náklady 4 NP</t>
  </si>
  <si>
    <t xml:space="preserve">JKSO </t>
  </si>
  <si>
    <t xml:space="preserve">Objekt</t>
  </si>
  <si>
    <t xml:space="preserve">SKP </t>
  </si>
  <si>
    <t xml:space="preserve">Rekonstrukce soc.zařízení polikliniky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50606 Nemocnice Vyškov</t>
  </si>
  <si>
    <t xml:space="preserve">Rozpočet :</t>
  </si>
  <si>
    <t xml:space="preserve">Objekt :</t>
  </si>
  <si>
    <t xml:space="preserve">01 Rekonstrukce soc.zařízení poliklini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5</t>
  </si>
  <si>
    <t xml:space="preserve">Dokončovací konstrukce na pozemních stavbách</t>
  </si>
  <si>
    <t xml:space="preserve">Zařízení staveniště </t>
  </si>
  <si>
    <t xml:space="preserve">soubor</t>
  </si>
  <si>
    <t xml:space="preserve">Kompletační činnost </t>
  </si>
  <si>
    <t xml:space="preserve">03</t>
  </si>
  <si>
    <t xml:space="preserve">Provoz investora </t>
  </si>
  <si>
    <t xml:space="preserve">04</t>
  </si>
  <si>
    <t xml:space="preserve">Revize zkoušky a zaškolení </t>
  </si>
  <si>
    <t xml:space="preserve">05</t>
  </si>
  <si>
    <t xml:space="preserve">Dokumentace skutečného provedení </t>
  </si>
  <si>
    <t xml:space="preserve">06</t>
  </si>
  <si>
    <t xml:space="preserve">Protipožární opatření -ucpávky </t>
  </si>
  <si>
    <t xml:space="preserve">07</t>
  </si>
  <si>
    <t xml:space="preserve">Protiprašná opatření při bouracích pracech zástěný fólií</t>
  </si>
  <si>
    <t xml:space="preserve">Celkem za</t>
  </si>
  <si>
    <t xml:space="preserve">95 Dokončovací konstrukce na pozemních stavbách</t>
  </si>
  <si>
    <t xml:space="preserve">4NP</t>
  </si>
  <si>
    <t xml:space="preserve">Stavební část 4NP</t>
  </si>
  <si>
    <t xml:space="preserve">Ostatní rozpočtové náklady</t>
  </si>
  <si>
    <t xml:space="preserve">3</t>
  </si>
  <si>
    <t xml:space="preserve">Svislé a kompletní konstrukce</t>
  </si>
  <si>
    <t xml:space="preserve">317168112R00</t>
  </si>
  <si>
    <t xml:space="preserve">Překlad  plochý 115x71x1250 mm </t>
  </si>
  <si>
    <t xml:space="preserve">kus</t>
  </si>
  <si>
    <t xml:space="preserve">1</t>
  </si>
  <si>
    <t xml:space="preserve">317941121KS1</t>
  </si>
  <si>
    <t xml:space="preserve">Osazení ocelového pásku v příčkách 8 P+D včetně dodávky pásku P5/100 mm</t>
  </si>
  <si>
    <t xml:space="preserve">t</t>
  </si>
  <si>
    <t xml:space="preserve">0,005*0,9*5</t>
  </si>
  <si>
    <t xml:space="preserve">317941121RT2</t>
  </si>
  <si>
    <t xml:space="preserve">Osazení ocelových válcovaných nosníků do č.12 včetně dodávky profilu I č.10</t>
  </si>
  <si>
    <t xml:space="preserve">4np:</t>
  </si>
  <si>
    <t xml:space="preserve">0,00834*(1,1*3+2,1)*2</t>
  </si>
  <si>
    <t xml:space="preserve">342248140R00</t>
  </si>
  <si>
    <t xml:space="preserve">Příčky na DBM, tl. 80 mm </t>
  </si>
  <si>
    <t xml:space="preserve">m2</t>
  </si>
  <si>
    <t xml:space="preserve">2,25*(1,65+1,05+0,8+0,55+1,005+2+1,48)</t>
  </si>
  <si>
    <t xml:space="preserve">-0,7*1,97*3</t>
  </si>
  <si>
    <t xml:space="preserve">342248141R00</t>
  </si>
  <si>
    <t xml:space="preserve">Příčky  na DBM, tl. 115 mm </t>
  </si>
  <si>
    <t xml:space="preserve">3,3*(1,6+1,55+3,05*2+3,85+0,3+1,4+2,78)</t>
  </si>
  <si>
    <t xml:space="preserve">-0,7*1,97</t>
  </si>
  <si>
    <t xml:space="preserve">342248144R00</t>
  </si>
  <si>
    <t xml:space="preserve">Příčky na DBM, tl. 140 mm </t>
  </si>
  <si>
    <t xml:space="preserve">0,7*2,1</t>
  </si>
  <si>
    <t xml:space="preserve">342948111R00</t>
  </si>
  <si>
    <t xml:space="preserve">Ukotvení příček k cihel.konstr. kotvami na hmožd. </t>
  </si>
  <si>
    <t xml:space="preserve">m</t>
  </si>
  <si>
    <t xml:space="preserve">3,25*15</t>
  </si>
  <si>
    <t xml:space="preserve">346481121RT2</t>
  </si>
  <si>
    <t xml:space="preserve">Zaplentování rýh pod stropy rabicovým pletivem s použitím suché maltové směsi</t>
  </si>
  <si>
    <t xml:space="preserve">0,15*2*(1,1*3+2,1)</t>
  </si>
  <si>
    <t xml:space="preserve">347015133R00</t>
  </si>
  <si>
    <t xml:space="preserve">Předstěna SDK,tl.115mm, ocel.kce CW, 1x RBI 12,5mm </t>
  </si>
  <si>
    <t xml:space="preserve">1,3*(0,98+0,975+0,925*2+1,005+1,4)</t>
  </si>
  <si>
    <t xml:space="preserve">347015139</t>
  </si>
  <si>
    <t xml:space="preserve">Předstěna SDK,tl.200mm, ocel.kce CW, 1x RBI 12,5mm </t>
  </si>
  <si>
    <t xml:space="preserve">1,3*0,6</t>
  </si>
  <si>
    <t xml:space="preserve">3 Svislé a kompletní konstrukce</t>
  </si>
  <si>
    <t xml:space="preserve">342</t>
  </si>
  <si>
    <t xml:space="preserve">Sádrokartonové konstrukce</t>
  </si>
  <si>
    <t xml:space="preserve">342264051RT3</t>
  </si>
  <si>
    <t xml:space="preserve">Podhled sádrokartonový na zavěšenou ocel. konstr. desky standard impreg. tl. 12,5 mm, bez izolace</t>
  </si>
  <si>
    <t xml:space="preserve">1,41+1,55+3,44+1,46+3,88+1,23+1,23+3,5</t>
  </si>
  <si>
    <t xml:space="preserve">342264098RT1</t>
  </si>
  <si>
    <t xml:space="preserve">Příplatek k podhledu sádrokart. za plochu do 10 m2 pro plochy do 2 m2</t>
  </si>
  <si>
    <t xml:space="preserve">1,41+1,55+1,46+1,23+1,23</t>
  </si>
  <si>
    <t xml:space="preserve">342264098RT2</t>
  </si>
  <si>
    <t xml:space="preserve">Příplatek k podhledu sádrokart. za plochu do 10 m2 pro plochy 2 - 5 m2</t>
  </si>
  <si>
    <t xml:space="preserve">3,44+3,88+3,5</t>
  </si>
  <si>
    <t xml:space="preserve">342264515R00</t>
  </si>
  <si>
    <t xml:space="preserve">Revizní dvířka do SDK podhledu, 500x500 mm D+M dle PD</t>
  </si>
  <si>
    <t xml:space="preserve">34227</t>
  </si>
  <si>
    <t xml:space="preserve">Ukončení podhledu v místnostech s okny svislicí </t>
  </si>
  <si>
    <t xml:space="preserve">0,55*(2,785+1,985)</t>
  </si>
  <si>
    <t xml:space="preserve">342 Sádrokartonové konstrukce</t>
  </si>
  <si>
    <t xml:space="preserve">4</t>
  </si>
  <si>
    <t xml:space="preserve">Vodorovné konstrukce</t>
  </si>
  <si>
    <t xml:space="preserve">411388531R00</t>
  </si>
  <si>
    <t xml:space="preserve">Zabetonování otvorů o ploše do 1 m2 ve stropech </t>
  </si>
  <si>
    <t xml:space="preserve">m3</t>
  </si>
  <si>
    <t xml:space="preserve">0,4*0,5*0,35</t>
  </si>
  <si>
    <t xml:space="preserve">413200011RAA</t>
  </si>
  <si>
    <t xml:space="preserve">D+M podchycení velkých otvorů ve stropě pro VZT 2x Uč.160 dl. 1500 mm prošroubováno do panelů</t>
  </si>
  <si>
    <t xml:space="preserve">kg</t>
  </si>
  <si>
    <t xml:space="preserve">18,8*2*1,5</t>
  </si>
  <si>
    <t xml:space="preserve">4 Vodorovné konstrukce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*0,6*1,97*2</t>
  </si>
  <si>
    <t xml:space="preserve">8*0,7*1,97*2</t>
  </si>
  <si>
    <t xml:space="preserve">1*0,8*1,97*2</t>
  </si>
  <si>
    <t xml:space="preserve">611421231RT2</t>
  </si>
  <si>
    <t xml:space="preserve">Oprava váp.omítek stropů do 10% plochy - štukových s použitím suché maltové směsi</t>
  </si>
  <si>
    <t xml:space="preserve">5,13+1,87</t>
  </si>
  <si>
    <t xml:space="preserve">611471411R00</t>
  </si>
  <si>
    <t xml:space="preserve">Úprava stropů aktivovaným štukem tl. 2 - 3 mm </t>
  </si>
  <si>
    <t xml:space="preserve">612409991RT2</t>
  </si>
  <si>
    <t xml:space="preserve">Začištění omítek kolem oken,dveří apod. s použitím suché maltové směsi</t>
  </si>
  <si>
    <t xml:space="preserve">(0,7+1,97*2)*2*4</t>
  </si>
  <si>
    <t xml:space="preserve">(0,8+1,97*2)*2</t>
  </si>
  <si>
    <t xml:space="preserve">612473181R00</t>
  </si>
  <si>
    <t xml:space="preserve">Omítka vnitřního zdiva ze suché směsi, hladká </t>
  </si>
  <si>
    <t xml:space="preserve">3.06:</t>
  </si>
  <si>
    <t xml:space="preserve">1,2*1,5</t>
  </si>
  <si>
    <t xml:space="preserve">3.07:</t>
  </si>
  <si>
    <t xml:space="preserve">1,8*(2,2*2+0,98*2)</t>
  </si>
  <si>
    <t xml:space="preserve">-0,6*1,8</t>
  </si>
  <si>
    <t xml:space="preserve">-1,75*2,2</t>
  </si>
  <si>
    <t xml:space="preserve">3.08:</t>
  </si>
  <si>
    <t xml:space="preserve">1,8*(1,595*2+0,975*2)</t>
  </si>
  <si>
    <t xml:space="preserve">-0,6*1,9</t>
  </si>
  <si>
    <t xml:space="preserve">3.09:</t>
  </si>
  <si>
    <t xml:space="preserve">1,5*(1*2+1,55*2)</t>
  </si>
  <si>
    <t xml:space="preserve">-0,7*1,5</t>
  </si>
  <si>
    <t xml:space="preserve">3.10:</t>
  </si>
  <si>
    <t xml:space="preserve">1,5*(1,075+0,77)</t>
  </si>
  <si>
    <t xml:space="preserve">1,8*(0,9+0,4*2)</t>
  </si>
  <si>
    <t xml:space="preserve">3.11:</t>
  </si>
  <si>
    <t xml:space="preserve">1,8*(1,6*2+1*2)</t>
  </si>
  <si>
    <t xml:space="preserve">-0,7*1,8</t>
  </si>
  <si>
    <t xml:space="preserve">3.12:</t>
  </si>
  <si>
    <t xml:space="preserve">3.13a3.14:</t>
  </si>
  <si>
    <t xml:space="preserve">1,8*(0,925*2+1,48*2)*2</t>
  </si>
  <si>
    <t xml:space="preserve">-0,7*1,8*2</t>
  </si>
  <si>
    <t xml:space="preserve">4.15:</t>
  </si>
  <si>
    <t xml:space="preserve">1,8*(2,65*2+1,4*2)</t>
  </si>
  <si>
    <t xml:space="preserve">-0,8*1,8</t>
  </si>
  <si>
    <t xml:space="preserve">612473182R00</t>
  </si>
  <si>
    <t xml:space="preserve">Omítka vnitřního zdiva ze suché směsi, štuková </t>
  </si>
  <si>
    <t xml:space="preserve">5,291</t>
  </si>
  <si>
    <t xml:space="preserve">3,25*(1,515+2,65+1,8)</t>
  </si>
  <si>
    <t xml:space="preserve">-0,8*1,97</t>
  </si>
  <si>
    <t xml:space="preserve">vodorovné ukončení příček t. 8 cm omítkou:</t>
  </si>
  <si>
    <t xml:space="preserve">0,1*(1,65+1,05+0,8+0,55+1,005+2+1,48)</t>
  </si>
  <si>
    <t xml:space="preserve">omítka v sociálkách mimi obklady:</t>
  </si>
  <si>
    <t xml:space="preserve">2,7*(2,2*2+0,98*2)</t>
  </si>
  <si>
    <t xml:space="preserve">-(2,7-2,25)*(0,8+1,1)</t>
  </si>
  <si>
    <t xml:space="preserve">-0,6*1,97</t>
  </si>
  <si>
    <t xml:space="preserve">2,7*(1,595*2+0,975*2)</t>
  </si>
  <si>
    <t xml:space="preserve">-(2,7-2,25)*(0,975+1,395)</t>
  </si>
  <si>
    <t xml:space="preserve">2,7*(1*2+1,55*2)</t>
  </si>
  <si>
    <t xml:space="preserve">2,7*(2,15*2+2,2*2)</t>
  </si>
  <si>
    <t xml:space="preserve">-0,7*1,97*2</t>
  </si>
  <si>
    <t xml:space="preserve">2,7*(1,6*2+1*2)</t>
  </si>
  <si>
    <t xml:space="preserve">2,7*(1,95*2+2,325*2)</t>
  </si>
  <si>
    <t xml:space="preserve">2,7*(0,925*2+1,48*2)*2</t>
  </si>
  <si>
    <t xml:space="preserve">-(2,7-2,25)*(1,48+0,95)*2</t>
  </si>
  <si>
    <t xml:space="preserve">odpočet obkladů:-53,55</t>
  </si>
  <si>
    <t xml:space="preserve">2,7*(2,65*2+1,4*2)</t>
  </si>
  <si>
    <t xml:space="preserve">(2,7-1,8)*(2,65*2+1,4*2)</t>
  </si>
  <si>
    <t xml:space="preserve">612473185R00</t>
  </si>
  <si>
    <t xml:space="preserve">Příplatek za zabudované omítníky v ploše stěn </t>
  </si>
  <si>
    <t xml:space="preserve">61 Upravy povrchů vnitřní</t>
  </si>
  <si>
    <t xml:space="preserve">63</t>
  </si>
  <si>
    <t xml:space="preserve">Podlahy a podlahové konstrukce</t>
  </si>
  <si>
    <t xml:space="preserve">632411115R00</t>
  </si>
  <si>
    <t xml:space="preserve">Potěr ze SMS , ruční zpracování, tl. 15 mm </t>
  </si>
  <si>
    <t xml:space="preserve">5,13+1,87+1,41+1,55+3,44+1,46+3,88+1,23+1,23+3,5</t>
  </si>
  <si>
    <t xml:space="preserve">632411904R00</t>
  </si>
  <si>
    <t xml:space="preserve">Penetrace savých podkladů  0,25 l/m2 </t>
  </si>
  <si>
    <t xml:space="preserve">63242</t>
  </si>
  <si>
    <t xml:space="preserve">Očištění podlahy před provedením penetrace a potěru</t>
  </si>
  <si>
    <t xml:space="preserve">63 Podlahy a podlahové konstrukce</t>
  </si>
  <si>
    <t xml:space="preserve">64</t>
  </si>
  <si>
    <t xml:space="preserve">Výplně otvorů</t>
  </si>
  <si>
    <t xml:space="preserve">642942111RT2</t>
  </si>
  <si>
    <t xml:space="preserve">Osazení zárubní dveřních ocelových, pl. do 2,5 m2 včetně dodávky zárubně  60 x 197 x 11 cm</t>
  </si>
  <si>
    <t xml:space="preserve">2</t>
  </si>
  <si>
    <t xml:space="preserve">642942111RT3</t>
  </si>
  <si>
    <t xml:space="preserve">Osazení zárubní dveřních ocelových, pl. do 2,5 m2 včetně dodávky zárubně  70 x 197 x 11 cm</t>
  </si>
  <si>
    <t xml:space="preserve">8</t>
  </si>
  <si>
    <t xml:space="preserve">642942111RT4</t>
  </si>
  <si>
    <t xml:space="preserve">Osazení zárubní dveřních ocelových, pl. do 2,5 m2 včetně dodávky zárubně  80 x 197 x 11 cm</t>
  </si>
  <si>
    <t xml:space="preserve">64 Výplně otvorů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5,1*6,6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3,25*(1,675*3+1,55*5+1,6*2+0,6+0,4+0,5+2,05*3+1*2+0,8+1,8)</t>
  </si>
  <si>
    <t xml:space="preserve">-0,6*1,97*11</t>
  </si>
  <si>
    <t xml:space="preserve">-0,8*1,97*1</t>
  </si>
  <si>
    <t xml:space="preserve">963051113R00</t>
  </si>
  <si>
    <t xml:space="preserve">Bourání ŽB stropů deskových tl. nad 8 cm </t>
  </si>
  <si>
    <t xml:space="preserve">0,3*0,35*3,05</t>
  </si>
  <si>
    <t xml:space="preserve">965081713RT1</t>
  </si>
  <si>
    <t xml:space="preserve">Bourání dlaždic keramických tl. 1 cm, nad 1 m2 ručně, dlaždice keramické</t>
  </si>
  <si>
    <t xml:space="preserve">968061126R00</t>
  </si>
  <si>
    <t xml:space="preserve">Vyvěšení dřevěných dveřních křídel </t>
  </si>
  <si>
    <t xml:space="preserve">13</t>
  </si>
  <si>
    <t xml:space="preserve">968072455R00</t>
  </si>
  <si>
    <t xml:space="preserve">Vybourání kovových dveřních zárubní </t>
  </si>
  <si>
    <t xml:space="preserve">0,6*1,97*12</t>
  </si>
  <si>
    <t xml:space="preserve">0,8*1,97*1</t>
  </si>
  <si>
    <t xml:space="preserve">96 Bourání konstrukcí</t>
  </si>
  <si>
    <t xml:space="preserve">97</t>
  </si>
  <si>
    <t xml:space="preserve">Prorážení otvorů</t>
  </si>
  <si>
    <t xml:space="preserve">971038621R00</t>
  </si>
  <si>
    <t xml:space="preserve">Vybourání otvorů cihly duté pl. 4 m2, tl. 10 cm </t>
  </si>
  <si>
    <t xml:space="preserve">0,8*2,1</t>
  </si>
  <si>
    <t xml:space="preserve">973031334R00</t>
  </si>
  <si>
    <t xml:space="preserve">Vysekání kapes zeď cih, MVC pl. 0,16 m2, hl. 15 cm </t>
  </si>
  <si>
    <t xml:space="preserve">974031154R00</t>
  </si>
  <si>
    <t xml:space="preserve">Vysekání rýh ve zdi cihelné 10 x 15 cm </t>
  </si>
  <si>
    <t xml:space="preserve">975021211R00</t>
  </si>
  <si>
    <t xml:space="preserve">Podchycení zdiva pod stropem při tl.zdi do 45 cm </t>
  </si>
  <si>
    <t xml:space="preserve">4,5</t>
  </si>
  <si>
    <t xml:space="preserve">978011121R00</t>
  </si>
  <si>
    <t xml:space="preserve">Otlučení omítek vnitřních vápenných stropů do 10 % </t>
  </si>
  <si>
    <t xml:space="preserve">978013191R00</t>
  </si>
  <si>
    <t xml:space="preserve">Otlučení omítek vnitřních stěn v rozsahu do 100 % </t>
  </si>
  <si>
    <t xml:space="preserve">3,25*(1,55+2,1*2+3,35+2,25+0,5*3+2+6,5+0,5*2+4,95+2,65+0,115+1,5)</t>
  </si>
  <si>
    <t xml:space="preserve">-0,7*1,97*3-2,1*2,2*2-0,8*1,97</t>
  </si>
  <si>
    <t xml:space="preserve">978059531R00</t>
  </si>
  <si>
    <t xml:space="preserve">Odsekání vnitřních obkladů stěn nad 2 m2 </t>
  </si>
  <si>
    <t xml:space="preserve">na stávajícím zdivu:</t>
  </si>
  <si>
    <t xml:space="preserve">2*(2,1*2+3,35+1,05+3,2+1,85+1,35+1+0,3+0,2)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212002RT3</t>
  </si>
  <si>
    <t xml:space="preserve">Stěrka hydroizolační těsnicí hmotou, pružná hydroizolace</t>
  </si>
  <si>
    <t xml:space="preserve">podlahy:</t>
  </si>
  <si>
    <t xml:space="preserve">sokl:24,7*0,2</t>
  </si>
  <si>
    <t xml:space="preserve">stěny za umyvadla,pisoár:</t>
  </si>
  <si>
    <t xml:space="preserve">1,2*(0,8+1,885+1,55+0,4+0,8+0,8+1,515+0,9+0,4+0,6+0,4+2,65)</t>
  </si>
  <si>
    <t xml:space="preserve">998711203R00</t>
  </si>
  <si>
    <t xml:space="preserve">Přesun hmot pro izolace proti vodě, výšky do 60 m </t>
  </si>
  <si>
    <t xml:space="preserve">711 Izolace proti vodě</t>
  </si>
  <si>
    <t xml:space="preserve">766</t>
  </si>
  <si>
    <t xml:space="preserve">Konstrukce truhlářské</t>
  </si>
  <si>
    <t xml:space="preserve">766-1/T</t>
  </si>
  <si>
    <t xml:space="preserve">Dveře vnitřní 700/1970 včetně kování dodávka, montáž, provedení, dřevěný rám výplň odlehčená dřevotříska RST, povrchová úprava  lakovaná světlá - lomená bíla.</t>
  </si>
  <si>
    <t xml:space="preserve">766-2/T</t>
  </si>
  <si>
    <t xml:space="preserve">Dveře vnitřní 800/1970 včetně kování dodávka, montáž, provedení, dřevěný rám výplň odlehčená dřevotříska RST, povrchová úprava  lakovaná světlá - lomená bíla</t>
  </si>
  <si>
    <t xml:space="preserve">766-3/T</t>
  </si>
  <si>
    <t xml:space="preserve">Dveře vnitřní 600/1970 včetně kování dodávka, montáž, provedení, dřevěný rám výplň odlehčená dřevotříska RST, povrchová úprava  lakovaná světlá - lomená bíla</t>
  </si>
  <si>
    <t xml:space="preserve">766-4/T</t>
  </si>
  <si>
    <t xml:space="preserve">Dveře vnitřní 700/1970 včetně kování dodávka, montáž, provedení, dřevěný rám výplň odlehčená dřevotříska RST, povrchová úprava  lakovaná světlá - lomená bíla</t>
  </si>
  <si>
    <t xml:space="preserve">998766203R00</t>
  </si>
  <si>
    <t xml:space="preserve">Přesun hmot pro truhlářské konstr., výšky do 24 m </t>
  </si>
  <si>
    <t xml:space="preserve">766 Konstrukce truhlářské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sokl :</t>
  </si>
  <si>
    <t xml:space="preserve">8,8*0,1</t>
  </si>
  <si>
    <t xml:space="preserve">771475014RV4</t>
  </si>
  <si>
    <t xml:space="preserve">Obklad soklíků keram.rovných, tmel,výška 10 cm </t>
  </si>
  <si>
    <t xml:space="preserve">schodišťový prostor a chodby:</t>
  </si>
  <si>
    <t xml:space="preserve">(7,7+6,7+0,15*2-0,7*5-0,8*3)</t>
  </si>
  <si>
    <t xml:space="preserve">771479001R00</t>
  </si>
  <si>
    <t xml:space="preserve">Řezání dlaždic keramických pro soklíky </t>
  </si>
  <si>
    <t xml:space="preserve">771575109RT2</t>
  </si>
  <si>
    <t xml:space="preserve">Montáž podlah keram.,hladké, tmel, 30x30 cm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001</t>
  </si>
  <si>
    <t xml:space="preserve">Dodávka keramické dlažby cena dle výběru investora ve výši min. 350 Kč bez DPH</t>
  </si>
  <si>
    <t xml:space="preserve">(5,13+1,87+1,41+1,55+3,44+1,46+3,88+1,23+1,23+3,5)*1,15</t>
  </si>
  <si>
    <t xml:space="preserve">sokl:</t>
  </si>
  <si>
    <t xml:space="preserve">8,8*0,1*1,15</t>
  </si>
  <si>
    <t xml:space="preserve">771002</t>
  </si>
  <si>
    <t xml:space="preserve">Příplatek za fabion u dlažby </t>
  </si>
  <si>
    <t xml:space="preserve">998771203R00</t>
  </si>
  <si>
    <t xml:space="preserve">Přesun hmot pro podlahy z dlaždic, výšky do 24 m </t>
  </si>
  <si>
    <t xml:space="preserve">771 Podlahy z dlaždic a obklady</t>
  </si>
  <si>
    <t xml:space="preserve">781</t>
  </si>
  <si>
    <t xml:space="preserve">Obklady keramické</t>
  </si>
  <si>
    <t xml:space="preserve">781415015RT2</t>
  </si>
  <si>
    <t xml:space="preserve">Montáž obkladů stěn, porovin.,tmel, 20x20,30x15 cm lepidlo </t>
  </si>
  <si>
    <t xml:space="preserve">3np:</t>
  </si>
  <si>
    <t xml:space="preserve">781001</t>
  </si>
  <si>
    <t xml:space="preserve">Dodávka  obkladu cena dle výběru investora</t>
  </si>
  <si>
    <t xml:space="preserve">66,6935*1,15</t>
  </si>
  <si>
    <t xml:space="preserve">781002</t>
  </si>
  <si>
    <t xml:space="preserve">Příplatek za dodávku a montáž lišt obkladových </t>
  </si>
  <si>
    <t xml:space="preserve">1,8*7</t>
  </si>
  <si>
    <t xml:space="preserve">998781203R00</t>
  </si>
  <si>
    <t xml:space="preserve">Přesun hmot pro obklady keramické, výšky do 24 m </t>
  </si>
  <si>
    <t xml:space="preserve">781 Obklady keramické</t>
  </si>
  <si>
    <t xml:space="preserve">783</t>
  </si>
  <si>
    <t xml:space="preserve">Nátěry</t>
  </si>
  <si>
    <t xml:space="preserve">783-01</t>
  </si>
  <si>
    <t xml:space="preserve">Nátěr ocelových zárubní </t>
  </si>
  <si>
    <t xml:space="preserve">11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784195122R00</t>
  </si>
  <si>
    <t xml:space="preserve">Malba tekutá Standard, barva, 2 x </t>
  </si>
  <si>
    <t xml:space="preserve">784442021RT2</t>
  </si>
  <si>
    <t xml:space="preserve">Malba disperzní interiérová , výška do 3,8 m  pro SDK 2 x nátěr, 1 x penetrace</t>
  </si>
  <si>
    <t xml:space="preserve">předstěna tl. 200 mm:</t>
  </si>
  <si>
    <t xml:space="preserve">podhled:</t>
  </si>
  <si>
    <t xml:space="preserve">784 Malby</t>
  </si>
  <si>
    <t xml:space="preserve">799</t>
  </si>
  <si>
    <t xml:space="preserve">Ostatní</t>
  </si>
  <si>
    <t xml:space="preserve">799-06</t>
  </si>
  <si>
    <t xml:space="preserve">D+M zařízení pro invalidy madla </t>
  </si>
  <si>
    <t xml:space="preserve">799 Ostat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5NP Stavební část 5NP</t>
  </si>
  <si>
    <t xml:space="preserve">VRN a ostatní náklady 5 NP</t>
  </si>
  <si>
    <t xml:space="preserve">02 Rekonstrukce soc.zařízení polikliniky</t>
  </si>
  <si>
    <t xml:space="preserve">5NP</t>
  </si>
  <si>
    <t xml:space="preserve">Stavební část 5NP</t>
  </si>
  <si>
    <t xml:space="preserve">Překlad plochý 115x71x1250 mm </t>
  </si>
  <si>
    <t xml:space="preserve">5np:</t>
  </si>
  <si>
    <t xml:space="preserve">0,00834*(1,1*3)*2</t>
  </si>
  <si>
    <t xml:space="preserve">Příčky  na DBM, tl. 80 mm </t>
  </si>
  <si>
    <t xml:space="preserve">Příčky na DBM, tl. 115 mm </t>
  </si>
  <si>
    <t xml:space="preserve">3,3*(1,6+1,55+3,05*2+3,85+0,3)</t>
  </si>
  <si>
    <t xml:space="preserve">3,25*12</t>
  </si>
  <si>
    <t xml:space="preserve">0,15*2*(1,1*3)</t>
  </si>
  <si>
    <t xml:space="preserve">1,3*(0,98+0,975+0,925*2+1,005)</t>
  </si>
  <si>
    <t xml:space="preserve">1,41+1,55+3,44+1,46+3,88+1,23+1,23</t>
  </si>
  <si>
    <t xml:space="preserve">3,44+3,88</t>
  </si>
  <si>
    <t xml:space="preserve">7*0,7*1,97*2</t>
  </si>
  <si>
    <t xml:space="preserve">2,7*(3,25*2+2,05*2)</t>
  </si>
  <si>
    <t xml:space="preserve">-0,6*1,97*2</t>
  </si>
  <si>
    <t xml:space="preserve">5,13+1,87+1,41+1,55+3,44+1,46+3,88+1,23+1,23</t>
  </si>
  <si>
    <t xml:space="preserve">7</t>
  </si>
  <si>
    <t xml:space="preserve">95-02</t>
  </si>
  <si>
    <t xml:space="preserve">Vybourání otvoru pro prostup střechou pro ZTI včetně následného zapravení střechy izolace atd.</t>
  </si>
  <si>
    <t xml:space="preserve">3,25*(1,675*3+1,55*5+1,6*2+0,6+0,4+0,5+2,05*3+1*2+0,8)</t>
  </si>
  <si>
    <t xml:space="preserve">12</t>
  </si>
  <si>
    <t xml:space="preserve">3,25*(1,55+2,1*2+3,35+2,25+0,5*3+2+6,5+0,5*2+4,95)</t>
  </si>
  <si>
    <t xml:space="preserve">-0,7*1,97*3-2,1*2,2*2</t>
  </si>
  <si>
    <t xml:space="preserve">sokl:21,2*0,2</t>
  </si>
  <si>
    <t xml:space="preserve">14,475</t>
  </si>
  <si>
    <t xml:space="preserve">7,7*0,1</t>
  </si>
  <si>
    <t xml:space="preserve">Obklad soklíků keram.rovných, tmel,výška 10 cm , (spár.hmota)</t>
  </si>
  <si>
    <t xml:space="preserve">(5,1+6,7+0,15*2-0,7*4-0,8*2)</t>
  </si>
  <si>
    <t xml:space="preserve">(5,13+1,87+1,41+1,55+3,44+1,46+3,88+1,23+1,23)*1,15</t>
  </si>
  <si>
    <t xml:space="preserve">7,7*0,1*1,15</t>
  </si>
  <si>
    <t xml:space="preserve">53,5535*1,15</t>
  </si>
  <si>
    <t xml:space="preserve">1,8*6</t>
  </si>
  <si>
    <t xml:space="preserve">9</t>
  </si>
  <si>
    <t xml:space="preserve">Malba tekutá  Standard, barva, 2 x </t>
  </si>
  <si>
    <t xml:space="preserve">Malba disperzní interiérová, výška do 3,8 m  pro SDK 2 x nátěr, 1 x penetrace</t>
  </si>
  <si>
    <t xml:space="preserve">ukončení svislicí:</t>
  </si>
  <si>
    <t xml:space="preserve">VZDUCHOTECHNIKA Větrání sociálních zařízení 4.NP</t>
  </si>
  <si>
    <t xml:space="preserve">REKAPITULACE NÁKLADŮ</t>
  </si>
  <si>
    <t xml:space="preserve">PROJEKT</t>
  </si>
  <si>
    <t xml:space="preserve">Zařízení č. 1 - Větrání sociálních zařízení 4.NP</t>
  </si>
  <si>
    <t xml:space="preserve">ZÁKLADNÍ ROZPOČTOVÉ NÁKLADY CELKEM</t>
  </si>
  <si>
    <t xml:space="preserve">m.j.</t>
  </si>
  <si>
    <t xml:space="preserve">j.c.</t>
  </si>
  <si>
    <t xml:space="preserve">celkem</t>
  </si>
  <si>
    <t xml:space="preserve">Komplexní vyzkoušení</t>
  </si>
  <si>
    <t xml:space="preserve">Zaregulování zařízení</t>
  </si>
  <si>
    <t xml:space="preserve">Zaškolení obsluhy</t>
  </si>
  <si>
    <t xml:space="preserve">DOPLŇKOVÉ ROZPOČTOVÉ NÁKLADY</t>
  </si>
  <si>
    <t xml:space="preserve">MEZISOUČET</t>
  </si>
  <si>
    <t xml:space="preserve">Základ pro DPH 15 %</t>
  </si>
  <si>
    <t xml:space="preserve">Základ pro DPH 21 %</t>
  </si>
  <si>
    <t xml:space="preserve">DPH 15 %</t>
  </si>
  <si>
    <t xml:space="preserve">DPH 21 %</t>
  </si>
  <si>
    <t xml:space="preserve">C E L K E M včetně DPH</t>
  </si>
  <si>
    <t xml:space="preserve">Poz. číslo</t>
  </si>
  <si>
    <t xml:space="preserve">Název</t>
  </si>
  <si>
    <t xml:space="preserve">Počet </t>
  </si>
  <si>
    <t xml:space="preserve">Cena dodávky jednotková</t>
  </si>
  <si>
    <t xml:space="preserve">Cena montáže jednotková</t>
  </si>
  <si>
    <t xml:space="preserve">Cena dodávky celkem</t>
  </si>
  <si>
    <t xml:space="preserve">Cena montáže celkem</t>
  </si>
  <si>
    <t xml:space="preserve">1.01</t>
  </si>
  <si>
    <t xml:space="preserve">Odvodní ventilátor diagonální potrubní DN200</t>
  </si>
  <si>
    <t xml:space="preserve">ks</t>
  </si>
  <si>
    <t xml:space="preserve">Qv=415m3/h, pe=250Pa</t>
  </si>
  <si>
    <t xml:space="preserve">P=0,12kW/230V</t>
  </si>
  <si>
    <t xml:space="preserve">včetně připojovacích manžet</t>
  </si>
  <si>
    <t xml:space="preserve">1.15</t>
  </si>
  <si>
    <t xml:space="preserve">Tlumič hluku kruhový</t>
  </si>
  <si>
    <t xml:space="preserve">DN200, l=900mm</t>
  </si>
  <si>
    <t xml:space="preserve">1.20</t>
  </si>
  <si>
    <t xml:space="preserve">Samočinná zpětná klapka</t>
  </si>
  <si>
    <t xml:space="preserve">DN200</t>
  </si>
  <si>
    <t xml:space="preserve">1.40</t>
  </si>
  <si>
    <t xml:space="preserve">Talířový ventil kovový odvodní se zděří</t>
  </si>
  <si>
    <t xml:space="preserve">DN100</t>
  </si>
  <si>
    <t xml:space="preserve">1.41</t>
  </si>
  <si>
    <t xml:space="preserve">DN160</t>
  </si>
  <si>
    <t xml:space="preserve">1.42</t>
  </si>
  <si>
    <t xml:space="preserve">Stěnová mřížka uzavřená</t>
  </si>
  <si>
    <t xml:space="preserve">525x75/12,5</t>
  </si>
  <si>
    <t xml:space="preserve">1.50</t>
  </si>
  <si>
    <t xml:space="preserve">Ohebná hadice </t>
  </si>
  <si>
    <t xml:space="preserve">bm</t>
  </si>
  <si>
    <t xml:space="preserve">1.51</t>
  </si>
  <si>
    <t xml:space="preserve">1.60</t>
  </si>
  <si>
    <t xml:space="preserve">Potrubí čtyřhranné sk.I - pozinkované</t>
  </si>
  <si>
    <t xml:space="preserve">vč. tvarovek a příslušenství</t>
  </si>
  <si>
    <t xml:space="preserve">1.70</t>
  </si>
  <si>
    <t xml:space="preserve">Kruhové SPIRO potrubí DN100</t>
  </si>
  <si>
    <t xml:space="preserve">1.71</t>
  </si>
  <si>
    <t xml:space="preserve">Kruhové SPIRO potrubí DN160</t>
  </si>
  <si>
    <t xml:space="preserve">1.72</t>
  </si>
  <si>
    <t xml:space="preserve">Kruhové SPIRO potrubí DN200</t>
  </si>
  <si>
    <t xml:space="preserve">1.73</t>
  </si>
  <si>
    <t xml:space="preserve">Kruhové SPIRO potrubí DN280</t>
  </si>
  <si>
    <t xml:space="preserve">1.80</t>
  </si>
  <si>
    <t xml:space="preserve">Protipožární izolace tl. 40mm</t>
  </si>
  <si>
    <t xml:space="preserve">1.90</t>
  </si>
  <si>
    <t xml:space="preserve">Montážní, spojovací, těsnící a závěsný materiál</t>
  </si>
  <si>
    <t xml:space="preserve">Celkem bez DPH:</t>
  </si>
  <si>
    <t xml:space="preserve">VZDUCHOTECHNIKA Větrání sociálních zařízení 5.NP</t>
  </si>
  <si>
    <t xml:space="preserve">Zařízení č. 1 - Větrání sociálních zařízení 5.NP</t>
  </si>
  <si>
    <t xml:space="preserve">Celkem:</t>
  </si>
  <si>
    <t xml:space="preserve">#RTSROZP#</t>
  </si>
  <si>
    <t xml:space="preserve">Položkový rozpočet</t>
  </si>
  <si>
    <t xml:space="preserve">Zakázka:</t>
  </si>
  <si>
    <t xml:space="preserve">Poliklinika - nemocnice Vyškov _17_07</t>
  </si>
  <si>
    <t xml:space="preserve">Objekt:</t>
  </si>
  <si>
    <t xml:space="preserve">Objednatel:</t>
  </si>
  <si>
    <t xml:space="preserve">Poliklinika - nemocnice Vyškov - 4.NP</t>
  </si>
  <si>
    <t xml:space="preserve">IČ:</t>
  </si>
  <si>
    <t xml:space="preserve">00839205</t>
  </si>
  <si>
    <t xml:space="preserve">Vyškov - Nosálovice</t>
  </si>
  <si>
    <t xml:space="preserve">DIČ:</t>
  </si>
  <si>
    <t xml:space="preserve">68201</t>
  </si>
  <si>
    <t xml:space="preserve">Purkyňova 235/36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ů</t>
  </si>
  <si>
    <t xml:space="preserve">Číslo</t>
  </si>
  <si>
    <t xml:space="preserve">Typ dílu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IL</t>
  </si>
  <si>
    <t xml:space="preserve">713571113R00</t>
  </si>
  <si>
    <t xml:space="preserve">Požárně ochranná manžeta hl. 60 mm, EI 90, D 75 mm</t>
  </si>
  <si>
    <t xml:space="preserve">POL1_0</t>
  </si>
  <si>
    <t xml:space="preserve">713571115R00</t>
  </si>
  <si>
    <t xml:space="preserve">Požárně ochranná manžeta hl. 60mm, EI 90, D 110 mm</t>
  </si>
  <si>
    <t xml:space="preserve">713541201R00</t>
  </si>
  <si>
    <t xml:space="preserve">Tmelení spár 2 x 15 mm protipožárním tmelem , vodovodní potrubí v jídře a průchod přes zeď</t>
  </si>
  <si>
    <t xml:space="preserve">998713103R00</t>
  </si>
  <si>
    <t xml:space="preserve">Přesun hmot pro izolace tepelné, výšky do 24 m</t>
  </si>
  <si>
    <t xml:space="preserve">721152206R00</t>
  </si>
  <si>
    <t xml:space="preserve">Potrubí svař. PE odpadní - svislé, D 75 x 3,0 mm</t>
  </si>
  <si>
    <t xml:space="preserve">721152208R00</t>
  </si>
  <si>
    <t xml:space="preserve">Potrubí svař.t PE odpadní - svislé,D 110 x 4,3 mm</t>
  </si>
  <si>
    <t xml:space="preserve">721153205R00</t>
  </si>
  <si>
    <t xml:space="preserve">Potrubí svař. PE připojovací, D 50 x 3,0 mm</t>
  </si>
  <si>
    <t xml:space="preserve">721153206R00</t>
  </si>
  <si>
    <t xml:space="preserve">Potrubí svař. PE připojovací, D 56 x 3,0 mm</t>
  </si>
  <si>
    <t xml:space="preserve">721153210R00</t>
  </si>
  <si>
    <t xml:space="preserve">Potrubí svařované  PE připojovací, D 110 x 4,3 mm</t>
  </si>
  <si>
    <t xml:space="preserve">721154228R00</t>
  </si>
  <si>
    <t xml:space="preserve">Potrubí Geberit PE ležaté zavěšené D 110 x 4,3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50RT1</t>
  </si>
  <si>
    <t xml:space="preserve">Hlavice ventilační přivětrávací , přivzdušňovací ventil , D 50/75/110 mm</t>
  </si>
  <si>
    <t xml:space="preserve">PC</t>
  </si>
  <si>
    <t xml:space="preserve">Mřížka k přiv. hlavici +m</t>
  </si>
  <si>
    <t xml:space="preserve">721290123R00</t>
  </si>
  <si>
    <t xml:space="preserve">Zkouška těsnosti kanalizace kouřem DN 300</t>
  </si>
  <si>
    <t xml:space="preserve">998721103R00</t>
  </si>
  <si>
    <t xml:space="preserve">Přesun hmot pro vnitřní kanalizaci, výšky do 24 m</t>
  </si>
  <si>
    <t xml:space="preserve">721140802R00</t>
  </si>
  <si>
    <t xml:space="preserve">Demontáž potrubí litinového DN 10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721290823R00</t>
  </si>
  <si>
    <t xml:space="preserve">Přesun vybouraných hmot - kanalizace, H 12 - 24 m</t>
  </si>
  <si>
    <t xml:space="preserve">722163103R00</t>
  </si>
  <si>
    <t xml:space="preserve">Potrubí z měděných trubek D 18 x 1,0 mm</t>
  </si>
  <si>
    <t xml:space="preserve">722163104R00</t>
  </si>
  <si>
    <t xml:space="preserve">Potrubí z měděných trubek D 22 x 1,0 mm</t>
  </si>
  <si>
    <t xml:space="preserve">722163105R00</t>
  </si>
  <si>
    <t xml:space="preserve">Potrubí z měděných trubek D 28 x 1,5 mm</t>
  </si>
  <si>
    <t xml:space="preserve">722181241RT7</t>
  </si>
  <si>
    <t xml:space="preserve">Izolace návleková  tl. stěny 6 mm, vnitřní průměr 22 mm</t>
  </si>
  <si>
    <t xml:space="preserve">722181241RT9</t>
  </si>
  <si>
    <t xml:space="preserve">Izolace návleková tl. stěny 6 mm, vnitřní průměr 28 mm</t>
  </si>
  <si>
    <t xml:space="preserve">722181241RU2</t>
  </si>
  <si>
    <t xml:space="preserve">Izolace návleková tl. stěny 6 mm, vnitřní průměr 35 mm</t>
  </si>
  <si>
    <t xml:space="preserve">722181243RT7</t>
  </si>
  <si>
    <t xml:space="preserve">Izolace návleková  tl. stěny 13 mm, vnitřní průměr 22 mm</t>
  </si>
  <si>
    <t xml:space="preserve">722181243RT9</t>
  </si>
  <si>
    <t xml:space="preserve">Izolace návlekováL tl. stěny 13 mm, vnitřní průměr 28 mm</t>
  </si>
  <si>
    <t xml:space="preserve">722190401R00</t>
  </si>
  <si>
    <t xml:space="preserve">Vyvedení a upevnění výpustek DN 15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2130801R00</t>
  </si>
  <si>
    <t xml:space="preserve">Demontáž potrubí ocelových závitových DN 25</t>
  </si>
  <si>
    <t xml:space="preserve">722220861R00</t>
  </si>
  <si>
    <t xml:space="preserve">Demontáž armatur s dvěma závity G 3/4</t>
  </si>
  <si>
    <t xml:space="preserve">722290823R00</t>
  </si>
  <si>
    <t xml:space="preserve">Přesun vybouraných hmot - vodovody, H 12 - 24 m</t>
  </si>
  <si>
    <t xml:space="preserve">722190901R00</t>
  </si>
  <si>
    <t xml:space="preserve">Uzavření/otevření vodovodního potrubí při opravě</t>
  </si>
  <si>
    <t xml:space="preserve">725014131R00</t>
  </si>
  <si>
    <t xml:space="preserve">Klozet závěsný + sedátko, bílý</t>
  </si>
  <si>
    <t xml:space="preserve">286967562R</t>
  </si>
  <si>
    <t xml:space="preserve">Modul-WC Kombifix ovl.zepředu,, s odsáváním, pro mokrý proces, do zděné předstěnové instalace. 2 objemy splachování</t>
  </si>
  <si>
    <t xml:space="preserve">POL3_0</t>
  </si>
  <si>
    <t xml:space="preserve">725016105R00</t>
  </si>
  <si>
    <t xml:space="preserve">Pisoár  ovládání automatické, bílý</t>
  </si>
  <si>
    <t xml:space="preserve">725017130R00</t>
  </si>
  <si>
    <t xml:space="preserve">Umyvadlo na šrouby 50 x 41 cm, bílé</t>
  </si>
  <si>
    <t xml:space="preserve">725017138R00</t>
  </si>
  <si>
    <t xml:space="preserve">Kryt sifonu umyvadel , bílý</t>
  </si>
  <si>
    <t xml:space="preserve">725017151R00</t>
  </si>
  <si>
    <t xml:space="preserve">Umyvadlo invalidní  64 x 50,5 cm, bílé</t>
  </si>
  <si>
    <t xml:space="preserve">725019101R00</t>
  </si>
  <si>
    <t xml:space="preserve">Výlevka stojící  s plastovou mřížkou</t>
  </si>
  <si>
    <t xml:space="preserve">725119105R00</t>
  </si>
  <si>
    <t xml:space="preserve">Montáž splachovacích nádrží vysokopoložených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725829201RT1</t>
  </si>
  <si>
    <t xml:space="preserve">Montáž baterie umyv.a dřezové nástěnné chromové, včetně dodávky pákové baterie</t>
  </si>
  <si>
    <t xml:space="preserve">998725103R00</t>
  </si>
  <si>
    <t xml:space="preserve">Přesun hmot pro zařizovací předměty, výšky do 24 m</t>
  </si>
  <si>
    <t xml:space="preserve">725110811R00</t>
  </si>
  <si>
    <t xml:space="preserve">Demontáž klozetů splachovacích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330820R00</t>
  </si>
  <si>
    <t xml:space="preserve">Demontáž výlevky diturvitové</t>
  </si>
  <si>
    <t xml:space="preserve">725810811R00</t>
  </si>
  <si>
    <t xml:space="preserve">Demontáž ventilu výtokového nástěnného</t>
  </si>
  <si>
    <t xml:space="preserve">725590813R00</t>
  </si>
  <si>
    <t xml:space="preserve">Přesun vybour.hmot, zařizovací předměty H 24 m</t>
  </si>
  <si>
    <t xml:space="preserve">Práce nepředvídané při rekonstrukci, , Propojení potrubí + materiál</t>
  </si>
  <si>
    <t xml:space="preserve">END</t>
  </si>
  <si>
    <t xml:space="preserve">Poliklinika - nemocnice Vyškov - 5.NP</t>
  </si>
  <si>
    <t xml:space="preserve">15547337</t>
  </si>
  <si>
    <t xml:space="preserve">CZ15547337</t>
  </si>
  <si>
    <t xml:space="preserve">722181244RU2</t>
  </si>
  <si>
    <t xml:space="preserve">Izolace návleková MIRELON STABIL tl. stěny 20 mm, vnitřní průměr 35 mm</t>
  </si>
  <si>
    <t xml:space="preserve">722220862R00</t>
  </si>
  <si>
    <t xml:space="preserve">Demontáž armatur s dvěma závity G 5/4</t>
  </si>
  <si>
    <t xml:space="preserve">Práce nepředvídané při rekonstrukci, , propojení potrubí  - práce + materiál</t>
  </si>
  <si>
    <t xml:space="preserve">STAVBA:</t>
  </si>
  <si>
    <t xml:space="preserve">REKONSTRUKCE SOCIÁLNÍCH ZAŘÍZENÍ POLIKLINIKY - NEMOCNICE VYŠKOV</t>
  </si>
  <si>
    <t xml:space="preserve">OBJEKT:</t>
  </si>
  <si>
    <t xml:space="preserve">ČÁST:</t>
  </si>
  <si>
    <t xml:space="preserve">D.1.4.4  SILNOPROUDÁ ELEKTROINSTALACE</t>
  </si>
  <si>
    <t xml:space="preserve">Č. P.</t>
  </si>
  <si>
    <t xml:space="preserve">ZKRÁCENÝ POPIS</t>
  </si>
  <si>
    <t xml:space="preserve">CELKEM</t>
  </si>
  <si>
    <t xml:space="preserve">CELKOVÁ REKAPITULACE NÁKLADŮ</t>
  </si>
  <si>
    <t xml:space="preserve">1.</t>
  </si>
  <si>
    <t xml:space="preserve">ELEKTROMONTÁŽE - MATERIÁL NOSNÝ</t>
  </si>
  <si>
    <t xml:space="preserve">2.</t>
  </si>
  <si>
    <t xml:space="preserve">SVÍTIDLA VČ. ZDROJŮ</t>
  </si>
  <si>
    <t xml:space="preserve">3.</t>
  </si>
  <si>
    <t xml:space="preserve">ELEKTROMONTÁŽE - MONTÁŽNÍ PRÁCE</t>
  </si>
  <si>
    <t xml:space="preserve">4.</t>
  </si>
  <si>
    <t xml:space="preserve">HZS - PRÁCE NEZAHRNUTNÉ DO MONTÁŽNÍHO CENÍKU</t>
  </si>
  <si>
    <t xml:space="preserve">5.</t>
  </si>
  <si>
    <t xml:space="preserve">HZS - REVIZE</t>
  </si>
  <si>
    <t xml:space="preserve">CELKOVÝ NÁKLAD KČ:</t>
  </si>
  <si>
    <t xml:space="preserve">M.J.</t>
  </si>
  <si>
    <t xml:space="preserve">MNOŽSTVÍ</t>
  </si>
  <si>
    <t xml:space="preserve">JEDN. CENA</t>
  </si>
  <si>
    <t xml:space="preserve">KRABICE PŘÍSTROJOVÁ KP 67 - SDK</t>
  </si>
  <si>
    <t xml:space="preserve">KS</t>
  </si>
  <si>
    <t xml:space="preserve">KRABICE S PRŮCHODKAMI A SVORKOVNICÍ 8102, IP 54, ACD</t>
  </si>
  <si>
    <t xml:space="preserve">KRABICE S PRŮCHODKAMI 8101, IP 54, ACD</t>
  </si>
  <si>
    <t xml:space="preserve">KABEL CYKYJ 3x1,5</t>
  </si>
  <si>
    <t xml:space="preserve">M</t>
  </si>
  <si>
    <t xml:space="preserve">KABEL CYKYJ 5x1,5</t>
  </si>
  <si>
    <t xml:space="preserve">6.</t>
  </si>
  <si>
    <t xml:space="preserve">KABEL CYKYJ 3x2,5</t>
  </si>
  <si>
    <t xml:space="preserve">7.</t>
  </si>
  <si>
    <t xml:space="preserve">KABEL CYKYO 3x1,5</t>
  </si>
  <si>
    <t xml:space="preserve">8.</t>
  </si>
  <si>
    <t xml:space="preserve">KABEL CYKYO 5x1,5</t>
  </si>
  <si>
    <t xml:space="preserve">9.</t>
  </si>
  <si>
    <t xml:space="preserve">ŠŇŮRA H07RN-F 3x2,5</t>
  </si>
  <si>
    <t xml:space="preserve">10.</t>
  </si>
  <si>
    <t xml:space="preserve">VODIČ CY 1,5</t>
  </si>
  <si>
    <t xml:space="preserve">11.</t>
  </si>
  <si>
    <t xml:space="preserve">SNÍMAČ POHYBU STROPNÍ, VESTAVNÝ, 360°, 
JEDNOKANÁLOVÝ, IR BEZDRÁTOVÉ NASTAVENÍ</t>
  </si>
  <si>
    <t xml:space="preserve">12.</t>
  </si>
  <si>
    <t xml:space="preserve">SNÍMAČ POHYBU STROPNÍ, VESTAVNÝ, 360°, 
DVOUKANÁLOVÝ, IR BEZDRÁTOVÉ NASTAVENÍ</t>
  </si>
  <si>
    <t xml:space="preserve">13.</t>
  </si>
  <si>
    <t xml:space="preserve">IR OVLADAČ PRO NASTAVENÍ POHYBOVÝCH ČIDEL</t>
  </si>
  <si>
    <t xml:space="preserve">14.</t>
  </si>
  <si>
    <t xml:space="preserve">EL. OSOUŠEČ RUKOU, 1800 W, 230 V, PLAST</t>
  </si>
  <si>
    <t xml:space="preserve">15.</t>
  </si>
  <si>
    <t xml:space="preserve">JISTIČ LSN 10B/1</t>
  </si>
  <si>
    <t xml:space="preserve">16.</t>
  </si>
  <si>
    <t xml:space="preserve">JISTIČ LSN 16B/1</t>
  </si>
  <si>
    <t xml:space="preserve">17.</t>
  </si>
  <si>
    <t xml:space="preserve">SVORKA ŘADOVÁ RSA 4</t>
  </si>
  <si>
    <t xml:space="preserve">18.</t>
  </si>
  <si>
    <t xml:space="preserve">ŠTÍTEK OZNAČOVACÍ</t>
  </si>
  <si>
    <t xml:space="preserve">19.</t>
  </si>
  <si>
    <t xml:space="preserve">PODRUŽNÝ MATERIÁL</t>
  </si>
  <si>
    <t xml:space="preserve">CELKEM KČ:</t>
  </si>
  <si>
    <t xml:space="preserve">A - SVÍTIDLO STROPNÍ, VESTAVNÉ, PLASTOVÝ VÝLISEK S Al
CHLADIČEM, JEDNO-OKRUHOVÉ, ZDROJ LED 19 W,
min. 1800 lm ZE SVÍTIDLA, 4000 K, OPÁLOVÝ DIFUSOR</t>
  </si>
  <si>
    <t xml:space="preserve">Návrh a výpočet osvětlení provedl Ing. Jiří Dvořáček, ADG Group, 
s. r. o., Rybkova 4, 602 00 Brno, tel.: 776 887 380</t>
  </si>
  <si>
    <t xml:space="preserve">MONTÁŽNÍ PRÁCE DLE KAPITOLY "MATERIÁL NOSNÝ"</t>
  </si>
  <si>
    <t xml:space="preserve">MONTÁŽ SVÍTIDLA</t>
  </si>
  <si>
    <t xml:space="preserve">PŘIDRUŽENÉ PRACOVNÍ VÝKONY</t>
  </si>
  <si>
    <t xml:space="preserve">UKONČENÍ VODIČŮ V ROZVADĚČI
DLE KAPITOLY "DODÁVKA ROZVADĚČŮ"</t>
  </si>
  <si>
    <t xml:space="preserve">STAVEBNÍ PŘÍPOMOCE</t>
  </si>
  <si>
    <t xml:space="preserve">VYSEKÁNÍ RÝH VE ZDI CIHELNÉM 3x7 CM</t>
  </si>
  <si>
    <t xml:space="preserve">PŘESUN HMOT PRO OPRAVY A ÚDRŽBU DO VÝŠKY 12 M</t>
  </si>
  <si>
    <t xml:space="preserve">T</t>
  </si>
  <si>
    <t xml:space="preserve">OPRAVA OMÍTKY HRUBOU MALTOU DO 0,09 m2</t>
  </si>
  <si>
    <t xml:space="preserve">M2</t>
  </si>
  <si>
    <t xml:space="preserve">OPRAVA OMÍTKY ŠTUKOVOU MALTOU DO 0,09 m2</t>
  </si>
  <si>
    <t xml:space="preserve">MALBA STROPŮ A STĚN, BARVOU BÍLOU</t>
  </si>
  <si>
    <t xml:space="preserve">PRÁCE SPOJENÉ S DEMONTÁŽNÍ STÁV. ZAŘÍZENÍ</t>
  </si>
  <si>
    <t xml:space="preserve">HOD</t>
  </si>
  <si>
    <t xml:space="preserve">PRÁCE SPOJENÉ S NAPOJENÍM NA STÁV. ZAŘÍZENÍ</t>
  </si>
  <si>
    <t xml:space="preserve">PRÁCE SPOJENÉ S ÚPRAVOU A DOPLNĚNÍM STÁV. ROZV.</t>
  </si>
  <si>
    <t xml:space="preserve">DOKUMENTACE SKUTEČNÉHO PROVEDENÍ</t>
  </si>
  <si>
    <t xml:space="preserve">PROVEDENÍ VÝCHOZÍ REVIZE A VYPRACOVÁNÍ REVIZNÍ ZPRÁV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\ _K_č"/>
    <numFmt numFmtId="177" formatCode="#,##0\ _K_č"/>
    <numFmt numFmtId="178" formatCode="0.00"/>
    <numFmt numFmtId="179" formatCode="#,##0.00000"/>
    <numFmt numFmtId="180" formatCode="#,##0.00&quot; Kč&quot;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Tahoma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sz val="12"/>
      <name val="Arial CE"/>
      <family val="0"/>
    </font>
    <font>
      <sz val="14"/>
      <name val="Arial CE"/>
      <family val="0"/>
    </font>
    <font>
      <sz val="11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5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5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5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3" fillId="2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3" fillId="6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9" fontId="0" fillId="3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3" fillId="2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3" fillId="6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Xl0000020" xfId="22"/>
    <cellStyle name="normální_Xl00000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 t="s">
        <v>0</v>
      </c>
      <c r="C1" s="4"/>
      <c r="D1" s="4"/>
    </row>
    <row r="2" customFormat="false" ht="17.25" hidden="false" customHeight="true" outlineLevel="0" collapsed="false">
      <c r="B2" s="5"/>
      <c r="C2" s="6" t="s">
        <v>1</v>
      </c>
      <c r="E2" s="7"/>
      <c r="F2" s="6"/>
      <c r="G2" s="8"/>
      <c r="H2" s="9" t="s">
        <v>2</v>
      </c>
      <c r="I2" s="10" t="n">
        <f aca="true">TODAY()</f>
        <v>46232</v>
      </c>
      <c r="K2" s="5"/>
    </row>
    <row r="3" customFormat="false" ht="6" hidden="false" customHeight="true" outlineLevel="0" collapsed="false">
      <c r="C3" s="11"/>
      <c r="D3" s="12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3" t="s">
        <v>4</v>
      </c>
      <c r="D5" s="14" t="s">
        <v>5</v>
      </c>
      <c r="E5" s="15" t="s">
        <v>6</v>
      </c>
      <c r="F5" s="16"/>
      <c r="G5" s="17"/>
      <c r="H5" s="16"/>
      <c r="I5" s="17"/>
      <c r="O5" s="10"/>
    </row>
    <row r="6" customFormat="false" ht="15.75" hidden="false" customHeight="false" outlineLevel="0" collapsed="false">
      <c r="E6" s="18" t="s">
        <v>7</v>
      </c>
    </row>
    <row r="7" customFormat="false" ht="12.75" hidden="false" customHeight="false" outlineLevel="0" collapsed="false">
      <c r="C7" s="19" t="s">
        <v>8</v>
      </c>
      <c r="D7" s="20"/>
      <c r="H7" s="21" t="s">
        <v>9</v>
      </c>
      <c r="J7" s="20"/>
      <c r="K7" s="20"/>
    </row>
    <row r="8" customFormat="false" ht="12.75" hidden="false" customHeight="false" outlineLevel="0" collapsed="false">
      <c r="D8" s="20"/>
      <c r="H8" s="21" t="s">
        <v>10</v>
      </c>
      <c r="J8" s="20"/>
      <c r="K8" s="20"/>
    </row>
    <row r="9" customFormat="false" ht="12.75" hidden="false" customHeight="false" outlineLevel="0" collapsed="false">
      <c r="C9" s="21"/>
      <c r="D9" s="20"/>
      <c r="H9" s="21"/>
      <c r="J9" s="20"/>
    </row>
    <row r="10" customFormat="false" ht="12.75" hidden="false" customHeight="false" outlineLevel="0" collapsed="false">
      <c r="H10" s="21"/>
      <c r="J10" s="20"/>
    </row>
    <row r="11" customFormat="false" ht="12.75" hidden="false" customHeight="false" outlineLevel="0" collapsed="false">
      <c r="C11" s="19" t="s">
        <v>11</v>
      </c>
      <c r="D11" s="22"/>
      <c r="H11" s="21" t="s">
        <v>9</v>
      </c>
      <c r="I11" s="23"/>
      <c r="J11" s="20"/>
      <c r="K11" s="20"/>
    </row>
    <row r="12" customFormat="false" ht="12.75" hidden="false" customHeight="false" outlineLevel="0" collapsed="false">
      <c r="D12" s="20"/>
      <c r="H12" s="21" t="s">
        <v>10</v>
      </c>
      <c r="I12" s="23"/>
      <c r="J12" s="20"/>
      <c r="K12" s="20"/>
    </row>
    <row r="13" customFormat="false" ht="12" hidden="false" customHeight="true" outlineLevel="0" collapsed="false">
      <c r="C13" s="21"/>
      <c r="D13" s="20"/>
      <c r="J13" s="21"/>
    </row>
    <row r="14" customFormat="false" ht="24.75" hidden="false" customHeight="true" outlineLevel="0" collapsed="false">
      <c r="C14" s="24" t="s">
        <v>12</v>
      </c>
      <c r="D14" s="25"/>
      <c r="H14" s="24" t="s">
        <v>13</v>
      </c>
      <c r="J14" s="21"/>
    </row>
    <row r="15" customFormat="false" ht="12.75" hidden="false" customHeight="true" outlineLevel="0" collapsed="false">
      <c r="J15" s="21"/>
    </row>
    <row r="16" customFormat="false" ht="28.5" hidden="false" customHeight="true" outlineLevel="0" collapsed="false">
      <c r="C16" s="24" t="s">
        <v>14</v>
      </c>
      <c r="D16" s="25"/>
      <c r="H16" s="24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6"/>
      <c r="C18" s="27"/>
      <c r="D18" s="27"/>
      <c r="E18" s="28"/>
      <c r="F18" s="29"/>
      <c r="G18" s="30"/>
      <c r="H18" s="31"/>
      <c r="I18" s="30"/>
      <c r="J18" s="32" t="s">
        <v>15</v>
      </c>
      <c r="K18" s="33"/>
    </row>
    <row r="19" customFormat="false" ht="15" hidden="false" customHeight="true" outlineLevel="0" collapsed="false">
      <c r="B19" s="34" t="s">
        <v>16</v>
      </c>
      <c r="C19" s="35"/>
      <c r="D19" s="36" t="n">
        <v>15</v>
      </c>
      <c r="E19" s="37" t="s">
        <v>17</v>
      </c>
      <c r="F19" s="38"/>
      <c r="G19" s="39"/>
      <c r="H19" s="39"/>
      <c r="I19" s="40" t="n">
        <f aca="false">ROUND(G31,0)</f>
        <v>0</v>
      </c>
      <c r="J19" s="40"/>
      <c r="K19" s="41"/>
    </row>
    <row r="20" customFormat="false" ht="12.75" hidden="false" customHeight="false" outlineLevel="0" collapsed="false">
      <c r="B20" s="34" t="s">
        <v>18</v>
      </c>
      <c r="C20" s="35"/>
      <c r="D20" s="36" t="n">
        <f aca="false">SazbaDPH1</f>
        <v>15</v>
      </c>
      <c r="E20" s="37" t="s">
        <v>17</v>
      </c>
      <c r="F20" s="42"/>
      <c r="G20" s="43"/>
      <c r="H20" s="43"/>
      <c r="I20" s="44" t="n">
        <f aca="false">ROUND(I19*D20/100,0)</f>
        <v>0</v>
      </c>
      <c r="J20" s="44"/>
      <c r="K20" s="41"/>
    </row>
    <row r="21" customFormat="false" ht="12.75" hidden="false" customHeight="false" outlineLevel="0" collapsed="false">
      <c r="B21" s="34" t="s">
        <v>16</v>
      </c>
      <c r="C21" s="35"/>
      <c r="D21" s="36" t="n">
        <v>21</v>
      </c>
      <c r="E21" s="37" t="s">
        <v>17</v>
      </c>
      <c r="F21" s="42"/>
      <c r="G21" s="43"/>
      <c r="H21" s="43"/>
      <c r="I21" s="44" t="n">
        <f aca="false">ROUND(H31,0)</f>
        <v>0</v>
      </c>
      <c r="J21" s="44"/>
      <c r="K21" s="41"/>
    </row>
    <row r="22" customFormat="false" ht="13.5" hidden="false" customHeight="false" outlineLevel="0" collapsed="false">
      <c r="B22" s="34" t="s">
        <v>18</v>
      </c>
      <c r="C22" s="35"/>
      <c r="D22" s="36" t="n">
        <f aca="false">SazbaDPH2</f>
        <v>21</v>
      </c>
      <c r="E22" s="37" t="s">
        <v>17</v>
      </c>
      <c r="F22" s="45"/>
      <c r="G22" s="46"/>
      <c r="H22" s="46"/>
      <c r="I22" s="47" t="n">
        <f aca="false">ROUND(I21*D21/100,0)</f>
        <v>0</v>
      </c>
      <c r="J22" s="47"/>
      <c r="K22" s="41"/>
    </row>
    <row r="23" customFormat="false" ht="16.5" hidden="false" customHeight="false" outlineLevel="0" collapsed="false">
      <c r="B23" s="48" t="s">
        <v>19</v>
      </c>
      <c r="C23" s="49"/>
      <c r="D23" s="49"/>
      <c r="E23" s="50"/>
      <c r="F23" s="51"/>
      <c r="G23" s="52"/>
      <c r="H23" s="52"/>
      <c r="I23" s="53" t="n">
        <f aca="false">SUM(I19:I22)</f>
        <v>0</v>
      </c>
      <c r="J23" s="53"/>
      <c r="K23" s="54"/>
    </row>
    <row r="26" customFormat="false" ht="1.5" hidden="false" customHeight="true" outlineLevel="0" collapsed="false"/>
    <row r="27" customFormat="false" ht="15.75" hidden="false" customHeight="true" outlineLevel="0" collapsed="false">
      <c r="B27" s="15" t="s">
        <v>20</v>
      </c>
      <c r="C27" s="55"/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5.25" hidden="false" customHeight="true" outlineLevel="0" collapsed="false">
      <c r="L28" s="56"/>
    </row>
    <row r="29" customFormat="false" ht="24" hidden="false" customHeight="true" outlineLevel="0" collapsed="false">
      <c r="B29" s="57" t="s">
        <v>21</v>
      </c>
      <c r="C29" s="49"/>
      <c r="D29" s="49"/>
      <c r="E29" s="58"/>
      <c r="F29" s="59" t="s">
        <v>22</v>
      </c>
      <c r="G29" s="60" t="str">
        <f aca="false">CONCATENATE("Základ DPH ",SazbaDPH1," %")</f>
        <v>Základ DPH 15 %</v>
      </c>
      <c r="H29" s="59" t="str">
        <f aca="false">CONCATENATE("Základ DPH ",SazbaDPH2," %")</f>
        <v>Základ DPH 21 %</v>
      </c>
      <c r="I29" s="59" t="s">
        <v>23</v>
      </c>
      <c r="J29" s="59" t="s">
        <v>17</v>
      </c>
    </row>
    <row r="30" customFormat="false" ht="12.75" hidden="false" customHeight="false" outlineLevel="0" collapsed="false">
      <c r="B30" s="61" t="s">
        <v>24</v>
      </c>
      <c r="C30" s="62" t="str">
        <f aca="false">E6</f>
        <v>Nemocnice Vyškov 4 a 5 NP</v>
      </c>
      <c r="D30" s="63"/>
      <c r="E30" s="64"/>
      <c r="F30" s="65" t="n">
        <f aca="false">G30+H30+I30</f>
        <v>0</v>
      </c>
      <c r="G30" s="66" t="n">
        <f aca="false">G46</f>
        <v>0</v>
      </c>
      <c r="H30" s="67" t="n">
        <f aca="false">H46</f>
        <v>0</v>
      </c>
      <c r="I30" s="67" t="n">
        <f aca="false">(G30*SazbaDPH1)/100+(H30*SazbaDPH2)/100</f>
        <v>0</v>
      </c>
      <c r="J30" s="68" t="str">
        <f aca="false">IF(CelkemObjekty=0,"",F30/CelkemObjekty*100)</f>
        <v/>
      </c>
    </row>
    <row r="31" customFormat="false" ht="17.25" hidden="false" customHeight="true" outlineLevel="0" collapsed="false">
      <c r="B31" s="57" t="s">
        <v>25</v>
      </c>
      <c r="C31" s="69"/>
      <c r="D31" s="70"/>
      <c r="E31" s="71"/>
      <c r="F31" s="72" t="n">
        <f aca="false">SUM(F30:F30)</f>
        <v>0</v>
      </c>
      <c r="G31" s="72" t="n">
        <f aca="false">SUM(G30:G30)</f>
        <v>0</v>
      </c>
      <c r="H31" s="72" t="n">
        <f aca="false">SUM(H30:H30)</f>
        <v>0</v>
      </c>
      <c r="I31" s="72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5" t="s">
        <v>26</v>
      </c>
      <c r="C35" s="55"/>
      <c r="D35" s="55"/>
      <c r="E35" s="55"/>
      <c r="F35" s="55"/>
      <c r="G35" s="55"/>
      <c r="H35" s="55"/>
      <c r="I35" s="55"/>
      <c r="J35" s="55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49"/>
      <c r="E37" s="58"/>
      <c r="F37" s="59" t="s">
        <v>22</v>
      </c>
      <c r="G37" s="60" t="str">
        <f aca="false">CONCATENATE("Základ DPH ",SazbaDPH1," %")</f>
        <v>Základ DPH 15 %</v>
      </c>
      <c r="H37" s="59" t="str">
        <f aca="false">CONCATENATE("Základ DPH ",SazbaDPH2," %")</f>
        <v>Základ DPH 21 %</v>
      </c>
      <c r="I37" s="60" t="s">
        <v>23</v>
      </c>
      <c r="J37" s="59" t="s">
        <v>17</v>
      </c>
    </row>
    <row r="38" customFormat="false" ht="12.75" hidden="false" customHeight="false" outlineLevel="0" collapsed="false">
      <c r="B38" s="77" t="s">
        <v>24</v>
      </c>
      <c r="C38" s="78" t="s">
        <v>29</v>
      </c>
      <c r="D38" s="79"/>
      <c r="E38" s="80"/>
      <c r="F38" s="81" t="n">
        <f aca="false">G38+H38+I38</f>
        <v>0</v>
      </c>
      <c r="G38" s="82" t="n">
        <f aca="false">'Stavba 4NP'!G30</f>
        <v>0</v>
      </c>
      <c r="H38" s="82" t="n">
        <f aca="false">'Stavba 4NP'!H30</f>
        <v>0</v>
      </c>
      <c r="I38" s="82" t="n">
        <f aca="false">(G38*SazbaDPH1)/100+(H38*SazbaDPH2)/100</f>
        <v>0</v>
      </c>
      <c r="J38" s="83" t="str">
        <f aca="false">IF(CelkemObjekty=0,"",F38/CelkemObjekty*100)</f>
        <v/>
      </c>
    </row>
    <row r="39" customFormat="false" ht="12.75" hidden="false" customHeight="false" outlineLevel="0" collapsed="false">
      <c r="B39" s="77" t="s">
        <v>30</v>
      </c>
      <c r="C39" s="78" t="s">
        <v>31</v>
      </c>
      <c r="D39" s="79"/>
      <c r="E39" s="80"/>
      <c r="F39" s="81" t="n">
        <f aca="false">G39+H39+I39</f>
        <v>0</v>
      </c>
      <c r="G39" s="82" t="n">
        <f aca="false">'Stavba 5NP'!G30</f>
        <v>0</v>
      </c>
      <c r="H39" s="82" t="n">
        <f aca="false">'Stavba 5NP'!H30</f>
        <v>0</v>
      </c>
      <c r="I39" s="82" t="n">
        <f aca="false">(G39*SazbaDPH1)/100+(H39*SazbaDPH2)/100</f>
        <v>0</v>
      </c>
      <c r="J39" s="83" t="str">
        <f aca="false">IF(CelkemObjekty=0,"",F39/CelkemObjekty*100)</f>
        <v/>
      </c>
    </row>
    <row r="40" customFormat="false" ht="12.75" hidden="false" customHeight="false" outlineLevel="0" collapsed="false">
      <c r="B40" s="77" t="s">
        <v>24</v>
      </c>
      <c r="C40" s="78" t="s">
        <v>32</v>
      </c>
      <c r="D40" s="78"/>
      <c r="E40" s="80"/>
      <c r="F40" s="81" t="n">
        <f aca="false">G40+H40+I40</f>
        <v>0</v>
      </c>
      <c r="G40" s="82" t="n">
        <f aca="false">'VZT 4NP KL'!F25</f>
        <v>0</v>
      </c>
      <c r="H40" s="82" t="n">
        <f aca="false">'VZT 4NP KL'!F26</f>
        <v>0</v>
      </c>
      <c r="I40" s="82" t="n">
        <f aca="false">(G40*SazbaDPH1)/100+(H40*SazbaDPH2)/100</f>
        <v>0</v>
      </c>
      <c r="J40" s="83" t="str">
        <f aca="false">IF(CelkemObjekty=0,"",F40/CelkemObjekty*100)</f>
        <v/>
      </c>
    </row>
    <row r="41" customFormat="false" ht="12.75" hidden="false" customHeight="false" outlineLevel="0" collapsed="false">
      <c r="B41" s="77" t="s">
        <v>30</v>
      </c>
      <c r="C41" s="78" t="s">
        <v>33</v>
      </c>
      <c r="D41" s="78"/>
      <c r="E41" s="80"/>
      <c r="F41" s="81" t="n">
        <f aca="false">G41+H41+I41</f>
        <v>0</v>
      </c>
      <c r="G41" s="82" t="n">
        <f aca="false">'VZT 5NP KL'!F25</f>
        <v>0</v>
      </c>
      <c r="H41" s="82" t="n">
        <f aca="false">'VZT 5NP KL'!F26</f>
        <v>0</v>
      </c>
      <c r="I41" s="82" t="n">
        <f aca="false">(G41*SazbaDPH1)/100+(H41*SazbaDPH2)/100</f>
        <v>0</v>
      </c>
      <c r="J41" s="83"/>
    </row>
    <row r="42" customFormat="false" ht="12.75" hidden="false" customHeight="false" outlineLevel="0" collapsed="false">
      <c r="B42" s="77" t="s">
        <v>24</v>
      </c>
      <c r="C42" s="78" t="s">
        <v>34</v>
      </c>
      <c r="D42" s="78"/>
      <c r="E42" s="80"/>
      <c r="F42" s="81" t="n">
        <f aca="false">G42+H42+I42</f>
        <v>0</v>
      </c>
      <c r="G42" s="82" t="n">
        <f aca="false">ZakladDPHSni</f>
        <v>0</v>
      </c>
      <c r="H42" s="82" t="n">
        <f aca="false">ZakladDPHZakl</f>
        <v>0</v>
      </c>
      <c r="I42" s="82" t="n">
        <f aca="false">(G42*SazbaDPH1)/100+(H42*SazbaDPH2)/100</f>
        <v>0</v>
      </c>
      <c r="J42" s="83"/>
    </row>
    <row r="43" customFormat="false" ht="12.75" hidden="false" customHeight="false" outlineLevel="0" collapsed="false">
      <c r="B43" s="77" t="s">
        <v>30</v>
      </c>
      <c r="C43" s="78" t="s">
        <v>35</v>
      </c>
      <c r="D43" s="78"/>
      <c r="E43" s="80"/>
      <c r="F43" s="81" t="n">
        <f aca="false">G43+H43+I43</f>
        <v>0</v>
      </c>
      <c r="G43" s="82" t="n">
        <f aca="false">'TZB 5NP KL'!G23</f>
        <v>0</v>
      </c>
      <c r="H43" s="82" t="n">
        <f aca="false">'TZB 5NP KL'!G25</f>
        <v>0</v>
      </c>
      <c r="I43" s="82" t="n">
        <f aca="false">(G43*SazbaDPH1)/100+(H43*SazbaDPH2)/100</f>
        <v>0</v>
      </c>
      <c r="J43" s="83"/>
    </row>
    <row r="44" customFormat="false" ht="12.75" hidden="false" customHeight="false" outlineLevel="0" collapsed="false">
      <c r="B44" s="77" t="s">
        <v>24</v>
      </c>
      <c r="C44" s="78" t="s">
        <v>36</v>
      </c>
      <c r="D44" s="78"/>
      <c r="E44" s="80"/>
      <c r="F44" s="81" t="n">
        <f aca="false">G44+H44+I44</f>
        <v>0</v>
      </c>
      <c r="G44" s="82" t="n">
        <f aca="false">'El. 4NP KL'!C20</f>
        <v>0</v>
      </c>
      <c r="H44" s="82" t="n">
        <f aca="false">'El. 4NP KL'!C21</f>
        <v>0</v>
      </c>
      <c r="I44" s="82" t="n">
        <f aca="false">(G44*SazbaDPH1)/100+(H44*SazbaDPH2)/100</f>
        <v>0</v>
      </c>
      <c r="J44" s="83"/>
    </row>
    <row r="45" customFormat="false" ht="12.75" hidden="false" customHeight="false" outlineLevel="0" collapsed="false">
      <c r="B45" s="77" t="s">
        <v>30</v>
      </c>
      <c r="C45" s="78" t="s">
        <v>37</v>
      </c>
      <c r="D45" s="78"/>
      <c r="E45" s="80"/>
      <c r="F45" s="81" t="n">
        <f aca="false">G45+H45+I45</f>
        <v>0</v>
      </c>
      <c r="G45" s="82" t="n">
        <f aca="false">'El. 5NP KL'!C19</f>
        <v>0</v>
      </c>
      <c r="H45" s="82" t="n">
        <f aca="false">'El. 5NP KL'!C20</f>
        <v>0</v>
      </c>
      <c r="I45" s="82" t="n">
        <f aca="false">(G45*SazbaDPH1)/100+(H45*SazbaDPH2)/100</f>
        <v>0</v>
      </c>
      <c r="J45" s="83"/>
    </row>
    <row r="46" customFormat="false" ht="12.75" hidden="false" customHeight="false" outlineLevel="0" collapsed="false">
      <c r="B46" s="57" t="s">
        <v>25</v>
      </c>
      <c r="C46" s="69"/>
      <c r="D46" s="70"/>
      <c r="E46" s="71"/>
      <c r="F46" s="72" t="n">
        <f aca="false">SUM(F38:F45)</f>
        <v>0</v>
      </c>
      <c r="G46" s="72" t="n">
        <f aca="false">SUM(G38:G45)</f>
        <v>0</v>
      </c>
      <c r="H46" s="72" t="n">
        <f aca="false">SUM(H38:H45)</f>
        <v>0</v>
      </c>
      <c r="I46" s="72" t="n">
        <f aca="false">SUM(I38:I45)</f>
        <v>0</v>
      </c>
      <c r="J46" s="73" t="str">
        <f aca="false">IF(CelkemObjekty=0,"",F46/CelkemObjekty*100)</f>
        <v/>
      </c>
    </row>
  </sheetData>
  <mergeCells count="11">
    <mergeCell ref="I19:J19"/>
    <mergeCell ref="I20:J20"/>
    <mergeCell ref="I21:J21"/>
    <mergeCell ref="I22:J22"/>
    <mergeCell ref="I23:J2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340277777777778" right="0.2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43</v>
      </c>
      <c r="B2" s="98"/>
      <c r="C2" s="99" t="s">
        <v>24</v>
      </c>
      <c r="D2" s="99" t="s">
        <v>465</v>
      </c>
      <c r="E2" s="100"/>
      <c r="F2" s="101" t="s">
        <v>45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79"/>
      <c r="G3" s="107"/>
    </row>
    <row r="4" customFormat="false" ht="12" hidden="false" customHeight="true" outlineLevel="0" collapsed="false">
      <c r="A4" s="108" t="s">
        <v>46</v>
      </c>
      <c r="B4" s="104"/>
      <c r="C4" s="105"/>
      <c r="D4" s="105"/>
      <c r="E4" s="106"/>
      <c r="F4" s="79" t="s">
        <v>47</v>
      </c>
      <c r="G4" s="109"/>
    </row>
    <row r="5" customFormat="false" ht="12.95" hidden="false" customHeight="true" outlineLevel="0" collapsed="false">
      <c r="A5" s="110" t="s">
        <v>24</v>
      </c>
      <c r="B5" s="111"/>
      <c r="C5" s="112" t="s">
        <v>48</v>
      </c>
      <c r="D5" s="113"/>
      <c r="E5" s="111"/>
      <c r="F5" s="79" t="s">
        <v>49</v>
      </c>
      <c r="G5" s="107"/>
    </row>
    <row r="6" customFormat="false" ht="12.95" hidden="false" customHeight="true" outlineLevel="0" collapsed="false">
      <c r="A6" s="108" t="s">
        <v>50</v>
      </c>
      <c r="B6" s="104"/>
      <c r="C6" s="105"/>
      <c r="D6" s="105"/>
      <c r="E6" s="106"/>
      <c r="F6" s="114" t="s">
        <v>51</v>
      </c>
      <c r="G6" s="115"/>
      <c r="O6" s="116"/>
    </row>
    <row r="7" customFormat="false" ht="12.95" hidden="false" customHeight="true" outlineLevel="0" collapsed="false">
      <c r="A7" s="117" t="s">
        <v>5</v>
      </c>
      <c r="B7" s="118"/>
      <c r="C7" s="119" t="s">
        <v>39</v>
      </c>
      <c r="D7" s="120"/>
      <c r="E7" s="120"/>
      <c r="F7" s="77" t="s">
        <v>52</v>
      </c>
      <c r="G7" s="115" t="n">
        <f aca="false">IF(G6=0,0,ROUND((F30+F32)/G6,1))</f>
        <v>0</v>
      </c>
    </row>
    <row r="8" customFormat="false" ht="12.75" hidden="false" customHeight="false" outlineLevel="0" collapsed="false">
      <c r="A8" s="121" t="s">
        <v>53</v>
      </c>
      <c r="B8" s="79"/>
      <c r="C8" s="122"/>
      <c r="D8" s="122"/>
      <c r="E8" s="122"/>
      <c r="F8" s="123" t="s">
        <v>54</v>
      </c>
      <c r="G8" s="124"/>
      <c r="H8" s="125"/>
      <c r="I8" s="126"/>
    </row>
    <row r="9" customFormat="false" ht="12.75" hidden="false" customHeight="false" outlineLevel="0" collapsed="false">
      <c r="A9" s="121" t="s">
        <v>55</v>
      </c>
      <c r="B9" s="79"/>
      <c r="C9" s="122"/>
      <c r="D9" s="122"/>
      <c r="E9" s="122"/>
      <c r="F9" s="79"/>
      <c r="G9" s="127"/>
      <c r="H9" s="128"/>
    </row>
    <row r="10" customFormat="false" ht="12.75" hidden="false" customHeight="false" outlineLevel="0" collapsed="false">
      <c r="A10" s="121" t="s">
        <v>56</v>
      </c>
      <c r="B10" s="79"/>
      <c r="C10" s="78"/>
      <c r="D10" s="78"/>
      <c r="E10" s="78"/>
      <c r="F10" s="129"/>
      <c r="G10" s="130"/>
      <c r="H10" s="131"/>
    </row>
    <row r="11" customFormat="false" ht="13.5" hidden="false" customHeight="true" outlineLevel="0" collapsed="false">
      <c r="A11" s="121" t="s">
        <v>57</v>
      </c>
      <c r="B11" s="79"/>
      <c r="C11" s="78"/>
      <c r="D11" s="78"/>
      <c r="E11" s="78"/>
      <c r="F11" s="132" t="s">
        <v>58</v>
      </c>
      <c r="G11" s="133"/>
      <c r="H11" s="128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59</v>
      </c>
      <c r="B12" s="104"/>
      <c r="C12" s="136"/>
      <c r="D12" s="136"/>
      <c r="E12" s="136"/>
      <c r="F12" s="137" t="s">
        <v>60</v>
      </c>
      <c r="G12" s="138"/>
      <c r="H12" s="128"/>
    </row>
    <row r="13" customFormat="false" ht="28.5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39"/>
      <c r="H13" s="128"/>
    </row>
    <row r="14" customFormat="false" ht="17.25" hidden="false" customHeight="true" outlineLevel="0" collapsed="false">
      <c r="A14" s="140" t="s">
        <v>62</v>
      </c>
      <c r="B14" s="141"/>
      <c r="C14" s="142"/>
      <c r="D14" s="204" t="s">
        <v>144</v>
      </c>
      <c r="E14" s="204"/>
      <c r="F14" s="204"/>
      <c r="G14" s="204"/>
    </row>
    <row r="15" customFormat="false" ht="15.95" hidden="false" customHeight="true" outlineLevel="0" collapsed="false">
      <c r="A15" s="145"/>
      <c r="B15" s="146" t="s">
        <v>63</v>
      </c>
      <c r="C15" s="147" t="n">
        <f aca="false">'VRN 5NP Rek'!E8</f>
        <v>0</v>
      </c>
      <c r="D15" s="148"/>
      <c r="E15" s="149"/>
      <c r="F15" s="150"/>
      <c r="G15" s="147"/>
    </row>
    <row r="16" customFormat="false" ht="15.95" hidden="false" customHeight="true" outlineLevel="0" collapsed="false">
      <c r="A16" s="145" t="s">
        <v>64</v>
      </c>
      <c r="B16" s="146" t="s">
        <v>65</v>
      </c>
      <c r="C16" s="147" t="n">
        <f aca="false">'VRN 5NP Rek'!F8</f>
        <v>0</v>
      </c>
      <c r="D16" s="103"/>
      <c r="E16" s="151"/>
      <c r="F16" s="152"/>
      <c r="G16" s="147"/>
    </row>
    <row r="17" customFormat="false" ht="15.95" hidden="false" customHeight="true" outlineLevel="0" collapsed="false">
      <c r="A17" s="145" t="s">
        <v>66</v>
      </c>
      <c r="B17" s="146" t="s">
        <v>67</v>
      </c>
      <c r="C17" s="147" t="n">
        <f aca="false">'VRN 5NP Rek'!H8</f>
        <v>0</v>
      </c>
      <c r="D17" s="103"/>
      <c r="E17" s="151"/>
      <c r="F17" s="152"/>
      <c r="G17" s="147"/>
    </row>
    <row r="18" customFormat="false" ht="15.95" hidden="false" customHeight="true" outlineLevel="0" collapsed="false">
      <c r="A18" s="153" t="s">
        <v>68</v>
      </c>
      <c r="B18" s="154" t="s">
        <v>69</v>
      </c>
      <c r="C18" s="147" t="n">
        <f aca="false">'VRN 5NP Rek'!G8</f>
        <v>0</v>
      </c>
      <c r="D18" s="103"/>
      <c r="E18" s="151"/>
      <c r="F18" s="152"/>
      <c r="G18" s="147"/>
    </row>
    <row r="19" customFormat="false" ht="15.95" hidden="false" customHeight="true" outlineLevel="0" collapsed="false">
      <c r="A19" s="155" t="s">
        <v>70</v>
      </c>
      <c r="B19" s="146"/>
      <c r="C19" s="147" t="n">
        <f aca="false">SUM(C15:C18)</f>
        <v>0</v>
      </c>
      <c r="D19" s="103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3"/>
      <c r="E20" s="151"/>
      <c r="F20" s="152"/>
      <c r="G20" s="147"/>
    </row>
    <row r="21" customFormat="false" ht="15.95" hidden="false" customHeight="true" outlineLevel="0" collapsed="false">
      <c r="A21" s="155" t="s">
        <v>71</v>
      </c>
      <c r="B21" s="146"/>
      <c r="C21" s="147" t="n">
        <f aca="false">'VRN 5NP Rek'!I8</f>
        <v>0</v>
      </c>
      <c r="D21" s="103"/>
      <c r="E21" s="151"/>
      <c r="F21" s="152"/>
      <c r="G21" s="147"/>
    </row>
    <row r="22" customFormat="false" ht="15.95" hidden="false" customHeight="true" outlineLevel="0" collapsed="false">
      <c r="A22" s="156" t="s">
        <v>72</v>
      </c>
      <c r="B22" s="128"/>
      <c r="C22" s="147" t="n">
        <f aca="false">C19+C21</f>
        <v>0</v>
      </c>
      <c r="D22" s="103"/>
      <c r="E22" s="151"/>
      <c r="F22" s="152"/>
      <c r="G22" s="147"/>
    </row>
    <row r="23" customFormat="false" ht="15.95" hidden="false" customHeight="true" outlineLevel="0" collapsed="false">
      <c r="A23" s="157" t="s">
        <v>73</v>
      </c>
      <c r="B23" s="157"/>
      <c r="C23" s="158" t="n">
        <f aca="false">C22+G23</f>
        <v>0</v>
      </c>
      <c r="D23" s="159"/>
      <c r="E23" s="160"/>
      <c r="F23" s="161"/>
      <c r="G23" s="147"/>
    </row>
    <row r="24" customFormat="false" ht="12.75" hidden="false" customHeight="false" outlineLevel="0" collapsed="false">
      <c r="A24" s="162" t="s">
        <v>75</v>
      </c>
      <c r="B24" s="163"/>
      <c r="C24" s="164"/>
      <c r="D24" s="163" t="s">
        <v>76</v>
      </c>
      <c r="E24" s="163"/>
      <c r="F24" s="165" t="s">
        <v>77</v>
      </c>
      <c r="G24" s="166"/>
    </row>
    <row r="25" customFormat="false" ht="12.75" hidden="false" customHeight="false" outlineLevel="0" collapsed="false">
      <c r="A25" s="156" t="s">
        <v>78</v>
      </c>
      <c r="B25" s="128"/>
      <c r="C25" s="167"/>
      <c r="D25" s="128" t="s">
        <v>78</v>
      </c>
      <c r="F25" s="168" t="s">
        <v>78</v>
      </c>
      <c r="G25" s="169"/>
    </row>
    <row r="26" customFormat="false" ht="37.5" hidden="false" customHeight="true" outlineLevel="0" collapsed="false">
      <c r="A26" s="156" t="s">
        <v>79</v>
      </c>
      <c r="B26" s="170"/>
      <c r="C26" s="167"/>
      <c r="D26" s="128" t="s">
        <v>79</v>
      </c>
      <c r="F26" s="168" t="s">
        <v>79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0</v>
      </c>
      <c r="B28" s="128"/>
      <c r="C28" s="167"/>
      <c r="D28" s="168" t="s">
        <v>81</v>
      </c>
      <c r="E28" s="167"/>
      <c r="F28" s="172" t="s">
        <v>81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6</v>
      </c>
      <c r="B30" s="176"/>
      <c r="C30" s="177" t="n">
        <v>21</v>
      </c>
      <c r="D30" s="176" t="s">
        <v>82</v>
      </c>
      <c r="E30" s="178"/>
      <c r="F30" s="179" t="n">
        <f aca="false">C23-F32</f>
        <v>0</v>
      </c>
      <c r="G30" s="180"/>
    </row>
    <row r="31" customFormat="false" ht="12.75" hidden="false" customHeight="false" outlineLevel="0" collapsed="false">
      <c r="A31" s="175" t="s">
        <v>83</v>
      </c>
      <c r="B31" s="176"/>
      <c r="C31" s="177" t="n">
        <f aca="false">C30</f>
        <v>21</v>
      </c>
      <c r="D31" s="176" t="s">
        <v>84</v>
      </c>
      <c r="E31" s="178"/>
      <c r="F31" s="179" t="n">
        <f aca="false">ROUND(PRODUCT(F30,C31/100),0)</f>
        <v>0</v>
      </c>
      <c r="G31" s="180"/>
    </row>
    <row r="32" customFormat="false" ht="12.75" hidden="false" customHeight="false" outlineLevel="0" collapsed="false">
      <c r="A32" s="175" t="s">
        <v>16</v>
      </c>
      <c r="B32" s="176"/>
      <c r="C32" s="177" t="n">
        <v>15</v>
      </c>
      <c r="D32" s="176" t="s">
        <v>84</v>
      </c>
      <c r="E32" s="178"/>
      <c r="F32" s="179" t="n">
        <v>0</v>
      </c>
      <c r="G32" s="180"/>
    </row>
    <row r="33" customFormat="false" ht="12.75" hidden="false" customHeight="false" outlineLevel="0" collapsed="false">
      <c r="A33" s="175" t="s">
        <v>83</v>
      </c>
      <c r="B33" s="181"/>
      <c r="C33" s="182" t="n">
        <f aca="false">C32</f>
        <v>15</v>
      </c>
      <c r="D33" s="176" t="s">
        <v>84</v>
      </c>
      <c r="E33" s="152"/>
      <c r="F33" s="179" t="n">
        <f aca="false">ROUND(PRODUCT(F32,C33/100),0)</f>
        <v>0</v>
      </c>
      <c r="G33" s="180"/>
    </row>
    <row r="34" s="18" customFormat="true" ht="19.5" hidden="false" customHeight="true" outlineLevel="0" collapsed="false">
      <c r="A34" s="183" t="s">
        <v>85</v>
      </c>
      <c r="B34" s="184"/>
      <c r="C34" s="184"/>
      <c r="D34" s="184"/>
      <c r="E34" s="185"/>
      <c r="F34" s="186" t="n">
        <f aca="false">ROUND(SUM(F30:F33),0)</f>
        <v>0</v>
      </c>
      <c r="G34" s="186"/>
    </row>
    <row r="36" customFormat="false" ht="12.75" hidden="false" customHeight="false" outlineLevel="0" collapsed="false">
      <c r="A36" s="2" t="s">
        <v>86</v>
      </c>
      <c r="B36" s="2"/>
      <c r="C36" s="2"/>
      <c r="D36" s="2"/>
      <c r="E36" s="2"/>
      <c r="F36" s="2"/>
      <c r="G36" s="2"/>
      <c r="H36" s="1" t="s">
        <v>3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3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3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3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3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3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3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3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3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3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17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4</v>
      </c>
      <c r="B1" s="190"/>
      <c r="C1" s="191" t="s">
        <v>87</v>
      </c>
      <c r="D1" s="192"/>
      <c r="E1" s="193"/>
      <c r="F1" s="192"/>
      <c r="G1" s="194" t="s">
        <v>88</v>
      </c>
      <c r="H1" s="195" t="s">
        <v>24</v>
      </c>
      <c r="I1" s="196"/>
    </row>
    <row r="2" customFormat="false" ht="13.5" hidden="false" customHeight="false" outlineLevel="0" collapsed="false">
      <c r="A2" s="197" t="s">
        <v>89</v>
      </c>
      <c r="B2" s="197"/>
      <c r="C2" s="198" t="s">
        <v>466</v>
      </c>
      <c r="D2" s="199"/>
      <c r="E2" s="200"/>
      <c r="F2" s="199"/>
      <c r="G2" s="201" t="s">
        <v>465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143" t="s">
        <v>92</v>
      </c>
      <c r="C6" s="143"/>
      <c r="D6" s="204"/>
      <c r="E6" s="205" t="s">
        <v>93</v>
      </c>
      <c r="F6" s="206" t="s">
        <v>94</v>
      </c>
      <c r="G6" s="206" t="s">
        <v>95</v>
      </c>
      <c r="H6" s="206" t="s">
        <v>96</v>
      </c>
      <c r="I6" s="207" t="s">
        <v>71</v>
      </c>
    </row>
    <row r="7" s="128" customFormat="true" ht="13.5" hidden="false" customHeight="false" outlineLevel="0" collapsed="false">
      <c r="A7" s="208" t="str">
        <f aca="false">'VRN 5NP Pol'!B7</f>
        <v>95</v>
      </c>
      <c r="B7" s="209" t="str">
        <f aca="false">'VRN 5NP Pol'!C7</f>
        <v>Dokončovací konstrukce na pozemních stavbách</v>
      </c>
      <c r="D7" s="210"/>
      <c r="E7" s="211" t="n">
        <f aca="false">'VRN 5NP Pol'!BA15</f>
        <v>0</v>
      </c>
      <c r="F7" s="212" t="n">
        <f aca="false">'VRN 5NP Pol'!BB15</f>
        <v>0</v>
      </c>
      <c r="G7" s="212" t="n">
        <f aca="false">'VRN 5NP Pol'!BC15</f>
        <v>0</v>
      </c>
      <c r="H7" s="212" t="n">
        <f aca="false">'VRN 5NP Pol'!BD15</f>
        <v>0</v>
      </c>
      <c r="I7" s="213" t="n">
        <f aca="false">'VRN 5NP Pol'!BE15</f>
        <v>0</v>
      </c>
    </row>
    <row r="8" s="16" customFormat="true" ht="13.5" hidden="false" customHeight="false" outlineLevel="0" collapsed="false">
      <c r="A8" s="214"/>
      <c r="B8" s="215" t="s">
        <v>97</v>
      </c>
      <c r="C8" s="215"/>
      <c r="D8" s="216"/>
      <c r="E8" s="217" t="n">
        <f aca="false">SUM(E7:E7)</f>
        <v>0</v>
      </c>
      <c r="F8" s="218" t="n">
        <f aca="false">SUM(F7:F7)</f>
        <v>0</v>
      </c>
      <c r="G8" s="218" t="n">
        <f aca="false">SUM(G7:G7)</f>
        <v>0</v>
      </c>
      <c r="H8" s="218" t="n">
        <f aca="false">SUM(H7:H7)</f>
        <v>0</v>
      </c>
      <c r="I8" s="219" t="n">
        <f aca="false">SUM(I7:I7)</f>
        <v>0</v>
      </c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</row>
    <row r="10" customFormat="false" ht="19.5" hidden="false" customHeight="true" outlineLevel="0" collapsed="false">
      <c r="A10" s="220" t="s">
        <v>98</v>
      </c>
      <c r="B10" s="220"/>
      <c r="C10" s="220"/>
      <c r="D10" s="220"/>
      <c r="E10" s="220"/>
      <c r="F10" s="220"/>
      <c r="G10" s="220"/>
      <c r="H10" s="220"/>
      <c r="I10" s="220"/>
      <c r="BA10" s="134"/>
      <c r="BB10" s="134"/>
      <c r="BC10" s="134"/>
      <c r="BD10" s="134"/>
      <c r="BE10" s="134"/>
    </row>
    <row r="11" customFormat="false" ht="13.5" hidden="false" customHeight="false" outlineLevel="0" collapsed="false"/>
    <row r="12" customFormat="false" ht="12.75" hidden="false" customHeight="false" outlineLevel="0" collapsed="false">
      <c r="A12" s="162" t="s">
        <v>99</v>
      </c>
      <c r="B12" s="163"/>
      <c r="C12" s="163"/>
      <c r="D12" s="221"/>
      <c r="E12" s="222" t="s">
        <v>100</v>
      </c>
      <c r="F12" s="223" t="s">
        <v>17</v>
      </c>
      <c r="G12" s="224" t="s">
        <v>101</v>
      </c>
      <c r="H12" s="225"/>
      <c r="I12" s="226" t="s">
        <v>100</v>
      </c>
    </row>
    <row r="13" customFormat="false" ht="12.75" hidden="false" customHeight="false" outlineLevel="0" collapsed="false">
      <c r="A13" s="155" t="s">
        <v>102</v>
      </c>
      <c r="B13" s="146"/>
      <c r="C13" s="146"/>
      <c r="D13" s="227"/>
      <c r="E13" s="228"/>
      <c r="F13" s="229"/>
      <c r="G13" s="230" t="n">
        <v>0</v>
      </c>
      <c r="H13" s="231"/>
      <c r="I13" s="232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5" t="s">
        <v>103</v>
      </c>
      <c r="B14" s="146"/>
      <c r="C14" s="146"/>
      <c r="D14" s="227"/>
      <c r="E14" s="228"/>
      <c r="F14" s="229"/>
      <c r="G14" s="230" t="n">
        <v>0</v>
      </c>
      <c r="H14" s="231"/>
      <c r="I14" s="232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5" t="s">
        <v>104</v>
      </c>
      <c r="B15" s="146"/>
      <c r="C15" s="146"/>
      <c r="D15" s="227"/>
      <c r="E15" s="228"/>
      <c r="F15" s="229"/>
      <c r="G15" s="230" t="n">
        <v>0</v>
      </c>
      <c r="H15" s="231"/>
      <c r="I15" s="232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5" t="s">
        <v>105</v>
      </c>
      <c r="B16" s="146"/>
      <c r="C16" s="146"/>
      <c r="D16" s="227"/>
      <c r="E16" s="228"/>
      <c r="F16" s="229"/>
      <c r="G16" s="230" t="n">
        <v>0</v>
      </c>
      <c r="H16" s="231"/>
      <c r="I16" s="232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5" t="s">
        <v>106</v>
      </c>
      <c r="B17" s="146"/>
      <c r="C17" s="146"/>
      <c r="D17" s="227"/>
      <c r="E17" s="228"/>
      <c r="F17" s="229"/>
      <c r="G17" s="230" t="n">
        <v>0</v>
      </c>
      <c r="H17" s="231"/>
      <c r="I17" s="232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5" t="s">
        <v>107</v>
      </c>
      <c r="B18" s="146"/>
      <c r="C18" s="146"/>
      <c r="D18" s="227"/>
      <c r="E18" s="228"/>
      <c r="F18" s="229"/>
      <c r="G18" s="230" t="n">
        <v>0</v>
      </c>
      <c r="H18" s="231"/>
      <c r="I18" s="232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5" t="s">
        <v>108</v>
      </c>
      <c r="B19" s="146"/>
      <c r="C19" s="146"/>
      <c r="D19" s="227"/>
      <c r="E19" s="228"/>
      <c r="F19" s="229"/>
      <c r="G19" s="230" t="n">
        <v>0</v>
      </c>
      <c r="H19" s="231"/>
      <c r="I19" s="232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5" t="s">
        <v>109</v>
      </c>
      <c r="B20" s="146"/>
      <c r="C20" s="146"/>
      <c r="D20" s="227"/>
      <c r="E20" s="228"/>
      <c r="F20" s="229"/>
      <c r="G20" s="230" t="n">
        <v>0</v>
      </c>
      <c r="H20" s="231"/>
      <c r="I20" s="232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3"/>
      <c r="B21" s="234" t="s">
        <v>110</v>
      </c>
      <c r="C21" s="235"/>
      <c r="D21" s="236"/>
      <c r="E21" s="237"/>
      <c r="F21" s="238"/>
      <c r="G21" s="238"/>
      <c r="H21" s="239" t="n">
        <f aca="false">SUM(I13:I20)</f>
        <v>0</v>
      </c>
      <c r="I21" s="239"/>
    </row>
    <row r="23" customFormat="false" ht="12.75" hidden="false" customHeight="false" outlineLevel="0" collapsed="false">
      <c r="B23" s="16"/>
      <c r="F23" s="240"/>
      <c r="G23" s="241"/>
      <c r="H23" s="241"/>
      <c r="I23" s="56"/>
    </row>
    <row r="24" customFormat="false" ht="12.75" hidden="false" customHeight="false" outlineLevel="0" collapsed="false">
      <c r="F24" s="240"/>
      <c r="G24" s="241"/>
      <c r="H24" s="241"/>
      <c r="I24" s="56"/>
    </row>
    <row r="25" customFormat="false" ht="12.75" hidden="false" customHeight="false" outlineLevel="0" collapsed="false">
      <c r="F25" s="240"/>
      <c r="G25" s="241"/>
      <c r="H25" s="241"/>
      <c r="I25" s="56"/>
    </row>
    <row r="26" customFormat="false" ht="12.75" hidden="false" customHeight="false" outlineLevel="0" collapsed="false">
      <c r="F26" s="240"/>
      <c r="G26" s="241"/>
      <c r="H26" s="241"/>
      <c r="I26" s="56"/>
    </row>
    <row r="27" customFormat="false" ht="12.75" hidden="false" customHeight="false" outlineLevel="0" collapsed="false">
      <c r="F27" s="240"/>
      <c r="G27" s="241"/>
      <c r="H27" s="241"/>
      <c r="I27" s="56"/>
    </row>
    <row r="28" customFormat="false" ht="12.75" hidden="false" customHeight="false" outlineLevel="0" collapsed="false">
      <c r="F28" s="240"/>
      <c r="G28" s="241"/>
      <c r="H28" s="241"/>
      <c r="I28" s="56"/>
    </row>
    <row r="29" customFormat="false" ht="12.75" hidden="false" customHeight="false" outlineLevel="0" collapsed="false">
      <c r="F29" s="240"/>
      <c r="G29" s="241"/>
      <c r="H29" s="241"/>
      <c r="I29" s="56"/>
    </row>
    <row r="30" customFormat="false" ht="12.75" hidden="false" customHeight="false" outlineLevel="0" collapsed="false">
      <c r="F30" s="240"/>
      <c r="G30" s="241"/>
      <c r="H30" s="241"/>
      <c r="I30" s="56"/>
    </row>
    <row r="31" customFormat="false" ht="12.75" hidden="false" customHeight="false" outlineLevel="0" collapsed="false">
      <c r="F31" s="240"/>
      <c r="G31" s="241"/>
      <c r="H31" s="241"/>
      <c r="I31" s="56"/>
    </row>
    <row r="32" customFormat="false" ht="12.75" hidden="false" customHeight="false" outlineLevel="0" collapsed="false">
      <c r="F32" s="240"/>
      <c r="G32" s="241"/>
      <c r="H32" s="241"/>
      <c r="I32" s="56"/>
    </row>
    <row r="33" customFormat="false" ht="12.75" hidden="false" customHeight="false" outlineLevel="0" collapsed="false">
      <c r="F33" s="240"/>
      <c r="G33" s="241"/>
      <c r="H33" s="241"/>
      <c r="I33" s="56"/>
    </row>
    <row r="34" customFormat="false" ht="12.75" hidden="false" customHeight="false" outlineLevel="0" collapsed="false">
      <c r="F34" s="240"/>
      <c r="G34" s="241"/>
      <c r="H34" s="241"/>
      <c r="I34" s="56"/>
    </row>
    <row r="35" customFormat="false" ht="12.75" hidden="false" customHeight="false" outlineLevel="0" collapsed="false">
      <c r="F35" s="240"/>
      <c r="G35" s="241"/>
      <c r="H35" s="241"/>
      <c r="I35" s="56"/>
    </row>
    <row r="36" customFormat="false" ht="12.75" hidden="false" customHeight="false" outlineLevel="0" collapsed="false">
      <c r="F36" s="240"/>
      <c r="G36" s="241"/>
      <c r="H36" s="241"/>
      <c r="I36" s="56"/>
    </row>
    <row r="37" customFormat="false" ht="12.75" hidden="false" customHeight="false" outlineLevel="0" collapsed="false">
      <c r="F37" s="240"/>
      <c r="G37" s="241"/>
      <c r="H37" s="241"/>
      <c r="I37" s="56"/>
    </row>
    <row r="38" customFormat="false" ht="12.75" hidden="false" customHeight="false" outlineLevel="0" collapsed="false">
      <c r="F38" s="240"/>
      <c r="G38" s="241"/>
      <c r="H38" s="241"/>
      <c r="I38" s="56"/>
    </row>
    <row r="39" customFormat="false" ht="12.75" hidden="false" customHeight="false" outlineLevel="0" collapsed="false">
      <c r="F39" s="240"/>
      <c r="G39" s="241"/>
      <c r="H39" s="241"/>
      <c r="I39" s="56"/>
    </row>
    <row r="40" customFormat="false" ht="12.75" hidden="false" customHeight="false" outlineLevel="0" collapsed="false">
      <c r="F40" s="240"/>
      <c r="G40" s="241"/>
      <c r="H40" s="241"/>
      <c r="I40" s="56"/>
    </row>
    <row r="41" customFormat="false" ht="12.75" hidden="false" customHeight="false" outlineLevel="0" collapsed="false">
      <c r="F41" s="240"/>
      <c r="G41" s="241"/>
      <c r="H41" s="241"/>
      <c r="I41" s="56"/>
    </row>
    <row r="42" customFormat="false" ht="12.75" hidden="false" customHeight="false" outlineLevel="0" collapsed="false">
      <c r="F42" s="240"/>
      <c r="G42" s="241"/>
      <c r="H42" s="241"/>
      <c r="I42" s="56"/>
    </row>
    <row r="43" customFormat="false" ht="12.75" hidden="false" customHeight="false" outlineLevel="0" collapsed="false">
      <c r="F43" s="240"/>
      <c r="G43" s="241"/>
      <c r="H43" s="241"/>
      <c r="I43" s="56"/>
    </row>
    <row r="44" customFormat="false" ht="12.75" hidden="false" customHeight="false" outlineLevel="0" collapsed="false">
      <c r="F44" s="240"/>
      <c r="G44" s="241"/>
      <c r="H44" s="241"/>
      <c r="I44" s="56"/>
    </row>
    <row r="45" customFormat="false" ht="12.75" hidden="false" customHeight="false" outlineLevel="0" collapsed="false">
      <c r="F45" s="240"/>
      <c r="G45" s="241"/>
      <c r="H45" s="241"/>
      <c r="I45" s="56"/>
    </row>
    <row r="46" customFormat="false" ht="12.75" hidden="false" customHeight="false" outlineLevel="0" collapsed="false">
      <c r="F46" s="240"/>
      <c r="G46" s="241"/>
      <c r="H46" s="241"/>
      <c r="I46" s="56"/>
    </row>
    <row r="47" customFormat="false" ht="12.75" hidden="false" customHeight="false" outlineLevel="0" collapsed="false">
      <c r="F47" s="240"/>
      <c r="G47" s="241"/>
      <c r="H47" s="241"/>
      <c r="I47" s="56"/>
    </row>
    <row r="48" customFormat="false" ht="12.75" hidden="false" customHeight="false" outlineLevel="0" collapsed="false">
      <c r="F48" s="240"/>
      <c r="G48" s="241"/>
      <c r="H48" s="241"/>
      <c r="I48" s="56"/>
    </row>
    <row r="49" customFormat="false" ht="12.75" hidden="false" customHeight="false" outlineLevel="0" collapsed="false">
      <c r="F49" s="240"/>
      <c r="G49" s="241"/>
      <c r="H49" s="241"/>
      <c r="I49" s="56"/>
    </row>
    <row r="50" customFormat="false" ht="12.75" hidden="false" customHeight="false" outlineLevel="0" collapsed="false">
      <c r="F50" s="240"/>
      <c r="G50" s="241"/>
      <c r="H50" s="241"/>
      <c r="I50" s="56"/>
    </row>
    <row r="51" customFormat="false" ht="12.75" hidden="false" customHeight="false" outlineLevel="0" collapsed="false">
      <c r="F51" s="240"/>
      <c r="G51" s="241"/>
      <c r="H51" s="241"/>
      <c r="I51" s="56"/>
    </row>
    <row r="52" customFormat="false" ht="12.75" hidden="false" customHeight="false" outlineLevel="0" collapsed="false">
      <c r="F52" s="240"/>
      <c r="G52" s="241"/>
      <c r="H52" s="241"/>
      <c r="I52" s="56"/>
    </row>
    <row r="53" customFormat="false" ht="12.75" hidden="false" customHeight="false" outlineLevel="0" collapsed="false">
      <c r="F53" s="240"/>
      <c r="G53" s="241"/>
      <c r="H53" s="241"/>
      <c r="I53" s="56"/>
    </row>
    <row r="54" customFormat="false" ht="12.75" hidden="false" customHeight="false" outlineLevel="0" collapsed="false">
      <c r="F54" s="240"/>
      <c r="G54" s="241"/>
      <c r="H54" s="241"/>
      <c r="I54" s="56"/>
    </row>
    <row r="55" customFormat="false" ht="12.75" hidden="false" customHeight="false" outlineLevel="0" collapsed="false">
      <c r="F55" s="240"/>
      <c r="G55" s="241"/>
      <c r="H55" s="241"/>
      <c r="I55" s="56"/>
    </row>
    <row r="56" customFormat="false" ht="12.75" hidden="false" customHeight="false" outlineLevel="0" collapsed="false">
      <c r="F56" s="240"/>
      <c r="G56" s="241"/>
      <c r="H56" s="241"/>
      <c r="I56" s="56"/>
    </row>
    <row r="57" customFormat="false" ht="12.75" hidden="false" customHeight="false" outlineLevel="0" collapsed="false">
      <c r="F57" s="240"/>
      <c r="G57" s="241"/>
      <c r="H57" s="241"/>
      <c r="I57" s="56"/>
    </row>
    <row r="58" customFormat="false" ht="12.75" hidden="false" customHeight="false" outlineLevel="0" collapsed="false">
      <c r="F58" s="240"/>
      <c r="G58" s="241"/>
      <c r="H58" s="241"/>
      <c r="I58" s="56"/>
    </row>
    <row r="59" customFormat="false" ht="12.75" hidden="false" customHeight="false" outlineLevel="0" collapsed="false">
      <c r="F59" s="240"/>
      <c r="G59" s="241"/>
      <c r="H59" s="241"/>
      <c r="I59" s="56"/>
    </row>
    <row r="60" customFormat="false" ht="12.75" hidden="false" customHeight="false" outlineLevel="0" collapsed="false">
      <c r="F60" s="240"/>
      <c r="G60" s="241"/>
      <c r="H60" s="241"/>
      <c r="I60" s="56"/>
    </row>
    <row r="61" customFormat="false" ht="12.75" hidden="false" customHeight="false" outlineLevel="0" collapsed="false">
      <c r="F61" s="240"/>
      <c r="G61" s="241"/>
      <c r="H61" s="241"/>
      <c r="I61" s="56"/>
    </row>
    <row r="62" customFormat="false" ht="12.75" hidden="false" customHeight="false" outlineLevel="0" collapsed="false">
      <c r="F62" s="240"/>
      <c r="G62" s="241"/>
      <c r="H62" s="241"/>
      <c r="I62" s="56"/>
    </row>
    <row r="63" customFormat="false" ht="12.75" hidden="false" customHeight="false" outlineLevel="0" collapsed="false">
      <c r="F63" s="240"/>
      <c r="G63" s="241"/>
      <c r="H63" s="241"/>
      <c r="I63" s="56"/>
    </row>
    <row r="64" customFormat="false" ht="12.75" hidden="false" customHeight="false" outlineLevel="0" collapsed="false">
      <c r="F64" s="240"/>
      <c r="G64" s="241"/>
      <c r="H64" s="241"/>
      <c r="I64" s="56"/>
    </row>
    <row r="65" customFormat="false" ht="12.75" hidden="false" customHeight="false" outlineLevel="0" collapsed="false">
      <c r="F65" s="240"/>
      <c r="G65" s="241"/>
      <c r="H65" s="241"/>
      <c r="I65" s="56"/>
    </row>
    <row r="66" customFormat="false" ht="12.75" hidden="false" customHeight="false" outlineLevel="0" collapsed="false">
      <c r="F66" s="240"/>
      <c r="G66" s="241"/>
      <c r="H66" s="241"/>
      <c r="I66" s="56"/>
    </row>
    <row r="67" customFormat="false" ht="12.75" hidden="false" customHeight="false" outlineLevel="0" collapsed="false">
      <c r="F67" s="240"/>
      <c r="G67" s="241"/>
      <c r="H67" s="241"/>
      <c r="I67" s="56"/>
    </row>
    <row r="68" customFormat="false" ht="12.75" hidden="false" customHeight="false" outlineLevel="0" collapsed="false">
      <c r="F68" s="240"/>
      <c r="G68" s="241"/>
      <c r="H68" s="241"/>
      <c r="I68" s="56"/>
    </row>
    <row r="69" customFormat="false" ht="12.75" hidden="false" customHeight="false" outlineLevel="0" collapsed="false">
      <c r="F69" s="240"/>
      <c r="G69" s="241"/>
      <c r="H69" s="241"/>
      <c r="I69" s="56"/>
    </row>
    <row r="70" customFormat="false" ht="12.75" hidden="false" customHeight="false" outlineLevel="0" collapsed="false">
      <c r="F70" s="240"/>
      <c r="G70" s="241"/>
      <c r="H70" s="241"/>
      <c r="I70" s="56"/>
    </row>
    <row r="71" customFormat="false" ht="12.75" hidden="false" customHeight="false" outlineLevel="0" collapsed="false">
      <c r="F71" s="240"/>
      <c r="G71" s="241"/>
      <c r="H71" s="241"/>
      <c r="I71" s="56"/>
    </row>
    <row r="72" customFormat="false" ht="12.75" hidden="false" customHeight="false" outlineLevel="0" collapsed="false">
      <c r="F72" s="240"/>
      <c r="G72" s="241"/>
      <c r="H72" s="241"/>
      <c r="I72" s="56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2" width="11.56"/>
    <col collapsed="false" customWidth="true" hidden="false" outlineLevel="0" max="3" min="3" style="242" width="40.42"/>
    <col collapsed="false" customWidth="true" hidden="false" outlineLevel="0" max="4" min="4" style="242" width="5.56"/>
    <col collapsed="false" customWidth="true" hidden="false" outlineLevel="0" max="5" min="5" style="243" width="8.56"/>
    <col collapsed="false" customWidth="true" hidden="false" outlineLevel="0" max="6" min="6" style="242" width="9.85"/>
    <col collapsed="false" customWidth="true" hidden="false" outlineLevel="0" max="7" min="7" style="242" width="13.85"/>
    <col collapsed="false" customWidth="true" hidden="true" outlineLevel="0" max="8" min="8" style="242" width="11.7"/>
    <col collapsed="false" customWidth="true" hidden="true" outlineLevel="0" max="9" min="9" style="242" width="11.56"/>
    <col collapsed="false" customWidth="true" hidden="true" outlineLevel="0" max="10" min="10" style="242" width="10.99"/>
    <col collapsed="false" customWidth="true" hidden="true" outlineLevel="0" max="11" min="11" style="242" width="10.41"/>
    <col collapsed="false" customWidth="true" hidden="false" outlineLevel="0" max="12" min="12" style="242" width="75.42"/>
    <col collapsed="false" customWidth="true" hidden="false" outlineLevel="0" max="13" min="13" style="242" width="45.28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244" t="s">
        <v>111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190" t="s">
        <v>4</v>
      </c>
      <c r="B3" s="190"/>
      <c r="C3" s="191" t="s">
        <v>87</v>
      </c>
      <c r="D3" s="248"/>
      <c r="E3" s="249" t="s">
        <v>112</v>
      </c>
      <c r="F3" s="250" t="str">
        <f aca="false">'VRN 5NP Rek'!H1</f>
        <v>01</v>
      </c>
      <c r="G3" s="251"/>
    </row>
    <row r="4" customFormat="false" ht="13.5" hidden="false" customHeight="false" outlineLevel="0" collapsed="false">
      <c r="A4" s="252" t="s">
        <v>89</v>
      </c>
      <c r="B4" s="252"/>
      <c r="C4" s="198" t="s">
        <v>466</v>
      </c>
      <c r="D4" s="253"/>
      <c r="E4" s="254" t="str">
        <f aca="false">'VRN 5NP Rek'!G2</f>
        <v>VRN a ostatní náklady 5 NP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3</v>
      </c>
      <c r="B6" s="258" t="s">
        <v>114</v>
      </c>
      <c r="C6" s="258" t="s">
        <v>115</v>
      </c>
      <c r="D6" s="258" t="s">
        <v>116</v>
      </c>
      <c r="E6" s="259" t="s">
        <v>117</v>
      </c>
      <c r="F6" s="258" t="s">
        <v>118</v>
      </c>
      <c r="G6" s="260" t="s">
        <v>119</v>
      </c>
      <c r="H6" s="261" t="s">
        <v>120</v>
      </c>
      <c r="I6" s="261" t="s">
        <v>121</v>
      </c>
      <c r="J6" s="261" t="s">
        <v>122</v>
      </c>
      <c r="K6" s="261" t="s">
        <v>123</v>
      </c>
    </row>
    <row r="7" customFormat="false" ht="12.75" hidden="false" customHeight="false" outlineLevel="0" collapsed="false">
      <c r="A7" s="262" t="s">
        <v>124</v>
      </c>
      <c r="B7" s="263" t="s">
        <v>125</v>
      </c>
      <c r="C7" s="264" t="s">
        <v>126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4</v>
      </c>
      <c r="C8" s="275" t="s">
        <v>127</v>
      </c>
      <c r="D8" s="276" t="s">
        <v>128</v>
      </c>
      <c r="E8" s="277" t="n">
        <v>1</v>
      </c>
      <c r="F8" s="277" t="n">
        <v>0</v>
      </c>
      <c r="G8" s="279" t="n">
        <f aca="false">E8*F8</f>
        <v>0</v>
      </c>
      <c r="H8" s="280" t="n">
        <v>0</v>
      </c>
      <c r="I8" s="281" t="n">
        <f aca="false">E8*H8</f>
        <v>0</v>
      </c>
      <c r="J8" s="280" t="n">
        <v>0</v>
      </c>
      <c r="K8" s="281" t="n">
        <f aca="false">E8*J8</f>
        <v>0</v>
      </c>
      <c r="O8" s="272" t="n">
        <v>2</v>
      </c>
      <c r="AA8" s="242" t="n">
        <v>1</v>
      </c>
      <c r="AB8" s="242" t="n">
        <v>1</v>
      </c>
      <c r="AC8" s="242" t="n">
        <v>1</v>
      </c>
      <c r="AZ8" s="242" t="n">
        <v>1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false" outlineLevel="0" collapsed="false">
      <c r="A9" s="273" t="n">
        <v>2</v>
      </c>
      <c r="B9" s="274" t="s">
        <v>30</v>
      </c>
      <c r="C9" s="275" t="s">
        <v>129</v>
      </c>
      <c r="D9" s="276" t="s">
        <v>128</v>
      </c>
      <c r="E9" s="277" t="n">
        <v>1</v>
      </c>
      <c r="F9" s="277" t="n">
        <v>0</v>
      </c>
      <c r="G9" s="279" t="n">
        <f aca="false">E9*F9</f>
        <v>0</v>
      </c>
      <c r="H9" s="280" t="n">
        <v>0</v>
      </c>
      <c r="I9" s="281" t="n">
        <f aca="false">E9*H9</f>
        <v>0</v>
      </c>
      <c r="J9" s="280" t="n">
        <v>0</v>
      </c>
      <c r="K9" s="281" t="n">
        <f aca="false">E9*J9</f>
        <v>0</v>
      </c>
      <c r="O9" s="272" t="n">
        <v>2</v>
      </c>
      <c r="AA9" s="242" t="n">
        <v>1</v>
      </c>
      <c r="AB9" s="242" t="n">
        <v>1</v>
      </c>
      <c r="AC9" s="242" t="n">
        <v>1</v>
      </c>
      <c r="AZ9" s="242" t="n">
        <v>1</v>
      </c>
      <c r="BA9" s="242" t="n">
        <f aca="false">IF(AZ9=1,G9,0)</f>
        <v>0</v>
      </c>
      <c r="BB9" s="242" t="n">
        <f aca="false">IF(AZ9=2,G9,0)</f>
        <v>0</v>
      </c>
      <c r="BC9" s="242" t="n">
        <f aca="false">IF(AZ9=3,G9,0)</f>
        <v>0</v>
      </c>
      <c r="BD9" s="242" t="n">
        <f aca="false">IF(AZ9=4,G9,0)</f>
        <v>0</v>
      </c>
      <c r="BE9" s="242" t="n">
        <f aca="false">IF(AZ9=5,G9,0)</f>
        <v>0</v>
      </c>
      <c r="CA9" s="272" t="n">
        <v>1</v>
      </c>
      <c r="CB9" s="272" t="n">
        <v>1</v>
      </c>
    </row>
    <row r="10" customFormat="false" ht="12.75" hidden="false" customHeight="false" outlineLevel="0" collapsed="false">
      <c r="A10" s="273" t="n">
        <v>3</v>
      </c>
      <c r="B10" s="274" t="s">
        <v>130</v>
      </c>
      <c r="C10" s="275" t="s">
        <v>131</v>
      </c>
      <c r="D10" s="276" t="s">
        <v>128</v>
      </c>
      <c r="E10" s="277" t="n">
        <v>1</v>
      </c>
      <c r="F10" s="277" t="n">
        <v>0</v>
      </c>
      <c r="G10" s="279" t="n">
        <f aca="false">E10*F10</f>
        <v>0</v>
      </c>
      <c r="H10" s="280" t="n">
        <v>0</v>
      </c>
      <c r="I10" s="281" t="n">
        <f aca="false">E10*H10</f>
        <v>0</v>
      </c>
      <c r="J10" s="280" t="n">
        <v>0</v>
      </c>
      <c r="K10" s="281" t="n">
        <f aca="false">E10*J10</f>
        <v>0</v>
      </c>
      <c r="O10" s="272" t="n">
        <v>2</v>
      </c>
      <c r="AA10" s="242" t="n">
        <v>1</v>
      </c>
      <c r="AB10" s="242" t="n">
        <v>1</v>
      </c>
      <c r="AC10" s="242" t="n">
        <v>1</v>
      </c>
      <c r="AZ10" s="242" t="n">
        <v>1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4</v>
      </c>
      <c r="B11" s="274" t="s">
        <v>132</v>
      </c>
      <c r="C11" s="275" t="s">
        <v>133</v>
      </c>
      <c r="D11" s="276" t="s">
        <v>128</v>
      </c>
      <c r="E11" s="277" t="n">
        <v>1</v>
      </c>
      <c r="F11" s="277" t="n">
        <v>0</v>
      </c>
      <c r="G11" s="279" t="n">
        <f aca="false">E11*F11</f>
        <v>0</v>
      </c>
      <c r="H11" s="280" t="n">
        <v>0</v>
      </c>
      <c r="I11" s="281" t="n">
        <f aca="false">E11*H11</f>
        <v>0</v>
      </c>
      <c r="J11" s="280" t="n">
        <v>0</v>
      </c>
      <c r="K11" s="281" t="n">
        <f aca="false">E11*J11</f>
        <v>0</v>
      </c>
      <c r="O11" s="272" t="n">
        <v>2</v>
      </c>
      <c r="AA11" s="242" t="n">
        <v>1</v>
      </c>
      <c r="AB11" s="242" t="n">
        <v>1</v>
      </c>
      <c r="AC11" s="242" t="n">
        <v>1</v>
      </c>
      <c r="AZ11" s="242" t="n">
        <v>1</v>
      </c>
      <c r="BA11" s="242" t="n">
        <f aca="false">IF(AZ11=1,G11,0)</f>
        <v>0</v>
      </c>
      <c r="BB11" s="242" t="n">
        <f aca="false">IF(AZ11=2,G11,0)</f>
        <v>0</v>
      </c>
      <c r="BC11" s="242" t="n">
        <f aca="false">IF(AZ11=3,G11,0)</f>
        <v>0</v>
      </c>
      <c r="BD11" s="242" t="n">
        <f aca="false">IF(AZ11=4,G11,0)</f>
        <v>0</v>
      </c>
      <c r="BE11" s="242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5</v>
      </c>
      <c r="B12" s="274" t="s">
        <v>134</v>
      </c>
      <c r="C12" s="275" t="s">
        <v>135</v>
      </c>
      <c r="D12" s="276" t="s">
        <v>128</v>
      </c>
      <c r="E12" s="277" t="n">
        <v>1</v>
      </c>
      <c r="F12" s="277" t="n">
        <v>0</v>
      </c>
      <c r="G12" s="279" t="n">
        <f aca="false">E12*F12</f>
        <v>0</v>
      </c>
      <c r="H12" s="280" t="n">
        <v>0</v>
      </c>
      <c r="I12" s="281" t="n">
        <f aca="false">E12*H12</f>
        <v>0</v>
      </c>
      <c r="J12" s="280" t="n">
        <v>0</v>
      </c>
      <c r="K12" s="281" t="n">
        <f aca="false">E12*J12</f>
        <v>0</v>
      </c>
      <c r="O12" s="272" t="n">
        <v>2</v>
      </c>
      <c r="AA12" s="242" t="n">
        <v>1</v>
      </c>
      <c r="AB12" s="242" t="n">
        <v>0</v>
      </c>
      <c r="AC12" s="242" t="n">
        <v>0</v>
      </c>
      <c r="AZ12" s="242" t="n">
        <v>1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A12" s="272" t="n">
        <v>1</v>
      </c>
      <c r="CB12" s="272" t="n">
        <v>0</v>
      </c>
    </row>
    <row r="13" customFormat="false" ht="12.75" hidden="false" customHeight="false" outlineLevel="0" collapsed="false">
      <c r="A13" s="273" t="n">
        <v>6</v>
      </c>
      <c r="B13" s="274" t="s">
        <v>136</v>
      </c>
      <c r="C13" s="275" t="s">
        <v>137</v>
      </c>
      <c r="D13" s="276" t="s">
        <v>128</v>
      </c>
      <c r="E13" s="277" t="n">
        <v>1</v>
      </c>
      <c r="F13" s="277" t="n">
        <v>0</v>
      </c>
      <c r="G13" s="279" t="n">
        <f aca="false">E13*F13</f>
        <v>0</v>
      </c>
      <c r="H13" s="280" t="n">
        <v>0</v>
      </c>
      <c r="I13" s="281" t="n">
        <f aca="false">E13*H13</f>
        <v>0</v>
      </c>
      <c r="J13" s="280" t="n">
        <v>0</v>
      </c>
      <c r="K13" s="281" t="n">
        <f aca="false">E13*J13</f>
        <v>0</v>
      </c>
      <c r="O13" s="272" t="n">
        <v>2</v>
      </c>
      <c r="AA13" s="242" t="n">
        <v>1</v>
      </c>
      <c r="AB13" s="242" t="n">
        <v>1</v>
      </c>
      <c r="AC13" s="242" t="n">
        <v>1</v>
      </c>
      <c r="AZ13" s="242" t="n">
        <v>1</v>
      </c>
      <c r="BA13" s="242" t="n">
        <f aca="false">IF(AZ13=1,G13,0)</f>
        <v>0</v>
      </c>
      <c r="BB13" s="242" t="n">
        <f aca="false">IF(AZ13=2,G13,0)</f>
        <v>0</v>
      </c>
      <c r="BC13" s="242" t="n">
        <f aca="false">IF(AZ13=3,G13,0)</f>
        <v>0</v>
      </c>
      <c r="BD13" s="242" t="n">
        <f aca="false">IF(AZ13=4,G13,0)</f>
        <v>0</v>
      </c>
      <c r="BE13" s="242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7</v>
      </c>
      <c r="B14" s="274" t="s">
        <v>138</v>
      </c>
      <c r="C14" s="275" t="s">
        <v>139</v>
      </c>
      <c r="D14" s="276" t="s">
        <v>128</v>
      </c>
      <c r="E14" s="277" t="n">
        <v>1</v>
      </c>
      <c r="F14" s="277" t="n">
        <v>0</v>
      </c>
      <c r="G14" s="279" t="n">
        <f aca="false">E14*F14</f>
        <v>0</v>
      </c>
      <c r="H14" s="280" t="n">
        <v>0</v>
      </c>
      <c r="I14" s="281" t="n">
        <f aca="false">E14*H14</f>
        <v>0</v>
      </c>
      <c r="J14" s="280" t="n">
        <v>0</v>
      </c>
      <c r="K14" s="281" t="n">
        <f aca="false">E14*J14</f>
        <v>0</v>
      </c>
      <c r="O14" s="272" t="n">
        <v>2</v>
      </c>
      <c r="AA14" s="242" t="n">
        <v>1</v>
      </c>
      <c r="AB14" s="242" t="n">
        <v>1</v>
      </c>
      <c r="AC14" s="242" t="n">
        <v>1</v>
      </c>
      <c r="AZ14" s="242" t="n">
        <v>1</v>
      </c>
      <c r="BA14" s="242" t="n">
        <f aca="false">IF(AZ14=1,G14,0)</f>
        <v>0</v>
      </c>
      <c r="BB14" s="242" t="n">
        <f aca="false">IF(AZ14=2,G14,0)</f>
        <v>0</v>
      </c>
      <c r="BC14" s="242" t="n">
        <f aca="false">IF(AZ14=3,G14,0)</f>
        <v>0</v>
      </c>
      <c r="BD14" s="242" t="n">
        <f aca="false">IF(AZ14=4,G14,0)</f>
        <v>0</v>
      </c>
      <c r="BE14" s="242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82"/>
      <c r="B15" s="283" t="s">
        <v>140</v>
      </c>
      <c r="C15" s="284" t="s">
        <v>141</v>
      </c>
      <c r="D15" s="285"/>
      <c r="E15" s="286"/>
      <c r="F15" s="287"/>
      <c r="G15" s="288" t="n">
        <f aca="false">SUM(G7:G14)</f>
        <v>0</v>
      </c>
      <c r="H15" s="289"/>
      <c r="I15" s="290" t="n">
        <f aca="false">SUM(I7:I14)</f>
        <v>0</v>
      </c>
      <c r="J15" s="289"/>
      <c r="K15" s="290" t="n">
        <f aca="false">SUM(K7:K14)</f>
        <v>0</v>
      </c>
      <c r="O15" s="272" t="n">
        <v>4</v>
      </c>
      <c r="BA15" s="291" t="n">
        <f aca="false">SUM(BA7:BA14)</f>
        <v>0</v>
      </c>
      <c r="BB15" s="291" t="n">
        <f aca="false">SUM(BB7:BB14)</f>
        <v>0</v>
      </c>
      <c r="BC15" s="291" t="n">
        <f aca="false">SUM(BC7:BC14)</f>
        <v>0</v>
      </c>
      <c r="BD15" s="291" t="n">
        <f aca="false">SUM(BD7:BD14)</f>
        <v>0</v>
      </c>
      <c r="BE15" s="291" t="n">
        <f aca="false">SUM(BE7:BE14)</f>
        <v>0</v>
      </c>
    </row>
    <row r="16" customFormat="false" ht="12.75" hidden="false" customHeight="false" outlineLevel="0" collapsed="false">
      <c r="E16" s="242"/>
    </row>
    <row r="17" customFormat="false" ht="12.75" hidden="false" customHeight="false" outlineLevel="0" collapsed="false">
      <c r="E17" s="242"/>
    </row>
    <row r="18" customFormat="false" ht="12.75" hidden="false" customHeight="false" outlineLevel="0" collapsed="false">
      <c r="E18" s="242"/>
    </row>
    <row r="19" customFormat="false" ht="12.75" hidden="false" customHeight="false" outlineLevel="0" collapsed="false">
      <c r="E19" s="242"/>
    </row>
    <row r="20" customFormat="false" ht="12.75" hidden="false" customHeight="false" outlineLevel="0" collapsed="false">
      <c r="E20" s="242"/>
    </row>
    <row r="21" customFormat="false" ht="12.75" hidden="false" customHeight="false" outlineLevel="0" collapsed="false">
      <c r="E21" s="242"/>
    </row>
    <row r="22" customFormat="false" ht="12.75" hidden="false" customHeight="false" outlineLevel="0" collapsed="false">
      <c r="E22" s="242"/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E24" s="242"/>
    </row>
    <row r="25" customFormat="false" ht="12.75" hidden="false" customHeight="false" outlineLevel="0" collapsed="false">
      <c r="E25" s="242"/>
    </row>
    <row r="26" customFormat="false" ht="12.75" hidden="false" customHeight="false" outlineLevel="0" collapsed="false">
      <c r="E26" s="242"/>
    </row>
    <row r="27" customFormat="false" ht="12.75" hidden="false" customHeight="false" outlineLevel="0" collapsed="false">
      <c r="E27" s="242"/>
    </row>
    <row r="28" customFormat="false" ht="12.75" hidden="false" customHeight="false" outlineLevel="0" collapsed="false">
      <c r="E28" s="242"/>
    </row>
    <row r="29" customFormat="false" ht="12.75" hidden="false" customHeight="false" outlineLevel="0" collapsed="false">
      <c r="E29" s="242"/>
    </row>
    <row r="30" customFormat="false" ht="12.75" hidden="false" customHeight="false" outlineLevel="0" collapsed="false">
      <c r="E30" s="242"/>
    </row>
    <row r="31" customFormat="false" ht="12.75" hidden="false" customHeight="false" outlineLevel="0" collapsed="false">
      <c r="E31" s="242"/>
    </row>
    <row r="32" customFormat="false" ht="12.75" hidden="false" customHeight="false" outlineLevel="0" collapsed="false">
      <c r="E32" s="242"/>
    </row>
    <row r="33" customFormat="false" ht="12.75" hidden="false" customHeight="false" outlineLevel="0" collapsed="false">
      <c r="E33" s="242"/>
    </row>
    <row r="34" customFormat="false" ht="12.75" hidden="false" customHeight="false" outlineLevel="0" collapsed="false">
      <c r="E34" s="242"/>
    </row>
    <row r="35" customFormat="false" ht="12.75" hidden="false" customHeight="false" outlineLevel="0" collapsed="false">
      <c r="E35" s="242"/>
    </row>
    <row r="36" customFormat="false" ht="12.75" hidden="false" customHeight="false" outlineLevel="0" collapsed="false">
      <c r="E36" s="242"/>
    </row>
    <row r="37" customFormat="false" ht="12.75" hidden="false" customHeight="false" outlineLevel="0" collapsed="false">
      <c r="E37" s="242"/>
    </row>
    <row r="38" customFormat="false" ht="12.75" hidden="false" customHeight="false" outlineLevel="0" collapsed="false">
      <c r="E38" s="24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92"/>
      <c r="G41" s="292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92"/>
      <c r="G42" s="292"/>
    </row>
    <row r="43" customFormat="false" ht="12.75" hidden="false" customHeight="false" outlineLevel="0" collapsed="false">
      <c r="E43" s="242"/>
    </row>
    <row r="44" customFormat="false" ht="12.75" hidden="false" customHeight="false" outlineLevel="0" collapsed="false">
      <c r="E44" s="242"/>
    </row>
    <row r="45" customFormat="false" ht="12.75" hidden="false" customHeight="false" outlineLevel="0" collapsed="false">
      <c r="E45" s="242"/>
    </row>
    <row r="46" customFormat="false" ht="12.75" hidden="false" customHeight="false" outlineLevel="0" collapsed="false">
      <c r="E46" s="242"/>
    </row>
    <row r="47" customFormat="false" ht="12.75" hidden="false" customHeight="false" outlineLevel="0" collapsed="false">
      <c r="E47" s="242"/>
    </row>
    <row r="48" customFormat="false" ht="12.75" hidden="false" customHeight="false" outlineLevel="0" collapsed="false">
      <c r="E48" s="242"/>
    </row>
    <row r="49" customFormat="false" ht="12.75" hidden="false" customHeight="false" outlineLevel="0" collapsed="false">
      <c r="E49" s="242"/>
    </row>
    <row r="50" customFormat="false" ht="12.75" hidden="false" customHeight="false" outlineLevel="0" collapsed="false">
      <c r="E50" s="242"/>
    </row>
    <row r="51" customFormat="false" ht="12.75" hidden="false" customHeight="false" outlineLevel="0" collapsed="false">
      <c r="E51" s="242"/>
    </row>
    <row r="52" customFormat="false" ht="12.75" hidden="false" customHeight="false" outlineLevel="0" collapsed="false">
      <c r="E52" s="242"/>
    </row>
    <row r="53" customFormat="false" ht="12.75" hidden="false" customHeight="false" outlineLevel="0" collapsed="false">
      <c r="E53" s="242"/>
    </row>
    <row r="54" customFormat="false" ht="12.75" hidden="false" customHeight="false" outlineLevel="0" collapsed="false">
      <c r="E54" s="242"/>
    </row>
    <row r="55" customFormat="false" ht="12.75" hidden="false" customHeight="false" outlineLevel="0" collapsed="false">
      <c r="E55" s="242"/>
    </row>
    <row r="56" customFormat="false" ht="12.75" hidden="false" customHeight="false" outlineLevel="0" collapsed="false">
      <c r="E56" s="242"/>
    </row>
    <row r="57" customFormat="false" ht="12.75" hidden="false" customHeight="false" outlineLevel="0" collapsed="false">
      <c r="E57" s="242"/>
    </row>
    <row r="58" customFormat="false" ht="12.75" hidden="false" customHeight="false" outlineLevel="0" collapsed="false">
      <c r="E58" s="242"/>
    </row>
    <row r="59" customFormat="false" ht="12.75" hidden="false" customHeight="false" outlineLevel="0" collapsed="false">
      <c r="E59" s="242"/>
    </row>
    <row r="60" customFormat="false" ht="12.75" hidden="false" customHeight="false" outlineLevel="0" collapsed="false">
      <c r="E60" s="242"/>
    </row>
    <row r="61" customFormat="false" ht="12.75" hidden="false" customHeight="false" outlineLevel="0" collapsed="false">
      <c r="E61" s="242"/>
    </row>
    <row r="62" customFormat="false" ht="12.75" hidden="false" customHeight="false" outlineLevel="0" collapsed="false">
      <c r="E62" s="242"/>
    </row>
    <row r="63" customFormat="false" ht="12.75" hidden="false" customHeight="false" outlineLevel="0" collapsed="false">
      <c r="E63" s="242"/>
    </row>
    <row r="64" customFormat="false" ht="12.75" hidden="false" customHeight="false" outlineLevel="0" collapsed="false">
      <c r="E64" s="242"/>
    </row>
    <row r="65" customFormat="false" ht="12.75" hidden="false" customHeight="false" outlineLevel="0" collapsed="false">
      <c r="E65" s="242"/>
    </row>
    <row r="66" customFormat="false" ht="12.75" hidden="false" customHeight="false" outlineLevel="0" collapsed="false">
      <c r="E66" s="242"/>
    </row>
    <row r="67" customFormat="false" ht="12.75" hidden="false" customHeight="false" outlineLevel="0" collapsed="false">
      <c r="E67" s="242"/>
    </row>
    <row r="68" customFormat="false" ht="12.75" hidden="false" customHeight="false" outlineLevel="0" collapsed="false">
      <c r="E68" s="242"/>
    </row>
    <row r="69" customFormat="false" ht="12.75" hidden="false" customHeight="false" outlineLevel="0" collapsed="false">
      <c r="E69" s="242"/>
    </row>
    <row r="70" customFormat="false" ht="12.75" hidden="false" customHeight="false" outlineLevel="0" collapsed="false">
      <c r="E70" s="242"/>
    </row>
    <row r="71" customFormat="false" ht="12.75" hidden="false" customHeight="false" outlineLevel="0" collapsed="false">
      <c r="E71" s="242"/>
    </row>
    <row r="72" customFormat="false" ht="12.75" hidden="false" customHeight="false" outlineLevel="0" collapsed="false">
      <c r="E72" s="242"/>
    </row>
    <row r="73" customFormat="false" ht="12.75" hidden="false" customHeight="false" outlineLevel="0" collapsed="false">
      <c r="E73" s="242"/>
    </row>
    <row r="74" customFormat="false" ht="12.75" hidden="false" customHeight="false" outlineLevel="0" collapsed="false">
      <c r="A74" s="293"/>
      <c r="B74" s="293"/>
    </row>
    <row r="75" customFormat="false" ht="12.75" hidden="false" customHeight="false" outlineLevel="0" collapsed="false">
      <c r="A75" s="292"/>
      <c r="B75" s="292"/>
      <c r="C75" s="294"/>
      <c r="D75" s="294"/>
      <c r="E75" s="295"/>
      <c r="F75" s="294"/>
      <c r="G75" s="296"/>
    </row>
    <row r="76" customFormat="false" ht="12.75" hidden="false" customHeight="false" outlineLevel="0" collapsed="false">
      <c r="A76" s="297"/>
      <c r="B76" s="297"/>
      <c r="C76" s="292"/>
      <c r="D76" s="292"/>
      <c r="E76" s="298"/>
      <c r="F76" s="292"/>
      <c r="G76" s="292"/>
    </row>
    <row r="77" customFormat="false" ht="12.75" hidden="false" customHeight="false" outlineLevel="0" collapsed="false">
      <c r="A77" s="292"/>
      <c r="B77" s="292"/>
      <c r="C77" s="292"/>
      <c r="D77" s="292"/>
      <c r="E77" s="298"/>
      <c r="F77" s="292"/>
      <c r="G77" s="292"/>
    </row>
    <row r="78" customFormat="false" ht="12.75" hidden="false" customHeight="false" outlineLevel="0" collapsed="false">
      <c r="A78" s="292"/>
      <c r="B78" s="292"/>
      <c r="C78" s="292"/>
      <c r="D78" s="292"/>
      <c r="E78" s="298"/>
      <c r="F78" s="292"/>
      <c r="G78" s="292"/>
    </row>
    <row r="79" customFormat="false" ht="12.75" hidden="false" customHeight="false" outlineLevel="0" collapsed="false">
      <c r="A79" s="292"/>
      <c r="B79" s="292"/>
      <c r="C79" s="292"/>
      <c r="D79" s="292"/>
      <c r="E79" s="298"/>
      <c r="F79" s="292"/>
      <c r="G79" s="292"/>
    </row>
    <row r="80" customFormat="false" ht="12.75" hidden="false" customHeight="false" outlineLevel="0" collapsed="false">
      <c r="A80" s="292"/>
      <c r="B80" s="292"/>
      <c r="C80" s="292"/>
      <c r="D80" s="292"/>
      <c r="E80" s="298"/>
      <c r="F80" s="292"/>
      <c r="G80" s="292"/>
    </row>
    <row r="81" customFormat="false" ht="12.75" hidden="false" customHeight="false" outlineLevel="0" collapsed="false">
      <c r="A81" s="292"/>
      <c r="B81" s="292"/>
      <c r="C81" s="292"/>
      <c r="D81" s="292"/>
      <c r="E81" s="298"/>
      <c r="F81" s="292"/>
      <c r="G81" s="292"/>
    </row>
    <row r="82" customFormat="false" ht="12.75" hidden="false" customHeight="false" outlineLevel="0" collapsed="false">
      <c r="A82" s="292"/>
      <c r="B82" s="292"/>
      <c r="C82" s="292"/>
      <c r="D82" s="292"/>
      <c r="E82" s="298"/>
      <c r="F82" s="292"/>
      <c r="G82" s="292"/>
    </row>
    <row r="83" customFormat="false" ht="12.75" hidden="false" customHeight="false" outlineLevel="0" collapsed="false">
      <c r="A83" s="292"/>
      <c r="B83" s="292"/>
      <c r="C83" s="292"/>
      <c r="D83" s="292"/>
      <c r="E83" s="298"/>
      <c r="F83" s="292"/>
      <c r="G83" s="292"/>
    </row>
    <row r="84" customFormat="false" ht="12.75" hidden="false" customHeight="false" outlineLevel="0" collapsed="false">
      <c r="A84" s="292"/>
      <c r="B84" s="292"/>
      <c r="C84" s="292"/>
      <c r="D84" s="292"/>
      <c r="E84" s="298"/>
      <c r="F84" s="292"/>
      <c r="G84" s="292"/>
    </row>
    <row r="85" customFormat="false" ht="12.75" hidden="false" customHeight="false" outlineLevel="0" collapsed="false">
      <c r="A85" s="292"/>
      <c r="B85" s="292"/>
      <c r="C85" s="292"/>
      <c r="D85" s="292"/>
      <c r="E85" s="298"/>
      <c r="F85" s="292"/>
      <c r="G85" s="292"/>
    </row>
    <row r="86" customFormat="false" ht="12.75" hidden="false" customHeight="false" outlineLevel="0" collapsed="false">
      <c r="A86" s="292"/>
      <c r="B86" s="292"/>
      <c r="C86" s="292"/>
      <c r="D86" s="292"/>
      <c r="E86" s="298"/>
      <c r="F86" s="292"/>
      <c r="G86" s="292"/>
    </row>
    <row r="87" customFormat="false" ht="12.75" hidden="false" customHeight="false" outlineLevel="0" collapsed="false">
      <c r="A87" s="292"/>
      <c r="B87" s="292"/>
      <c r="C87" s="292"/>
      <c r="D87" s="292"/>
      <c r="E87" s="298"/>
      <c r="F87" s="292"/>
      <c r="G87" s="292"/>
    </row>
    <row r="88" customFormat="false" ht="12.75" hidden="false" customHeight="false" outlineLevel="0" collapsed="false">
      <c r="A88" s="292"/>
      <c r="B88" s="292"/>
      <c r="C88" s="292"/>
      <c r="D88" s="292"/>
      <c r="E88" s="298"/>
      <c r="F88" s="292"/>
      <c r="G88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43</v>
      </c>
      <c r="B2" s="98"/>
      <c r="C2" s="99" t="s">
        <v>467</v>
      </c>
      <c r="D2" s="99" t="s">
        <v>468</v>
      </c>
      <c r="E2" s="100"/>
      <c r="F2" s="101" t="s">
        <v>45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79"/>
      <c r="G3" s="107"/>
    </row>
    <row r="4" customFormat="false" ht="12" hidden="false" customHeight="true" outlineLevel="0" collapsed="false">
      <c r="A4" s="108" t="s">
        <v>46</v>
      </c>
      <c r="B4" s="104"/>
      <c r="C4" s="105"/>
      <c r="D4" s="105"/>
      <c r="E4" s="106"/>
      <c r="F4" s="79" t="s">
        <v>47</v>
      </c>
      <c r="G4" s="109"/>
    </row>
    <row r="5" customFormat="false" ht="12.95" hidden="false" customHeight="true" outlineLevel="0" collapsed="false">
      <c r="A5" s="110" t="s">
        <v>30</v>
      </c>
      <c r="B5" s="111"/>
      <c r="C5" s="112" t="s">
        <v>48</v>
      </c>
      <c r="D5" s="113"/>
      <c r="E5" s="111"/>
      <c r="F5" s="79" t="s">
        <v>49</v>
      </c>
      <c r="G5" s="107"/>
    </row>
    <row r="6" customFormat="false" ht="12.95" hidden="false" customHeight="true" outlineLevel="0" collapsed="false">
      <c r="A6" s="108" t="s">
        <v>50</v>
      </c>
      <c r="B6" s="104"/>
      <c r="C6" s="105"/>
      <c r="D6" s="105"/>
      <c r="E6" s="106"/>
      <c r="F6" s="114" t="s">
        <v>51</v>
      </c>
      <c r="G6" s="115"/>
      <c r="O6" s="116"/>
    </row>
    <row r="7" customFormat="false" ht="12.95" hidden="false" customHeight="true" outlineLevel="0" collapsed="false">
      <c r="A7" s="117" t="s">
        <v>5</v>
      </c>
      <c r="B7" s="118"/>
      <c r="C7" s="119" t="s">
        <v>39</v>
      </c>
      <c r="D7" s="120"/>
      <c r="E7" s="120"/>
      <c r="F7" s="77" t="s">
        <v>52</v>
      </c>
      <c r="G7" s="115" t="n">
        <f aca="false">IF(G6=0,0,ROUND((F30+F32)/G6,1))</f>
        <v>0</v>
      </c>
    </row>
    <row r="8" customFormat="false" ht="12.75" hidden="false" customHeight="false" outlineLevel="0" collapsed="false">
      <c r="A8" s="121" t="s">
        <v>53</v>
      </c>
      <c r="B8" s="79"/>
      <c r="C8" s="122"/>
      <c r="D8" s="122"/>
      <c r="E8" s="122"/>
      <c r="F8" s="123" t="s">
        <v>54</v>
      </c>
      <c r="G8" s="124"/>
      <c r="H8" s="125"/>
      <c r="I8" s="126"/>
    </row>
    <row r="9" customFormat="false" ht="12.75" hidden="false" customHeight="false" outlineLevel="0" collapsed="false">
      <c r="A9" s="121" t="s">
        <v>55</v>
      </c>
      <c r="B9" s="79"/>
      <c r="C9" s="122"/>
      <c r="D9" s="122"/>
      <c r="E9" s="122"/>
      <c r="F9" s="79"/>
      <c r="G9" s="127"/>
      <c r="H9" s="128"/>
    </row>
    <row r="10" customFormat="false" ht="12.75" hidden="false" customHeight="false" outlineLevel="0" collapsed="false">
      <c r="A10" s="121" t="s">
        <v>56</v>
      </c>
      <c r="B10" s="79"/>
      <c r="C10" s="78"/>
      <c r="D10" s="78"/>
      <c r="E10" s="78"/>
      <c r="F10" s="129"/>
      <c r="G10" s="130"/>
      <c r="H10" s="131"/>
    </row>
    <row r="11" customFormat="false" ht="13.5" hidden="false" customHeight="true" outlineLevel="0" collapsed="false">
      <c r="A11" s="121" t="s">
        <v>57</v>
      </c>
      <c r="B11" s="79"/>
      <c r="C11" s="78"/>
      <c r="D11" s="78"/>
      <c r="E11" s="78"/>
      <c r="F11" s="132" t="s">
        <v>58</v>
      </c>
      <c r="G11" s="133"/>
      <c r="H11" s="128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59</v>
      </c>
      <c r="B12" s="104"/>
      <c r="C12" s="136"/>
      <c r="D12" s="136"/>
      <c r="E12" s="136"/>
      <c r="F12" s="137" t="s">
        <v>60</v>
      </c>
      <c r="G12" s="138"/>
      <c r="H12" s="128"/>
    </row>
    <row r="13" customFormat="false" ht="28.5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39"/>
      <c r="H13" s="128"/>
    </row>
    <row r="14" customFormat="false" ht="17.25" hidden="false" customHeight="true" outlineLevel="0" collapsed="false">
      <c r="A14" s="140" t="s">
        <v>62</v>
      </c>
      <c r="B14" s="141"/>
      <c r="C14" s="142"/>
      <c r="D14" s="143"/>
      <c r="E14" s="144"/>
      <c r="F14" s="144"/>
      <c r="G14" s="142"/>
    </row>
    <row r="15" customFormat="false" ht="15.95" hidden="false" customHeight="true" outlineLevel="0" collapsed="false">
      <c r="A15" s="145"/>
      <c r="B15" s="146" t="s">
        <v>63</v>
      </c>
      <c r="C15" s="147" t="n">
        <f aca="false">'St 5NP Rek'!E25</f>
        <v>0</v>
      </c>
      <c r="D15" s="148"/>
      <c r="E15" s="149"/>
      <c r="F15" s="150"/>
      <c r="G15" s="147"/>
    </row>
    <row r="16" customFormat="false" ht="15.95" hidden="false" customHeight="true" outlineLevel="0" collapsed="false">
      <c r="A16" s="145" t="s">
        <v>64</v>
      </c>
      <c r="B16" s="146" t="s">
        <v>65</v>
      </c>
      <c r="C16" s="147" t="n">
        <f aca="false">'St 5NP Rek'!F25</f>
        <v>0</v>
      </c>
      <c r="D16" s="103"/>
      <c r="E16" s="151"/>
      <c r="F16" s="152"/>
      <c r="G16" s="147"/>
    </row>
    <row r="17" customFormat="false" ht="15.95" hidden="false" customHeight="true" outlineLevel="0" collapsed="false">
      <c r="A17" s="145" t="s">
        <v>66</v>
      </c>
      <c r="B17" s="146" t="s">
        <v>67</v>
      </c>
      <c r="C17" s="147" t="n">
        <f aca="false">'St 5NP Rek'!H25</f>
        <v>0</v>
      </c>
      <c r="D17" s="103"/>
      <c r="E17" s="151"/>
      <c r="F17" s="152"/>
      <c r="G17" s="147"/>
    </row>
    <row r="18" customFormat="false" ht="15.95" hidden="false" customHeight="true" outlineLevel="0" collapsed="false">
      <c r="A18" s="153" t="s">
        <v>68</v>
      </c>
      <c r="B18" s="154" t="s">
        <v>69</v>
      </c>
      <c r="C18" s="147" t="n">
        <f aca="false">'St 5NP Rek'!G25</f>
        <v>0</v>
      </c>
      <c r="D18" s="103"/>
      <c r="E18" s="151"/>
      <c r="F18" s="152"/>
      <c r="G18" s="147"/>
    </row>
    <row r="19" customFormat="false" ht="15.95" hidden="false" customHeight="true" outlineLevel="0" collapsed="false">
      <c r="A19" s="155" t="s">
        <v>70</v>
      </c>
      <c r="B19" s="146"/>
      <c r="C19" s="147" t="n">
        <f aca="false">SUM(C15:C18)</f>
        <v>0</v>
      </c>
      <c r="D19" s="103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3"/>
      <c r="E20" s="151"/>
      <c r="F20" s="152"/>
      <c r="G20" s="147"/>
    </row>
    <row r="21" customFormat="false" ht="15.95" hidden="false" customHeight="true" outlineLevel="0" collapsed="false">
      <c r="A21" s="155" t="s">
        <v>71</v>
      </c>
      <c r="B21" s="146"/>
      <c r="C21" s="147" t="n">
        <f aca="false">'St 5NP Rek'!I25</f>
        <v>0</v>
      </c>
      <c r="D21" s="103"/>
      <c r="E21" s="151"/>
      <c r="F21" s="152"/>
      <c r="G21" s="147"/>
    </row>
    <row r="22" customFormat="false" ht="15.95" hidden="false" customHeight="true" outlineLevel="0" collapsed="false">
      <c r="A22" s="156" t="s">
        <v>72</v>
      </c>
      <c r="B22" s="128"/>
      <c r="C22" s="147" t="n">
        <f aca="false">C19+C21</f>
        <v>0</v>
      </c>
      <c r="D22" s="103"/>
      <c r="E22" s="151"/>
      <c r="F22" s="152"/>
      <c r="G22" s="147"/>
    </row>
    <row r="23" customFormat="false" ht="15.95" hidden="false" customHeight="true" outlineLevel="0" collapsed="false">
      <c r="A23" s="157" t="s">
        <v>73</v>
      </c>
      <c r="B23" s="157"/>
      <c r="C23" s="158" t="n">
        <f aca="false">C22+G23</f>
        <v>0</v>
      </c>
      <c r="D23" s="159"/>
      <c r="E23" s="160"/>
      <c r="F23" s="161"/>
      <c r="G23" s="147"/>
    </row>
    <row r="24" customFormat="false" ht="12.75" hidden="false" customHeight="false" outlineLevel="0" collapsed="false">
      <c r="A24" s="162" t="s">
        <v>75</v>
      </c>
      <c r="B24" s="163"/>
      <c r="C24" s="164"/>
      <c r="D24" s="163" t="s">
        <v>76</v>
      </c>
      <c r="E24" s="163"/>
      <c r="F24" s="165" t="s">
        <v>77</v>
      </c>
      <c r="G24" s="166"/>
    </row>
    <row r="25" customFormat="false" ht="12.75" hidden="false" customHeight="false" outlineLevel="0" collapsed="false">
      <c r="A25" s="156" t="s">
        <v>78</v>
      </c>
      <c r="B25" s="128"/>
      <c r="C25" s="167"/>
      <c r="D25" s="128" t="s">
        <v>78</v>
      </c>
      <c r="F25" s="168" t="s">
        <v>78</v>
      </c>
      <c r="G25" s="169"/>
    </row>
    <row r="26" customFormat="false" ht="37.5" hidden="false" customHeight="true" outlineLevel="0" collapsed="false">
      <c r="A26" s="156" t="s">
        <v>79</v>
      </c>
      <c r="B26" s="170"/>
      <c r="C26" s="167"/>
      <c r="D26" s="128" t="s">
        <v>79</v>
      </c>
      <c r="F26" s="168" t="s">
        <v>79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0</v>
      </c>
      <c r="B28" s="128"/>
      <c r="C28" s="167"/>
      <c r="D28" s="168" t="s">
        <v>81</v>
      </c>
      <c r="E28" s="167"/>
      <c r="F28" s="172" t="s">
        <v>81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6</v>
      </c>
      <c r="B30" s="176"/>
      <c r="C30" s="177" t="n">
        <v>21</v>
      </c>
      <c r="D30" s="176" t="s">
        <v>82</v>
      </c>
      <c r="E30" s="178"/>
      <c r="F30" s="179" t="n">
        <f aca="false">C23-F32</f>
        <v>0</v>
      </c>
      <c r="G30" s="180"/>
    </row>
    <row r="31" customFormat="false" ht="12.75" hidden="false" customHeight="false" outlineLevel="0" collapsed="false">
      <c r="A31" s="175" t="s">
        <v>83</v>
      </c>
      <c r="B31" s="176"/>
      <c r="C31" s="177" t="n">
        <f aca="false">C30</f>
        <v>21</v>
      </c>
      <c r="D31" s="176" t="s">
        <v>84</v>
      </c>
      <c r="E31" s="178"/>
      <c r="F31" s="179" t="n">
        <f aca="false">ROUND(PRODUCT(F30,C31/100),0)</f>
        <v>0</v>
      </c>
      <c r="G31" s="180"/>
    </row>
    <row r="32" customFormat="false" ht="12.75" hidden="false" customHeight="false" outlineLevel="0" collapsed="false">
      <c r="A32" s="175" t="s">
        <v>16</v>
      </c>
      <c r="B32" s="176"/>
      <c r="C32" s="177" t="n">
        <v>0</v>
      </c>
      <c r="D32" s="176" t="s">
        <v>84</v>
      </c>
      <c r="E32" s="178"/>
      <c r="F32" s="179" t="n">
        <v>0</v>
      </c>
      <c r="G32" s="180"/>
    </row>
    <row r="33" customFormat="false" ht="12.75" hidden="false" customHeight="false" outlineLevel="0" collapsed="false">
      <c r="A33" s="175" t="s">
        <v>83</v>
      </c>
      <c r="B33" s="181"/>
      <c r="C33" s="182" t="n">
        <f aca="false">C32</f>
        <v>0</v>
      </c>
      <c r="D33" s="176" t="s">
        <v>84</v>
      </c>
      <c r="E33" s="152"/>
      <c r="F33" s="179" t="n">
        <f aca="false">ROUND(PRODUCT(F32,C33/100),0)</f>
        <v>0</v>
      </c>
      <c r="G33" s="180"/>
    </row>
    <row r="34" s="18" customFormat="true" ht="19.5" hidden="false" customHeight="true" outlineLevel="0" collapsed="false">
      <c r="A34" s="183" t="s">
        <v>85</v>
      </c>
      <c r="B34" s="184"/>
      <c r="C34" s="184"/>
      <c r="D34" s="184"/>
      <c r="E34" s="185"/>
      <c r="F34" s="186" t="n">
        <f aca="false">ROUND(SUM(F30:F33),0)</f>
        <v>0</v>
      </c>
      <c r="G34" s="186"/>
    </row>
    <row r="36" customFormat="false" ht="12.75" hidden="false" customHeight="false" outlineLevel="0" collapsed="false">
      <c r="A36" s="2" t="s">
        <v>86</v>
      </c>
      <c r="B36" s="2"/>
      <c r="C36" s="2"/>
      <c r="D36" s="2"/>
      <c r="E36" s="2"/>
      <c r="F36" s="2"/>
      <c r="G36" s="2"/>
      <c r="H36" s="1" t="s">
        <v>3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3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3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3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3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3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3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3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3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3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16">
    <mergeCell ref="A1:G1"/>
    <mergeCell ref="C8:E8"/>
    <mergeCell ref="C9:E9"/>
    <mergeCell ref="C10:E10"/>
    <mergeCell ref="C11:E11"/>
    <mergeCell ref="C12:E12"/>
    <mergeCell ref="A13:G13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4</v>
      </c>
      <c r="B1" s="190"/>
      <c r="C1" s="191" t="s">
        <v>87</v>
      </c>
      <c r="D1" s="192"/>
      <c r="E1" s="193"/>
      <c r="F1" s="192"/>
      <c r="G1" s="194" t="s">
        <v>88</v>
      </c>
      <c r="H1" s="195" t="s">
        <v>467</v>
      </c>
      <c r="I1" s="196"/>
    </row>
    <row r="2" customFormat="false" ht="13.5" hidden="false" customHeight="false" outlineLevel="0" collapsed="false">
      <c r="A2" s="197" t="s">
        <v>89</v>
      </c>
      <c r="B2" s="197"/>
      <c r="C2" s="198" t="s">
        <v>90</v>
      </c>
      <c r="D2" s="199"/>
      <c r="E2" s="200"/>
      <c r="F2" s="199"/>
      <c r="G2" s="201" t="s">
        <v>468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143" t="s">
        <v>92</v>
      </c>
      <c r="C6" s="143"/>
      <c r="D6" s="204"/>
      <c r="E6" s="205" t="s">
        <v>93</v>
      </c>
      <c r="F6" s="206" t="s">
        <v>94</v>
      </c>
      <c r="G6" s="206" t="s">
        <v>95</v>
      </c>
      <c r="H6" s="206" t="s">
        <v>96</v>
      </c>
      <c r="I6" s="207" t="s">
        <v>71</v>
      </c>
    </row>
    <row r="7" s="128" customFormat="true" ht="12.75" hidden="false" customHeight="false" outlineLevel="0" collapsed="false">
      <c r="A7" s="208" t="str">
        <f aca="false">'St 5NP Pol'!B7</f>
        <v>3</v>
      </c>
      <c r="B7" s="209" t="str">
        <f aca="false">'St 5NP Pol'!C7</f>
        <v>Svislé a kompletní konstrukce</v>
      </c>
      <c r="D7" s="210"/>
      <c r="E7" s="211" t="n">
        <f aca="false">'St 5NP Pol'!BA38</f>
        <v>0</v>
      </c>
      <c r="F7" s="212" t="n">
        <f aca="false">'St 5NP Pol'!BB38</f>
        <v>0</v>
      </c>
      <c r="G7" s="212" t="n">
        <f aca="false">'St 5NP Pol'!BC38</f>
        <v>0</v>
      </c>
      <c r="H7" s="212" t="n">
        <f aca="false">'St 5NP Pol'!BD38</f>
        <v>0</v>
      </c>
      <c r="I7" s="213" t="n">
        <f aca="false">'St 5NP Pol'!BE38</f>
        <v>0</v>
      </c>
    </row>
    <row r="8" s="128" customFormat="true" ht="12.75" hidden="false" customHeight="false" outlineLevel="0" collapsed="false">
      <c r="A8" s="208" t="str">
        <f aca="false">'St 5NP Pol'!B39</f>
        <v>342</v>
      </c>
      <c r="B8" s="209" t="str">
        <f aca="false">'St 5NP Pol'!C39</f>
        <v>Sádrokartonové konstrukce</v>
      </c>
      <c r="D8" s="210"/>
      <c r="E8" s="211" t="n">
        <f aca="false">'St 5NP Pol'!BA53</f>
        <v>0</v>
      </c>
      <c r="F8" s="212" t="n">
        <f aca="false">'St 5NP Pol'!BB53</f>
        <v>0</v>
      </c>
      <c r="G8" s="212" t="n">
        <f aca="false">'St 5NP Pol'!BC53</f>
        <v>0</v>
      </c>
      <c r="H8" s="212" t="n">
        <f aca="false">'St 5NP Pol'!BD53</f>
        <v>0</v>
      </c>
      <c r="I8" s="213" t="n">
        <f aca="false">'St 5NP Pol'!BE53</f>
        <v>0</v>
      </c>
    </row>
    <row r="9" s="128" customFormat="true" ht="12.75" hidden="false" customHeight="false" outlineLevel="0" collapsed="false">
      <c r="A9" s="208" t="str">
        <f aca="false">'St 5NP Pol'!B54</f>
        <v>4</v>
      </c>
      <c r="B9" s="209" t="str">
        <f aca="false">'St 5NP Pol'!C54</f>
        <v>Vodorovné konstrukce</v>
      </c>
      <c r="D9" s="210"/>
      <c r="E9" s="211" t="n">
        <f aca="false">'St 5NP Pol'!BA59</f>
        <v>0</v>
      </c>
      <c r="F9" s="212" t="n">
        <f aca="false">'St 5NP Pol'!BB59</f>
        <v>0</v>
      </c>
      <c r="G9" s="212" t="n">
        <f aca="false">'St 5NP Pol'!BC59</f>
        <v>0</v>
      </c>
      <c r="H9" s="212" t="n">
        <f aca="false">'St 5NP Pol'!BD59</f>
        <v>0</v>
      </c>
      <c r="I9" s="213" t="n">
        <f aca="false">'St 5NP Pol'!BE59</f>
        <v>0</v>
      </c>
    </row>
    <row r="10" s="128" customFormat="true" ht="12.75" hidden="false" customHeight="false" outlineLevel="0" collapsed="false">
      <c r="A10" s="208" t="str">
        <f aca="false">'St 5NP Pol'!B60</f>
        <v>61</v>
      </c>
      <c r="B10" s="209" t="str">
        <f aca="false">'St 5NP Pol'!C60</f>
        <v>Upravy povrchů vnitřní</v>
      </c>
      <c r="D10" s="210"/>
      <c r="E10" s="211" t="n">
        <f aca="false">'St 5NP Pol'!BA127</f>
        <v>0</v>
      </c>
      <c r="F10" s="212" t="n">
        <f aca="false">'St 5NP Pol'!BB127</f>
        <v>0</v>
      </c>
      <c r="G10" s="212" t="n">
        <f aca="false">'St 5NP Pol'!BC127</f>
        <v>0</v>
      </c>
      <c r="H10" s="212" t="n">
        <f aca="false">'St 5NP Pol'!BD127</f>
        <v>0</v>
      </c>
      <c r="I10" s="213" t="n">
        <f aca="false">'St 5NP Pol'!BE127</f>
        <v>0</v>
      </c>
    </row>
    <row r="11" s="128" customFormat="true" ht="12.75" hidden="false" customHeight="false" outlineLevel="0" collapsed="false">
      <c r="A11" s="208" t="str">
        <f aca="false">'St 5NP Pol'!B128</f>
        <v>63</v>
      </c>
      <c r="B11" s="209" t="str">
        <f aca="false">'St 5NP Pol'!C128</f>
        <v>Podlahy a podlahové konstrukce</v>
      </c>
      <c r="D11" s="210"/>
      <c r="E11" s="211" t="n">
        <f aca="false">'St 5NP Pol'!BA138</f>
        <v>0</v>
      </c>
      <c r="F11" s="212" t="n">
        <f aca="false">'St 5NP Pol'!BB138</f>
        <v>0</v>
      </c>
      <c r="G11" s="212" t="n">
        <f aca="false">'St 5NP Pol'!BC138</f>
        <v>0</v>
      </c>
      <c r="H11" s="212" t="n">
        <f aca="false">'St 5NP Pol'!BD138</f>
        <v>0</v>
      </c>
      <c r="I11" s="213" t="n">
        <f aca="false">'St 5NP Pol'!BE138</f>
        <v>0</v>
      </c>
    </row>
    <row r="12" s="128" customFormat="true" ht="12.75" hidden="false" customHeight="false" outlineLevel="0" collapsed="false">
      <c r="A12" s="208" t="str">
        <f aca="false">'St 5NP Pol'!B139</f>
        <v>64</v>
      </c>
      <c r="B12" s="209" t="str">
        <f aca="false">'St 5NP Pol'!C139</f>
        <v>Výplně otvorů</v>
      </c>
      <c r="D12" s="210"/>
      <c r="E12" s="211" t="n">
        <f aca="false">'St 5NP Pol'!BA146</f>
        <v>0</v>
      </c>
      <c r="F12" s="212" t="n">
        <f aca="false">'St 5NP Pol'!BB146</f>
        <v>0</v>
      </c>
      <c r="G12" s="212" t="n">
        <f aca="false">'St 5NP Pol'!BC146</f>
        <v>0</v>
      </c>
      <c r="H12" s="212" t="n">
        <f aca="false">'St 5NP Pol'!BD146</f>
        <v>0</v>
      </c>
      <c r="I12" s="213" t="n">
        <f aca="false">'St 5NP Pol'!BE146</f>
        <v>0</v>
      </c>
    </row>
    <row r="13" s="128" customFormat="true" ht="12.75" hidden="false" customHeight="false" outlineLevel="0" collapsed="false">
      <c r="A13" s="208" t="str">
        <f aca="false">'St 5NP Pol'!B147</f>
        <v>94</v>
      </c>
      <c r="B13" s="209" t="str">
        <f aca="false">'St 5NP Pol'!C147</f>
        <v>Lešení a stavební výtahy</v>
      </c>
      <c r="D13" s="210"/>
      <c r="E13" s="211" t="n">
        <f aca="false">'St 5NP Pol'!BA151</f>
        <v>0</v>
      </c>
      <c r="F13" s="212" t="n">
        <f aca="false">'St 5NP Pol'!BB151</f>
        <v>0</v>
      </c>
      <c r="G13" s="212" t="n">
        <f aca="false">'St 5NP Pol'!BC151</f>
        <v>0</v>
      </c>
      <c r="H13" s="212" t="n">
        <f aca="false">'St 5NP Pol'!BD151</f>
        <v>0</v>
      </c>
      <c r="I13" s="213" t="n">
        <f aca="false">'St 5NP Pol'!BE151</f>
        <v>0</v>
      </c>
    </row>
    <row r="14" s="128" customFormat="true" ht="12.75" hidden="false" customHeight="false" outlineLevel="0" collapsed="false">
      <c r="A14" s="208" t="str">
        <f aca="false">'St 5NP Pol'!B152</f>
        <v>95</v>
      </c>
      <c r="B14" s="209" t="str">
        <f aca="false">'St 5NP Pol'!C152</f>
        <v>Dokončovací konstrukce na pozemních stavbách</v>
      </c>
      <c r="D14" s="210"/>
      <c r="E14" s="211" t="n">
        <f aca="false">'St 5NP Pol'!BA156</f>
        <v>0</v>
      </c>
      <c r="F14" s="212" t="n">
        <f aca="false">'St 5NP Pol'!BB156</f>
        <v>0</v>
      </c>
      <c r="G14" s="212" t="n">
        <f aca="false">'St 5NP Pol'!BC156</f>
        <v>0</v>
      </c>
      <c r="H14" s="212" t="n">
        <f aca="false">'St 5NP Pol'!BD156</f>
        <v>0</v>
      </c>
      <c r="I14" s="213" t="n">
        <f aca="false">'St 5NP Pol'!BE156</f>
        <v>0</v>
      </c>
    </row>
    <row r="15" s="128" customFormat="true" ht="12.75" hidden="false" customHeight="false" outlineLevel="0" collapsed="false">
      <c r="A15" s="208" t="str">
        <f aca="false">'St 5NP Pol'!B157</f>
        <v>96</v>
      </c>
      <c r="B15" s="209" t="str">
        <f aca="false">'St 5NP Pol'!C157</f>
        <v>Bourání konstrukcí</v>
      </c>
      <c r="D15" s="210"/>
      <c r="E15" s="211" t="n">
        <f aca="false">'St 5NP Pol'!BA170</f>
        <v>0</v>
      </c>
      <c r="F15" s="212" t="n">
        <f aca="false">'St 5NP Pol'!BB170</f>
        <v>0</v>
      </c>
      <c r="G15" s="212" t="n">
        <f aca="false">'St 5NP Pol'!BC170</f>
        <v>0</v>
      </c>
      <c r="H15" s="212" t="n">
        <f aca="false">'St 5NP Pol'!BD170</f>
        <v>0</v>
      </c>
      <c r="I15" s="213" t="n">
        <f aca="false">'St 5NP Pol'!BE170</f>
        <v>0</v>
      </c>
    </row>
    <row r="16" s="128" customFormat="true" ht="12.75" hidden="false" customHeight="false" outlineLevel="0" collapsed="false">
      <c r="A16" s="208" t="str">
        <f aca="false">'St 5NP Pol'!B171</f>
        <v>97</v>
      </c>
      <c r="B16" s="209" t="str">
        <f aca="false">'St 5NP Pol'!C171</f>
        <v>Prorážení otvorů</v>
      </c>
      <c r="D16" s="210"/>
      <c r="E16" s="211" t="n">
        <f aca="false">'St 5NP Pol'!BA189</f>
        <v>0</v>
      </c>
      <c r="F16" s="212" t="n">
        <f aca="false">'St 5NP Pol'!BB189</f>
        <v>0</v>
      </c>
      <c r="G16" s="212" t="n">
        <f aca="false">'St 5NP Pol'!BC189</f>
        <v>0</v>
      </c>
      <c r="H16" s="212" t="n">
        <f aca="false">'St 5NP Pol'!BD189</f>
        <v>0</v>
      </c>
      <c r="I16" s="213" t="n">
        <f aca="false">'St 5NP Pol'!BE189</f>
        <v>0</v>
      </c>
    </row>
    <row r="17" s="128" customFormat="true" ht="12.75" hidden="false" customHeight="false" outlineLevel="0" collapsed="false">
      <c r="A17" s="208" t="str">
        <f aca="false">'St 5NP Pol'!B190</f>
        <v>99</v>
      </c>
      <c r="B17" s="209" t="str">
        <f aca="false">'St 5NP Pol'!C190</f>
        <v>Staveništní přesun hmot</v>
      </c>
      <c r="D17" s="210"/>
      <c r="E17" s="211" t="n">
        <f aca="false">'St 5NP Pol'!BA192</f>
        <v>0</v>
      </c>
      <c r="F17" s="212" t="n">
        <f aca="false">'St 5NP Pol'!BB192</f>
        <v>0</v>
      </c>
      <c r="G17" s="212" t="n">
        <f aca="false">'St 5NP Pol'!BC192</f>
        <v>0</v>
      </c>
      <c r="H17" s="212" t="n">
        <f aca="false">'St 5NP Pol'!BD192</f>
        <v>0</v>
      </c>
      <c r="I17" s="213" t="n">
        <f aca="false">'St 5NP Pol'!BE192</f>
        <v>0</v>
      </c>
    </row>
    <row r="18" s="128" customFormat="true" ht="12.75" hidden="false" customHeight="false" outlineLevel="0" collapsed="false">
      <c r="A18" s="208" t="str">
        <f aca="false">'St 5NP Pol'!B193</f>
        <v>711</v>
      </c>
      <c r="B18" s="209" t="str">
        <f aca="false">'St 5NP Pol'!C193</f>
        <v>Izolace proti vodě</v>
      </c>
      <c r="D18" s="210"/>
      <c r="E18" s="211" t="n">
        <f aca="false">'St 5NP Pol'!BA203</f>
        <v>0</v>
      </c>
      <c r="F18" s="212" t="n">
        <f aca="false">'St 5NP Pol'!BB203</f>
        <v>0</v>
      </c>
      <c r="G18" s="212" t="n">
        <f aca="false">'St 5NP Pol'!BC203</f>
        <v>0</v>
      </c>
      <c r="H18" s="212" t="n">
        <f aca="false">'St 5NP Pol'!BD203</f>
        <v>0</v>
      </c>
      <c r="I18" s="213" t="n">
        <f aca="false">'St 5NP Pol'!BE203</f>
        <v>0</v>
      </c>
    </row>
    <row r="19" s="128" customFormat="true" ht="12.75" hidden="false" customHeight="false" outlineLevel="0" collapsed="false">
      <c r="A19" s="208" t="str">
        <f aca="false">'St 5NP Pol'!B204</f>
        <v>766</v>
      </c>
      <c r="B19" s="209" t="str">
        <f aca="false">'St 5NP Pol'!C204</f>
        <v>Konstrukce truhlářské</v>
      </c>
      <c r="D19" s="210"/>
      <c r="E19" s="211" t="n">
        <f aca="false">'St 5NP Pol'!BA211</f>
        <v>0</v>
      </c>
      <c r="F19" s="212" t="n">
        <f aca="false">'St 5NP Pol'!BB211</f>
        <v>0</v>
      </c>
      <c r="G19" s="212" t="n">
        <f aca="false">'St 5NP Pol'!BC211</f>
        <v>0</v>
      </c>
      <c r="H19" s="212" t="n">
        <f aca="false">'St 5NP Pol'!BD211</f>
        <v>0</v>
      </c>
      <c r="I19" s="213" t="n">
        <f aca="false">'St 5NP Pol'!BE211</f>
        <v>0</v>
      </c>
    </row>
    <row r="20" s="128" customFormat="true" ht="12.75" hidden="false" customHeight="false" outlineLevel="0" collapsed="false">
      <c r="A20" s="208" t="str">
        <f aca="false">'St 5NP Pol'!B212</f>
        <v>771</v>
      </c>
      <c r="B20" s="209" t="str">
        <f aca="false">'St 5NP Pol'!C212</f>
        <v>Podlahy z dlaždic a obklady</v>
      </c>
      <c r="D20" s="210"/>
      <c r="E20" s="211" t="n">
        <f aca="false">'St 5NP Pol'!BA237</f>
        <v>0</v>
      </c>
      <c r="F20" s="212" t="n">
        <f aca="false">'St 5NP Pol'!BB237</f>
        <v>0</v>
      </c>
      <c r="G20" s="212" t="n">
        <f aca="false">'St 5NP Pol'!BC237</f>
        <v>0</v>
      </c>
      <c r="H20" s="212" t="n">
        <f aca="false">'St 5NP Pol'!BD237</f>
        <v>0</v>
      </c>
      <c r="I20" s="213" t="n">
        <f aca="false">'St 5NP Pol'!BE237</f>
        <v>0</v>
      </c>
    </row>
    <row r="21" s="128" customFormat="true" ht="12.75" hidden="false" customHeight="false" outlineLevel="0" collapsed="false">
      <c r="A21" s="208" t="str">
        <f aca="false">'St 5NP Pol'!B238</f>
        <v>781</v>
      </c>
      <c r="B21" s="209" t="str">
        <f aca="false">'St 5NP Pol'!C238</f>
        <v>Obklady keramické</v>
      </c>
      <c r="D21" s="210"/>
      <c r="E21" s="211" t="n">
        <f aca="false">'St 5NP Pol'!BA270</f>
        <v>0</v>
      </c>
      <c r="F21" s="212" t="n">
        <f aca="false">'St 5NP Pol'!BB270</f>
        <v>0</v>
      </c>
      <c r="G21" s="212" t="n">
        <f aca="false">'St 5NP Pol'!BC270</f>
        <v>0</v>
      </c>
      <c r="H21" s="212" t="n">
        <f aca="false">'St 5NP Pol'!BD270</f>
        <v>0</v>
      </c>
      <c r="I21" s="213" t="n">
        <f aca="false">'St 5NP Pol'!BE270</f>
        <v>0</v>
      </c>
    </row>
    <row r="22" s="128" customFormat="true" ht="12.75" hidden="false" customHeight="false" outlineLevel="0" collapsed="false">
      <c r="A22" s="208" t="str">
        <f aca="false">'St 5NP Pol'!B271</f>
        <v>783</v>
      </c>
      <c r="B22" s="209" t="str">
        <f aca="false">'St 5NP Pol'!C271</f>
        <v>Nátěry</v>
      </c>
      <c r="D22" s="210"/>
      <c r="E22" s="211" t="n">
        <f aca="false">'St 5NP Pol'!BA274</f>
        <v>0</v>
      </c>
      <c r="F22" s="212" t="n">
        <f aca="false">'St 5NP Pol'!BB274</f>
        <v>0</v>
      </c>
      <c r="G22" s="212" t="n">
        <f aca="false">'St 5NP Pol'!BC274</f>
        <v>0</v>
      </c>
      <c r="H22" s="212" t="n">
        <f aca="false">'St 5NP Pol'!BD274</f>
        <v>0</v>
      </c>
      <c r="I22" s="213" t="n">
        <f aca="false">'St 5NP Pol'!BE274</f>
        <v>0</v>
      </c>
    </row>
    <row r="23" s="128" customFormat="true" ht="12.75" hidden="false" customHeight="false" outlineLevel="0" collapsed="false">
      <c r="A23" s="208" t="str">
        <f aca="false">'St 5NP Pol'!B275</f>
        <v>784</v>
      </c>
      <c r="B23" s="209" t="str">
        <f aca="false">'St 5NP Pol'!C275</f>
        <v>Malby</v>
      </c>
      <c r="D23" s="210"/>
      <c r="E23" s="211" t="n">
        <f aca="false">'St 5NP Pol'!BA316</f>
        <v>0</v>
      </c>
      <c r="F23" s="212" t="n">
        <f aca="false">'St 5NP Pol'!BB316</f>
        <v>0</v>
      </c>
      <c r="G23" s="212" t="n">
        <f aca="false">'St 5NP Pol'!BC316</f>
        <v>0</v>
      </c>
      <c r="H23" s="212" t="n">
        <f aca="false">'St 5NP Pol'!BD316</f>
        <v>0</v>
      </c>
      <c r="I23" s="213" t="n">
        <f aca="false">'St 5NP Pol'!BE316</f>
        <v>0</v>
      </c>
    </row>
    <row r="24" s="128" customFormat="true" ht="13.5" hidden="false" customHeight="false" outlineLevel="0" collapsed="false">
      <c r="A24" s="208" t="str">
        <f aca="false">'St 5NP Pol'!B317</f>
        <v>D96</v>
      </c>
      <c r="B24" s="209" t="str">
        <f aca="false">'St 5NP Pol'!C317</f>
        <v>Přesuny suti a vybouraných hmot</v>
      </c>
      <c r="D24" s="210"/>
      <c r="E24" s="211" t="n">
        <f aca="false">'St 5NP Pol'!BA325</f>
        <v>0</v>
      </c>
      <c r="F24" s="212" t="n">
        <f aca="false">'St 5NP Pol'!BB325</f>
        <v>0</v>
      </c>
      <c r="G24" s="212" t="n">
        <f aca="false">'St 5NP Pol'!BC325</f>
        <v>0</v>
      </c>
      <c r="H24" s="212" t="n">
        <f aca="false">'St 5NP Pol'!BD325</f>
        <v>0</v>
      </c>
      <c r="I24" s="213" t="n">
        <f aca="false">'St 5NP Pol'!BE325</f>
        <v>0</v>
      </c>
    </row>
    <row r="25" s="16" customFormat="true" ht="13.5" hidden="false" customHeight="false" outlineLevel="0" collapsed="false">
      <c r="A25" s="214"/>
      <c r="B25" s="215" t="s">
        <v>97</v>
      </c>
      <c r="C25" s="215"/>
      <c r="D25" s="216"/>
      <c r="E25" s="217" t="n">
        <f aca="false">SUM(E7:E24)</f>
        <v>0</v>
      </c>
      <c r="F25" s="218" t="n">
        <f aca="false">SUM(F7:F24)</f>
        <v>0</v>
      </c>
      <c r="G25" s="218" t="n">
        <f aca="false">SUM(G7:G24)</f>
        <v>0</v>
      </c>
      <c r="H25" s="218" t="n">
        <f aca="false">SUM(H7:H24)</f>
        <v>0</v>
      </c>
      <c r="I25" s="219" t="n">
        <f aca="false">SUM(I7:I24)</f>
        <v>0</v>
      </c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</row>
    <row r="27" customFormat="false" ht="19.5" hidden="false" customHeight="true" outlineLevel="0" collapsed="false">
      <c r="A27" s="220" t="s">
        <v>98</v>
      </c>
      <c r="B27" s="220"/>
      <c r="C27" s="220"/>
      <c r="D27" s="220"/>
      <c r="E27" s="220"/>
      <c r="F27" s="220"/>
      <c r="G27" s="220"/>
      <c r="H27" s="220"/>
      <c r="I27" s="220"/>
      <c r="BA27" s="134"/>
      <c r="BB27" s="134"/>
      <c r="BC27" s="134"/>
      <c r="BD27" s="134"/>
      <c r="BE27" s="134"/>
    </row>
    <row r="30" customFormat="false" ht="12.75" hidden="false" customHeight="false" outlineLevel="0" collapsed="false">
      <c r="B30" s="16"/>
      <c r="F30" s="240"/>
      <c r="G30" s="241"/>
      <c r="H30" s="241"/>
      <c r="I30" s="56"/>
    </row>
    <row r="31" customFormat="false" ht="12.75" hidden="false" customHeight="false" outlineLevel="0" collapsed="false">
      <c r="F31" s="240"/>
      <c r="G31" s="241"/>
      <c r="H31" s="241"/>
      <c r="I31" s="56"/>
    </row>
    <row r="32" customFormat="false" ht="12.75" hidden="false" customHeight="false" outlineLevel="0" collapsed="false">
      <c r="F32" s="240"/>
      <c r="G32" s="241"/>
      <c r="H32" s="241"/>
      <c r="I32" s="56"/>
    </row>
    <row r="33" customFormat="false" ht="12.75" hidden="false" customHeight="false" outlineLevel="0" collapsed="false">
      <c r="F33" s="240"/>
      <c r="G33" s="241"/>
      <c r="H33" s="241"/>
      <c r="I33" s="56"/>
    </row>
    <row r="34" customFormat="false" ht="12.75" hidden="false" customHeight="false" outlineLevel="0" collapsed="false">
      <c r="F34" s="240"/>
      <c r="G34" s="241"/>
      <c r="H34" s="241"/>
      <c r="I34" s="56"/>
    </row>
    <row r="35" customFormat="false" ht="12.75" hidden="false" customHeight="false" outlineLevel="0" collapsed="false">
      <c r="F35" s="240"/>
      <c r="G35" s="241"/>
      <c r="H35" s="241"/>
      <c r="I35" s="56"/>
    </row>
    <row r="36" customFormat="false" ht="12.75" hidden="false" customHeight="false" outlineLevel="0" collapsed="false">
      <c r="F36" s="240"/>
      <c r="G36" s="241"/>
      <c r="H36" s="241"/>
      <c r="I36" s="56"/>
    </row>
    <row r="37" customFormat="false" ht="12.75" hidden="false" customHeight="false" outlineLevel="0" collapsed="false">
      <c r="F37" s="240"/>
      <c r="G37" s="241"/>
      <c r="H37" s="241"/>
      <c r="I37" s="56"/>
    </row>
    <row r="38" customFormat="false" ht="12.75" hidden="false" customHeight="false" outlineLevel="0" collapsed="false">
      <c r="F38" s="240"/>
      <c r="G38" s="241"/>
      <c r="H38" s="241"/>
      <c r="I38" s="56"/>
    </row>
    <row r="39" customFormat="false" ht="12.75" hidden="false" customHeight="false" outlineLevel="0" collapsed="false">
      <c r="F39" s="240"/>
      <c r="G39" s="241"/>
      <c r="H39" s="241"/>
      <c r="I39" s="56"/>
    </row>
    <row r="40" customFormat="false" ht="12.75" hidden="false" customHeight="false" outlineLevel="0" collapsed="false">
      <c r="F40" s="240"/>
      <c r="G40" s="241"/>
      <c r="H40" s="241"/>
      <c r="I40" s="56"/>
    </row>
    <row r="41" customFormat="false" ht="12.75" hidden="false" customHeight="false" outlineLevel="0" collapsed="false">
      <c r="F41" s="240"/>
      <c r="G41" s="241"/>
      <c r="H41" s="241"/>
      <c r="I41" s="56"/>
    </row>
    <row r="42" customFormat="false" ht="12.75" hidden="false" customHeight="false" outlineLevel="0" collapsed="false">
      <c r="F42" s="240"/>
      <c r="G42" s="241"/>
      <c r="H42" s="241"/>
      <c r="I42" s="56"/>
    </row>
    <row r="43" customFormat="false" ht="12.75" hidden="false" customHeight="false" outlineLevel="0" collapsed="false">
      <c r="F43" s="240"/>
      <c r="G43" s="241"/>
      <c r="H43" s="241"/>
      <c r="I43" s="56"/>
    </row>
    <row r="44" customFormat="false" ht="12.75" hidden="false" customHeight="false" outlineLevel="0" collapsed="false">
      <c r="F44" s="240"/>
      <c r="G44" s="241"/>
      <c r="H44" s="241"/>
      <c r="I44" s="56"/>
    </row>
    <row r="45" customFormat="false" ht="12.75" hidden="false" customHeight="false" outlineLevel="0" collapsed="false">
      <c r="F45" s="240"/>
      <c r="G45" s="241"/>
      <c r="H45" s="241"/>
      <c r="I45" s="56"/>
    </row>
    <row r="46" customFormat="false" ht="12.75" hidden="false" customHeight="false" outlineLevel="0" collapsed="false">
      <c r="F46" s="240"/>
      <c r="G46" s="241"/>
      <c r="H46" s="241"/>
      <c r="I46" s="56"/>
    </row>
    <row r="47" customFormat="false" ht="12.75" hidden="false" customHeight="false" outlineLevel="0" collapsed="false">
      <c r="F47" s="240"/>
      <c r="G47" s="241"/>
      <c r="H47" s="241"/>
      <c r="I47" s="56"/>
    </row>
    <row r="48" customFormat="false" ht="12.75" hidden="false" customHeight="false" outlineLevel="0" collapsed="false">
      <c r="F48" s="240"/>
      <c r="G48" s="241"/>
      <c r="H48" s="241"/>
      <c r="I48" s="56"/>
    </row>
    <row r="49" customFormat="false" ht="12.75" hidden="false" customHeight="false" outlineLevel="0" collapsed="false">
      <c r="F49" s="240"/>
      <c r="G49" s="241"/>
      <c r="H49" s="241"/>
      <c r="I49" s="56"/>
    </row>
    <row r="50" customFormat="false" ht="12.75" hidden="false" customHeight="false" outlineLevel="0" collapsed="false">
      <c r="F50" s="240"/>
      <c r="G50" s="241"/>
      <c r="H50" s="241"/>
      <c r="I50" s="56"/>
    </row>
    <row r="51" customFormat="false" ht="12.75" hidden="false" customHeight="false" outlineLevel="0" collapsed="false">
      <c r="F51" s="240"/>
      <c r="G51" s="241"/>
      <c r="H51" s="241"/>
      <c r="I51" s="56"/>
    </row>
    <row r="52" customFormat="false" ht="12.75" hidden="false" customHeight="false" outlineLevel="0" collapsed="false">
      <c r="F52" s="240"/>
      <c r="G52" s="241"/>
      <c r="H52" s="241"/>
      <c r="I52" s="56"/>
    </row>
    <row r="53" customFormat="false" ht="12.75" hidden="false" customHeight="false" outlineLevel="0" collapsed="false">
      <c r="F53" s="240"/>
      <c r="G53" s="241"/>
      <c r="H53" s="241"/>
      <c r="I53" s="56"/>
    </row>
    <row r="54" customFormat="false" ht="12.75" hidden="false" customHeight="false" outlineLevel="0" collapsed="false">
      <c r="F54" s="240"/>
      <c r="G54" s="241"/>
      <c r="H54" s="241"/>
      <c r="I54" s="56"/>
    </row>
    <row r="55" customFormat="false" ht="12.75" hidden="false" customHeight="false" outlineLevel="0" collapsed="false">
      <c r="F55" s="240"/>
      <c r="G55" s="241"/>
      <c r="H55" s="241"/>
      <c r="I55" s="56"/>
    </row>
    <row r="56" customFormat="false" ht="12.75" hidden="false" customHeight="false" outlineLevel="0" collapsed="false">
      <c r="F56" s="240"/>
      <c r="G56" s="241"/>
      <c r="H56" s="241"/>
      <c r="I56" s="56"/>
    </row>
    <row r="57" customFormat="false" ht="12.75" hidden="false" customHeight="false" outlineLevel="0" collapsed="false">
      <c r="F57" s="240"/>
      <c r="G57" s="241"/>
      <c r="H57" s="241"/>
      <c r="I57" s="56"/>
    </row>
    <row r="58" customFormat="false" ht="12.75" hidden="false" customHeight="false" outlineLevel="0" collapsed="false">
      <c r="F58" s="240"/>
      <c r="G58" s="241"/>
      <c r="H58" s="241"/>
      <c r="I58" s="56"/>
    </row>
    <row r="59" customFormat="false" ht="12.75" hidden="false" customHeight="false" outlineLevel="0" collapsed="false">
      <c r="F59" s="240"/>
      <c r="G59" s="241"/>
      <c r="H59" s="241"/>
      <c r="I59" s="56"/>
    </row>
    <row r="60" customFormat="false" ht="12.75" hidden="false" customHeight="false" outlineLevel="0" collapsed="false">
      <c r="F60" s="240"/>
      <c r="G60" s="241"/>
      <c r="H60" s="241"/>
      <c r="I60" s="56"/>
    </row>
    <row r="61" customFormat="false" ht="12.75" hidden="false" customHeight="false" outlineLevel="0" collapsed="false">
      <c r="F61" s="240"/>
      <c r="G61" s="241"/>
      <c r="H61" s="241"/>
      <c r="I61" s="56"/>
    </row>
    <row r="62" customFormat="false" ht="12.75" hidden="false" customHeight="false" outlineLevel="0" collapsed="false">
      <c r="F62" s="240"/>
      <c r="G62" s="241"/>
      <c r="H62" s="241"/>
      <c r="I62" s="56"/>
    </row>
    <row r="63" customFormat="false" ht="12.75" hidden="false" customHeight="false" outlineLevel="0" collapsed="false">
      <c r="F63" s="240"/>
      <c r="G63" s="241"/>
      <c r="H63" s="241"/>
      <c r="I63" s="56"/>
    </row>
    <row r="64" customFormat="false" ht="12.75" hidden="false" customHeight="false" outlineLevel="0" collapsed="false">
      <c r="F64" s="240"/>
      <c r="G64" s="241"/>
      <c r="H64" s="241"/>
      <c r="I64" s="56"/>
    </row>
    <row r="65" customFormat="false" ht="12.75" hidden="false" customHeight="false" outlineLevel="0" collapsed="false">
      <c r="F65" s="240"/>
      <c r="G65" s="241"/>
      <c r="H65" s="241"/>
      <c r="I65" s="56"/>
    </row>
    <row r="66" customFormat="false" ht="12.75" hidden="false" customHeight="false" outlineLevel="0" collapsed="false">
      <c r="F66" s="240"/>
      <c r="G66" s="241"/>
      <c r="H66" s="241"/>
      <c r="I66" s="56"/>
    </row>
    <row r="67" customFormat="false" ht="12.75" hidden="false" customHeight="false" outlineLevel="0" collapsed="false">
      <c r="F67" s="240"/>
      <c r="G67" s="241"/>
      <c r="H67" s="241"/>
      <c r="I67" s="56"/>
    </row>
    <row r="68" customFormat="false" ht="12.75" hidden="false" customHeight="false" outlineLevel="0" collapsed="false">
      <c r="F68" s="240"/>
      <c r="G68" s="241"/>
      <c r="H68" s="241"/>
      <c r="I68" s="56"/>
    </row>
    <row r="69" customFormat="false" ht="12.75" hidden="false" customHeight="false" outlineLevel="0" collapsed="false">
      <c r="F69" s="240"/>
      <c r="G69" s="241"/>
      <c r="H69" s="241"/>
      <c r="I69" s="56"/>
    </row>
    <row r="70" customFormat="false" ht="12.75" hidden="false" customHeight="false" outlineLevel="0" collapsed="false">
      <c r="F70" s="240"/>
      <c r="G70" s="241"/>
      <c r="H70" s="241"/>
      <c r="I70" s="56"/>
    </row>
    <row r="71" customFormat="false" ht="12.75" hidden="false" customHeight="false" outlineLevel="0" collapsed="false">
      <c r="F71" s="240"/>
      <c r="G71" s="241"/>
      <c r="H71" s="241"/>
      <c r="I71" s="56"/>
    </row>
    <row r="72" customFormat="false" ht="12.75" hidden="false" customHeight="false" outlineLevel="0" collapsed="false">
      <c r="F72" s="240"/>
      <c r="G72" s="241"/>
      <c r="H72" s="241"/>
      <c r="I72" s="56"/>
    </row>
    <row r="73" customFormat="false" ht="12.75" hidden="false" customHeight="false" outlineLevel="0" collapsed="false">
      <c r="F73" s="240"/>
      <c r="G73" s="241"/>
      <c r="H73" s="241"/>
      <c r="I73" s="56"/>
    </row>
    <row r="74" customFormat="false" ht="12.75" hidden="false" customHeight="false" outlineLevel="0" collapsed="false">
      <c r="F74" s="240"/>
      <c r="G74" s="241"/>
      <c r="H74" s="241"/>
      <c r="I74" s="56"/>
    </row>
    <row r="75" customFormat="false" ht="12.75" hidden="false" customHeight="false" outlineLevel="0" collapsed="false">
      <c r="F75" s="240"/>
      <c r="G75" s="241"/>
      <c r="H75" s="241"/>
      <c r="I75" s="56"/>
    </row>
    <row r="76" customFormat="false" ht="12.75" hidden="false" customHeight="false" outlineLevel="0" collapsed="false">
      <c r="F76" s="240"/>
      <c r="G76" s="241"/>
      <c r="H76" s="241"/>
      <c r="I76" s="56"/>
    </row>
    <row r="77" customFormat="false" ht="12.75" hidden="false" customHeight="false" outlineLevel="0" collapsed="false">
      <c r="F77" s="240"/>
      <c r="G77" s="241"/>
      <c r="H77" s="241"/>
      <c r="I77" s="56"/>
    </row>
    <row r="78" customFormat="false" ht="12.75" hidden="false" customHeight="false" outlineLevel="0" collapsed="false">
      <c r="F78" s="240"/>
      <c r="G78" s="241"/>
      <c r="H78" s="241"/>
      <c r="I78" s="56"/>
    </row>
  </sheetData>
  <mergeCells count="5">
    <mergeCell ref="A1:B1"/>
    <mergeCell ref="A2:B2"/>
    <mergeCell ref="G2:I2"/>
    <mergeCell ref="A4:I4"/>
    <mergeCell ref="A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8"/>
  <sheetViews>
    <sheetView showFormulas="false" showGridLines="fals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16" activeCellId="0" sqref="C215:D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2" width="11.56"/>
    <col collapsed="false" customWidth="true" hidden="false" outlineLevel="0" max="3" min="3" style="242" width="40.42"/>
    <col collapsed="false" customWidth="true" hidden="false" outlineLevel="0" max="4" min="4" style="242" width="5.56"/>
    <col collapsed="false" customWidth="true" hidden="false" outlineLevel="0" max="5" min="5" style="243" width="8.56"/>
    <col collapsed="false" customWidth="true" hidden="false" outlineLevel="0" max="6" min="6" style="242" width="9.85"/>
    <col collapsed="false" customWidth="true" hidden="false" outlineLevel="0" max="7" min="7" style="242" width="13.85"/>
    <col collapsed="false" customWidth="true" hidden="true" outlineLevel="0" max="8" min="8" style="242" width="11.7"/>
    <col collapsed="false" customWidth="true" hidden="true" outlineLevel="0" max="9" min="9" style="242" width="11.56"/>
    <col collapsed="false" customWidth="true" hidden="true" outlineLevel="0" max="10" min="10" style="242" width="10.99"/>
    <col collapsed="false" customWidth="true" hidden="true" outlineLevel="0" max="11" min="11" style="242" width="10.41"/>
    <col collapsed="false" customWidth="true" hidden="false" outlineLevel="0" max="12" min="12" style="242" width="75.42"/>
    <col collapsed="false" customWidth="true" hidden="false" outlineLevel="0" max="13" min="13" style="242" width="45.28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244" t="s">
        <v>111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190" t="s">
        <v>4</v>
      </c>
      <c r="B3" s="190"/>
      <c r="C3" s="191" t="s">
        <v>87</v>
      </c>
      <c r="D3" s="248"/>
      <c r="E3" s="249" t="s">
        <v>112</v>
      </c>
      <c r="F3" s="250" t="str">
        <f aca="false">'St 5NP Rek'!H1</f>
        <v>5NP</v>
      </c>
      <c r="G3" s="251"/>
    </row>
    <row r="4" customFormat="false" ht="13.5" hidden="false" customHeight="false" outlineLevel="0" collapsed="false">
      <c r="A4" s="252" t="s">
        <v>89</v>
      </c>
      <c r="B4" s="252"/>
      <c r="C4" s="198" t="s">
        <v>466</v>
      </c>
      <c r="D4" s="253"/>
      <c r="E4" s="254" t="str">
        <f aca="false">'St 5NP Rek'!G2</f>
        <v>Stavební část 5NP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3</v>
      </c>
      <c r="B6" s="258" t="s">
        <v>114</v>
      </c>
      <c r="C6" s="258" t="s">
        <v>115</v>
      </c>
      <c r="D6" s="258" t="s">
        <v>116</v>
      </c>
      <c r="E6" s="259" t="s">
        <v>117</v>
      </c>
      <c r="F6" s="258" t="s">
        <v>118</v>
      </c>
      <c r="G6" s="260" t="s">
        <v>119</v>
      </c>
      <c r="H6" s="261" t="s">
        <v>120</v>
      </c>
      <c r="I6" s="261" t="s">
        <v>121</v>
      </c>
      <c r="J6" s="261" t="s">
        <v>122</v>
      </c>
      <c r="K6" s="261" t="s">
        <v>123</v>
      </c>
    </row>
    <row r="7" customFormat="false" ht="12.75" hidden="false" customHeight="false" outlineLevel="0" collapsed="false">
      <c r="A7" s="262" t="s">
        <v>124</v>
      </c>
      <c r="B7" s="263" t="s">
        <v>145</v>
      </c>
      <c r="C7" s="264" t="s">
        <v>146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47</v>
      </c>
      <c r="C8" s="275" t="s">
        <v>469</v>
      </c>
      <c r="D8" s="276" t="s">
        <v>149</v>
      </c>
      <c r="E8" s="277" t="n">
        <v>1</v>
      </c>
      <c r="F8" s="277" t="n">
        <v>0</v>
      </c>
      <c r="G8" s="279" t="n">
        <f aca="false">E8*F8</f>
        <v>0</v>
      </c>
      <c r="H8" s="280" t="n">
        <v>0.02288</v>
      </c>
      <c r="I8" s="281" t="n">
        <f aca="false">E8*H8</f>
        <v>0.02288</v>
      </c>
      <c r="J8" s="280" t="n">
        <v>0</v>
      </c>
      <c r="K8" s="281" t="n">
        <f aca="false">E8*J8</f>
        <v>0</v>
      </c>
      <c r="O8" s="272" t="n">
        <v>2</v>
      </c>
      <c r="AA8" s="242" t="n">
        <v>1</v>
      </c>
      <c r="AB8" s="242" t="n">
        <v>1</v>
      </c>
      <c r="AC8" s="242" t="n">
        <v>1</v>
      </c>
      <c r="AZ8" s="242" t="n">
        <v>1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9"/>
      <c r="B9" s="300"/>
      <c r="C9" s="301" t="s">
        <v>150</v>
      </c>
      <c r="D9" s="301"/>
      <c r="E9" s="302" t="n">
        <v>1</v>
      </c>
      <c r="F9" s="303"/>
      <c r="G9" s="304"/>
      <c r="H9" s="305"/>
      <c r="I9" s="306"/>
      <c r="J9" s="292"/>
      <c r="K9" s="306"/>
      <c r="M9" s="307" t="n">
        <v>1</v>
      </c>
      <c r="O9" s="272"/>
    </row>
    <row r="10" customFormat="false" ht="22.5" hidden="false" customHeight="false" outlineLevel="0" collapsed="false">
      <c r="A10" s="273" t="n">
        <v>2</v>
      </c>
      <c r="B10" s="274" t="s">
        <v>151</v>
      </c>
      <c r="C10" s="275" t="s">
        <v>152</v>
      </c>
      <c r="D10" s="276" t="s">
        <v>153</v>
      </c>
      <c r="E10" s="277" t="n">
        <v>0.0225</v>
      </c>
      <c r="F10" s="277" t="n">
        <v>0</v>
      </c>
      <c r="G10" s="279" t="n">
        <f aca="false">E10*F10</f>
        <v>0</v>
      </c>
      <c r="H10" s="280" t="n">
        <v>1.09954</v>
      </c>
      <c r="I10" s="281" t="n">
        <f aca="false">E10*H10</f>
        <v>0.02473965</v>
      </c>
      <c r="J10" s="280" t="n">
        <v>0</v>
      </c>
      <c r="K10" s="281" t="n">
        <f aca="false">E10*J10</f>
        <v>0</v>
      </c>
      <c r="O10" s="272" t="n">
        <v>2</v>
      </c>
      <c r="AA10" s="242" t="n">
        <v>1</v>
      </c>
      <c r="AB10" s="242" t="n">
        <v>1</v>
      </c>
      <c r="AC10" s="242" t="n">
        <v>1</v>
      </c>
      <c r="AZ10" s="242" t="n">
        <v>1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true" outlineLevel="0" collapsed="false">
      <c r="A11" s="299"/>
      <c r="B11" s="300"/>
      <c r="C11" s="301" t="s">
        <v>154</v>
      </c>
      <c r="D11" s="301"/>
      <c r="E11" s="302" t="n">
        <v>0.0225</v>
      </c>
      <c r="F11" s="303"/>
      <c r="G11" s="304"/>
      <c r="H11" s="305"/>
      <c r="I11" s="306"/>
      <c r="J11" s="292"/>
      <c r="K11" s="306"/>
      <c r="M11" s="307" t="s">
        <v>154</v>
      </c>
      <c r="O11" s="272"/>
    </row>
    <row r="12" customFormat="false" ht="22.5" hidden="false" customHeight="false" outlineLevel="0" collapsed="false">
      <c r="A12" s="273" t="n">
        <v>3</v>
      </c>
      <c r="B12" s="274" t="s">
        <v>155</v>
      </c>
      <c r="C12" s="275" t="s">
        <v>156</v>
      </c>
      <c r="D12" s="276" t="s">
        <v>153</v>
      </c>
      <c r="E12" s="277" t="n">
        <v>0.055</v>
      </c>
      <c r="F12" s="277" t="n">
        <v>0</v>
      </c>
      <c r="G12" s="279" t="n">
        <f aca="false">E12*F12</f>
        <v>0</v>
      </c>
      <c r="H12" s="280" t="n">
        <v>1.09954</v>
      </c>
      <c r="I12" s="281" t="n">
        <f aca="false">E12*H12</f>
        <v>0.0604747</v>
      </c>
      <c r="J12" s="280" t="n">
        <v>0</v>
      </c>
      <c r="K12" s="281" t="n">
        <f aca="false">E12*J12</f>
        <v>0</v>
      </c>
      <c r="O12" s="272" t="n">
        <v>2</v>
      </c>
      <c r="AA12" s="242" t="n">
        <v>1</v>
      </c>
      <c r="AB12" s="242" t="n">
        <v>1</v>
      </c>
      <c r="AC12" s="242" t="n">
        <v>1</v>
      </c>
      <c r="AZ12" s="242" t="n">
        <v>1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true" outlineLevel="0" collapsed="false">
      <c r="A13" s="299"/>
      <c r="B13" s="300"/>
      <c r="C13" s="301" t="s">
        <v>470</v>
      </c>
      <c r="D13" s="301"/>
      <c r="E13" s="302" t="n">
        <v>0</v>
      </c>
      <c r="F13" s="303"/>
      <c r="G13" s="304"/>
      <c r="H13" s="305"/>
      <c r="I13" s="306"/>
      <c r="J13" s="292"/>
      <c r="K13" s="306"/>
      <c r="M13" s="307" t="s">
        <v>470</v>
      </c>
      <c r="O13" s="272"/>
    </row>
    <row r="14" customFormat="false" ht="12.75" hidden="false" customHeight="true" outlineLevel="0" collapsed="false">
      <c r="A14" s="299"/>
      <c r="B14" s="300"/>
      <c r="C14" s="301" t="s">
        <v>471</v>
      </c>
      <c r="D14" s="301"/>
      <c r="E14" s="302" t="n">
        <v>0.055</v>
      </c>
      <c r="F14" s="303"/>
      <c r="G14" s="304"/>
      <c r="H14" s="305"/>
      <c r="I14" s="306"/>
      <c r="J14" s="292"/>
      <c r="K14" s="306"/>
      <c r="M14" s="307" t="s">
        <v>471</v>
      </c>
      <c r="O14" s="272"/>
    </row>
    <row r="15" customFormat="false" ht="12.75" hidden="false" customHeight="false" outlineLevel="0" collapsed="false">
      <c r="A15" s="273" t="n">
        <v>4</v>
      </c>
      <c r="B15" s="274" t="s">
        <v>159</v>
      </c>
      <c r="C15" s="275" t="s">
        <v>472</v>
      </c>
      <c r="D15" s="276" t="s">
        <v>161</v>
      </c>
      <c r="E15" s="277" t="n">
        <v>15.0667</v>
      </c>
      <c r="F15" s="277" t="n">
        <v>0</v>
      </c>
      <c r="G15" s="279" t="n">
        <f aca="false">E15*F15</f>
        <v>0</v>
      </c>
      <c r="H15" s="280" t="n">
        <v>0.0664</v>
      </c>
      <c r="I15" s="281" t="n">
        <f aca="false">E15*H15</f>
        <v>1.00042888</v>
      </c>
      <c r="J15" s="280" t="n">
        <v>0</v>
      </c>
      <c r="K15" s="281" t="n">
        <f aca="false">E15*J15</f>
        <v>0</v>
      </c>
      <c r="O15" s="272" t="n">
        <v>2</v>
      </c>
      <c r="AA15" s="242" t="n">
        <v>1</v>
      </c>
      <c r="AB15" s="242" t="n">
        <v>1</v>
      </c>
      <c r="AC15" s="242" t="n">
        <v>1</v>
      </c>
      <c r="AZ15" s="242" t="n">
        <v>1</v>
      </c>
      <c r="BA15" s="242" t="n">
        <f aca="false">IF(AZ15=1,G15,0)</f>
        <v>0</v>
      </c>
      <c r="BB15" s="242" t="n">
        <f aca="false">IF(AZ15=2,G15,0)</f>
        <v>0</v>
      </c>
      <c r="BC15" s="242" t="n">
        <f aca="false">IF(AZ15=3,G15,0)</f>
        <v>0</v>
      </c>
      <c r="BD15" s="242" t="n">
        <f aca="false">IF(AZ15=4,G15,0)</f>
        <v>0</v>
      </c>
      <c r="BE15" s="242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true" outlineLevel="0" collapsed="false">
      <c r="A16" s="299"/>
      <c r="B16" s="300"/>
      <c r="C16" s="301" t="s">
        <v>470</v>
      </c>
      <c r="D16" s="301"/>
      <c r="E16" s="302" t="n">
        <v>0</v>
      </c>
      <c r="F16" s="303"/>
      <c r="G16" s="304"/>
      <c r="H16" s="305"/>
      <c r="I16" s="306"/>
      <c r="J16" s="292"/>
      <c r="K16" s="306"/>
      <c r="M16" s="307" t="s">
        <v>470</v>
      </c>
      <c r="O16" s="272"/>
    </row>
    <row r="17" customFormat="false" ht="12.75" hidden="false" customHeight="true" outlineLevel="0" collapsed="false">
      <c r="A17" s="299"/>
      <c r="B17" s="300"/>
      <c r="C17" s="301" t="s">
        <v>162</v>
      </c>
      <c r="D17" s="301"/>
      <c r="E17" s="302" t="n">
        <v>19.2037</v>
      </c>
      <c r="F17" s="303"/>
      <c r="G17" s="304"/>
      <c r="H17" s="305"/>
      <c r="I17" s="306"/>
      <c r="J17" s="292"/>
      <c r="K17" s="306"/>
      <c r="M17" s="307" t="s">
        <v>162</v>
      </c>
      <c r="O17" s="272"/>
    </row>
    <row r="18" customFormat="false" ht="12.75" hidden="false" customHeight="true" outlineLevel="0" collapsed="false">
      <c r="A18" s="299"/>
      <c r="B18" s="300"/>
      <c r="C18" s="301" t="s">
        <v>163</v>
      </c>
      <c r="D18" s="301"/>
      <c r="E18" s="302" t="n">
        <v>-4.137</v>
      </c>
      <c r="F18" s="303"/>
      <c r="G18" s="304"/>
      <c r="H18" s="305"/>
      <c r="I18" s="306"/>
      <c r="J18" s="292"/>
      <c r="K18" s="306"/>
      <c r="M18" s="307" t="s">
        <v>163</v>
      </c>
      <c r="O18" s="272"/>
    </row>
    <row r="19" customFormat="false" ht="12.75" hidden="false" customHeight="false" outlineLevel="0" collapsed="false">
      <c r="A19" s="273" t="n">
        <v>5</v>
      </c>
      <c r="B19" s="274" t="s">
        <v>164</v>
      </c>
      <c r="C19" s="275" t="s">
        <v>473</v>
      </c>
      <c r="D19" s="276" t="s">
        <v>161</v>
      </c>
      <c r="E19" s="277" t="n">
        <v>42.841</v>
      </c>
      <c r="F19" s="277" t="n">
        <v>0</v>
      </c>
      <c r="G19" s="279" t="n">
        <f aca="false">E19*F19</f>
        <v>0</v>
      </c>
      <c r="H19" s="280" t="n">
        <v>0.09985</v>
      </c>
      <c r="I19" s="281" t="n">
        <f aca="false">E19*H19</f>
        <v>4.27767385</v>
      </c>
      <c r="J19" s="280" t="n">
        <v>0</v>
      </c>
      <c r="K19" s="281" t="n">
        <f aca="false">E19*J19</f>
        <v>0</v>
      </c>
      <c r="O19" s="272" t="n">
        <v>2</v>
      </c>
      <c r="AA19" s="242" t="n">
        <v>1</v>
      </c>
      <c r="AB19" s="242" t="n">
        <v>1</v>
      </c>
      <c r="AC19" s="242" t="n">
        <v>1</v>
      </c>
      <c r="AZ19" s="242" t="n">
        <v>1</v>
      </c>
      <c r="BA19" s="242" t="n">
        <f aca="false">IF(AZ19=1,G19,0)</f>
        <v>0</v>
      </c>
      <c r="BB19" s="242" t="n">
        <f aca="false">IF(AZ19=2,G19,0)</f>
        <v>0</v>
      </c>
      <c r="BC19" s="242" t="n">
        <f aca="false">IF(AZ19=3,G19,0)</f>
        <v>0</v>
      </c>
      <c r="BD19" s="242" t="n">
        <f aca="false">IF(AZ19=4,G19,0)</f>
        <v>0</v>
      </c>
      <c r="BE19" s="242" t="n">
        <f aca="false">IF(AZ19=5,G19,0)</f>
        <v>0</v>
      </c>
      <c r="CA19" s="272" t="n">
        <v>1</v>
      </c>
      <c r="CB19" s="272" t="n">
        <v>1</v>
      </c>
    </row>
    <row r="20" customFormat="false" ht="12.75" hidden="false" customHeight="true" outlineLevel="0" collapsed="false">
      <c r="A20" s="299"/>
      <c r="B20" s="300"/>
      <c r="C20" s="301" t="s">
        <v>470</v>
      </c>
      <c r="D20" s="301"/>
      <c r="E20" s="302" t="n">
        <v>0</v>
      </c>
      <c r="F20" s="303"/>
      <c r="G20" s="304"/>
      <c r="H20" s="305"/>
      <c r="I20" s="306"/>
      <c r="J20" s="292"/>
      <c r="K20" s="306"/>
      <c r="M20" s="307" t="s">
        <v>470</v>
      </c>
      <c r="O20" s="272"/>
    </row>
    <row r="21" customFormat="false" ht="12.75" hidden="false" customHeight="true" outlineLevel="0" collapsed="false">
      <c r="A21" s="299"/>
      <c r="B21" s="300"/>
      <c r="C21" s="301" t="s">
        <v>474</v>
      </c>
      <c r="D21" s="301"/>
      <c r="E21" s="302" t="n">
        <v>44.22</v>
      </c>
      <c r="F21" s="303"/>
      <c r="G21" s="304"/>
      <c r="H21" s="305"/>
      <c r="I21" s="306"/>
      <c r="J21" s="292"/>
      <c r="K21" s="306"/>
      <c r="M21" s="307" t="s">
        <v>474</v>
      </c>
      <c r="O21" s="272"/>
    </row>
    <row r="22" customFormat="false" ht="12.75" hidden="false" customHeight="true" outlineLevel="0" collapsed="false">
      <c r="A22" s="299"/>
      <c r="B22" s="300"/>
      <c r="C22" s="301" t="s">
        <v>167</v>
      </c>
      <c r="D22" s="301"/>
      <c r="E22" s="302" t="n">
        <v>-1.379</v>
      </c>
      <c r="F22" s="303"/>
      <c r="G22" s="304"/>
      <c r="H22" s="305"/>
      <c r="I22" s="306"/>
      <c r="J22" s="292"/>
      <c r="K22" s="306"/>
      <c r="M22" s="307" t="s">
        <v>167</v>
      </c>
      <c r="O22" s="272"/>
    </row>
    <row r="23" customFormat="false" ht="12.75" hidden="false" customHeight="false" outlineLevel="0" collapsed="false">
      <c r="A23" s="273" t="n">
        <v>6</v>
      </c>
      <c r="B23" s="274" t="s">
        <v>168</v>
      </c>
      <c r="C23" s="275" t="s">
        <v>169</v>
      </c>
      <c r="D23" s="276" t="s">
        <v>161</v>
      </c>
      <c r="E23" s="277" t="n">
        <v>1.47</v>
      </c>
      <c r="F23" s="277" t="n">
        <v>0</v>
      </c>
      <c r="G23" s="279" t="n">
        <f aca="false">E23*F23</f>
        <v>0</v>
      </c>
      <c r="H23" s="280" t="n">
        <v>0.12138</v>
      </c>
      <c r="I23" s="281" t="n">
        <f aca="false">E23*H23</f>
        <v>0.1784286</v>
      </c>
      <c r="J23" s="280" t="n">
        <v>0</v>
      </c>
      <c r="K23" s="281" t="n">
        <f aca="false">E23*J23</f>
        <v>0</v>
      </c>
      <c r="O23" s="272" t="n">
        <v>2</v>
      </c>
      <c r="AA23" s="242" t="n">
        <v>1</v>
      </c>
      <c r="AB23" s="242" t="n">
        <v>1</v>
      </c>
      <c r="AC23" s="242" t="n">
        <v>1</v>
      </c>
      <c r="AZ23" s="242" t="n">
        <v>1</v>
      </c>
      <c r="BA23" s="242" t="n">
        <f aca="false">IF(AZ23=1,G23,0)</f>
        <v>0</v>
      </c>
      <c r="BB23" s="242" t="n">
        <f aca="false">IF(AZ23=2,G23,0)</f>
        <v>0</v>
      </c>
      <c r="BC23" s="242" t="n">
        <f aca="false">IF(AZ23=3,G23,0)</f>
        <v>0</v>
      </c>
      <c r="BD23" s="242" t="n">
        <f aca="false">IF(AZ23=4,G23,0)</f>
        <v>0</v>
      </c>
      <c r="BE23" s="242" t="n">
        <f aca="false">IF(AZ23=5,G23,0)</f>
        <v>0</v>
      </c>
      <c r="CA23" s="272" t="n">
        <v>1</v>
      </c>
      <c r="CB23" s="272" t="n">
        <v>1</v>
      </c>
    </row>
    <row r="24" customFormat="false" ht="12.75" hidden="false" customHeight="true" outlineLevel="0" collapsed="false">
      <c r="A24" s="299"/>
      <c r="B24" s="300"/>
      <c r="C24" s="301" t="s">
        <v>470</v>
      </c>
      <c r="D24" s="301"/>
      <c r="E24" s="302" t="n">
        <v>0</v>
      </c>
      <c r="F24" s="303"/>
      <c r="G24" s="304"/>
      <c r="H24" s="305"/>
      <c r="I24" s="306"/>
      <c r="J24" s="292"/>
      <c r="K24" s="306"/>
      <c r="M24" s="307" t="s">
        <v>470</v>
      </c>
      <c r="O24" s="272"/>
    </row>
    <row r="25" customFormat="false" ht="12.75" hidden="false" customHeight="true" outlineLevel="0" collapsed="false">
      <c r="A25" s="299"/>
      <c r="B25" s="300"/>
      <c r="C25" s="301" t="s">
        <v>170</v>
      </c>
      <c r="D25" s="301"/>
      <c r="E25" s="302" t="n">
        <v>1.47</v>
      </c>
      <c r="F25" s="303"/>
      <c r="G25" s="304"/>
      <c r="H25" s="305"/>
      <c r="I25" s="306"/>
      <c r="J25" s="292"/>
      <c r="K25" s="306"/>
      <c r="M25" s="307" t="s">
        <v>170</v>
      </c>
      <c r="O25" s="272"/>
    </row>
    <row r="26" customFormat="false" ht="12.75" hidden="false" customHeight="false" outlineLevel="0" collapsed="false">
      <c r="A26" s="273" t="n">
        <v>7</v>
      </c>
      <c r="B26" s="274" t="s">
        <v>171</v>
      </c>
      <c r="C26" s="275" t="s">
        <v>172</v>
      </c>
      <c r="D26" s="276" t="s">
        <v>173</v>
      </c>
      <c r="E26" s="277" t="n">
        <v>39</v>
      </c>
      <c r="F26" s="277" t="n">
        <v>0</v>
      </c>
      <c r="G26" s="279" t="n">
        <f aca="false">E26*F26</f>
        <v>0</v>
      </c>
      <c r="H26" s="280" t="n">
        <v>0.00102</v>
      </c>
      <c r="I26" s="281" t="n">
        <f aca="false">E26*H26</f>
        <v>0.03978</v>
      </c>
      <c r="J26" s="280" t="n">
        <v>0</v>
      </c>
      <c r="K26" s="281" t="n">
        <f aca="false">E26*J26</f>
        <v>0</v>
      </c>
      <c r="O26" s="272" t="n">
        <v>2</v>
      </c>
      <c r="AA26" s="242" t="n">
        <v>1</v>
      </c>
      <c r="AB26" s="242" t="n">
        <v>1</v>
      </c>
      <c r="AC26" s="242" t="n">
        <v>1</v>
      </c>
      <c r="AZ26" s="242" t="n">
        <v>1</v>
      </c>
      <c r="BA26" s="242" t="n">
        <f aca="false">IF(AZ26=1,G26,0)</f>
        <v>0</v>
      </c>
      <c r="BB26" s="242" t="n">
        <f aca="false">IF(AZ26=2,G26,0)</f>
        <v>0</v>
      </c>
      <c r="BC26" s="242" t="n">
        <f aca="false">IF(AZ26=3,G26,0)</f>
        <v>0</v>
      </c>
      <c r="BD26" s="242" t="n">
        <f aca="false">IF(AZ26=4,G26,0)</f>
        <v>0</v>
      </c>
      <c r="BE26" s="242" t="n">
        <f aca="false">IF(AZ26=5,G26,0)</f>
        <v>0</v>
      </c>
      <c r="CA26" s="272" t="n">
        <v>1</v>
      </c>
      <c r="CB26" s="272" t="n">
        <v>1</v>
      </c>
    </row>
    <row r="27" customFormat="false" ht="12.75" hidden="false" customHeight="true" outlineLevel="0" collapsed="false">
      <c r="A27" s="299"/>
      <c r="B27" s="300"/>
      <c r="C27" s="301" t="s">
        <v>470</v>
      </c>
      <c r="D27" s="301"/>
      <c r="E27" s="302" t="n">
        <v>0</v>
      </c>
      <c r="F27" s="303"/>
      <c r="G27" s="304"/>
      <c r="H27" s="305"/>
      <c r="I27" s="306"/>
      <c r="J27" s="292"/>
      <c r="K27" s="306"/>
      <c r="M27" s="307" t="s">
        <v>470</v>
      </c>
      <c r="O27" s="272"/>
    </row>
    <row r="28" customFormat="false" ht="12.75" hidden="false" customHeight="true" outlineLevel="0" collapsed="false">
      <c r="A28" s="299"/>
      <c r="B28" s="300"/>
      <c r="C28" s="301" t="s">
        <v>475</v>
      </c>
      <c r="D28" s="301"/>
      <c r="E28" s="302" t="n">
        <v>39</v>
      </c>
      <c r="F28" s="303"/>
      <c r="G28" s="304"/>
      <c r="H28" s="305"/>
      <c r="I28" s="306"/>
      <c r="J28" s="292"/>
      <c r="K28" s="306"/>
      <c r="M28" s="307" t="s">
        <v>475</v>
      </c>
      <c r="O28" s="272"/>
    </row>
    <row r="29" customFormat="false" ht="22.5" hidden="false" customHeight="false" outlineLevel="0" collapsed="false">
      <c r="A29" s="273" t="n">
        <v>8</v>
      </c>
      <c r="B29" s="274" t="s">
        <v>175</v>
      </c>
      <c r="C29" s="275" t="s">
        <v>176</v>
      </c>
      <c r="D29" s="276" t="s">
        <v>161</v>
      </c>
      <c r="E29" s="277" t="n">
        <v>0.99</v>
      </c>
      <c r="F29" s="277" t="n">
        <v>0</v>
      </c>
      <c r="G29" s="279" t="n">
        <f aca="false">E29*F29</f>
        <v>0</v>
      </c>
      <c r="H29" s="280" t="n">
        <v>0.0062</v>
      </c>
      <c r="I29" s="281" t="n">
        <f aca="false">E29*H29</f>
        <v>0.006138</v>
      </c>
      <c r="J29" s="280" t="n">
        <v>0</v>
      </c>
      <c r="K29" s="281" t="n">
        <f aca="false">E29*J29</f>
        <v>0</v>
      </c>
      <c r="O29" s="272" t="n">
        <v>2</v>
      </c>
      <c r="AA29" s="242" t="n">
        <v>1</v>
      </c>
      <c r="AB29" s="242" t="n">
        <v>1</v>
      </c>
      <c r="AC29" s="242" t="n">
        <v>1</v>
      </c>
      <c r="AZ29" s="242" t="n">
        <v>1</v>
      </c>
      <c r="BA29" s="242" t="n">
        <f aca="false">IF(AZ29=1,G29,0)</f>
        <v>0</v>
      </c>
      <c r="BB29" s="242" t="n">
        <f aca="false">IF(AZ29=2,G29,0)</f>
        <v>0</v>
      </c>
      <c r="BC29" s="242" t="n">
        <f aca="false">IF(AZ29=3,G29,0)</f>
        <v>0</v>
      </c>
      <c r="BD29" s="242" t="n">
        <f aca="false">IF(AZ29=4,G29,0)</f>
        <v>0</v>
      </c>
      <c r="BE29" s="242" t="n">
        <f aca="false">IF(AZ29=5,G29,0)</f>
        <v>0</v>
      </c>
      <c r="CA29" s="272" t="n">
        <v>1</v>
      </c>
      <c r="CB29" s="272" t="n">
        <v>1</v>
      </c>
    </row>
    <row r="30" customFormat="false" ht="12.75" hidden="false" customHeight="true" outlineLevel="0" collapsed="false">
      <c r="A30" s="299"/>
      <c r="B30" s="300"/>
      <c r="C30" s="301" t="s">
        <v>470</v>
      </c>
      <c r="D30" s="301"/>
      <c r="E30" s="302" t="n">
        <v>0</v>
      </c>
      <c r="F30" s="303"/>
      <c r="G30" s="304"/>
      <c r="H30" s="305"/>
      <c r="I30" s="306"/>
      <c r="J30" s="292"/>
      <c r="K30" s="306"/>
      <c r="M30" s="307" t="s">
        <v>470</v>
      </c>
      <c r="O30" s="272"/>
    </row>
    <row r="31" customFormat="false" ht="12.75" hidden="false" customHeight="true" outlineLevel="0" collapsed="false">
      <c r="A31" s="299"/>
      <c r="B31" s="300"/>
      <c r="C31" s="301" t="s">
        <v>476</v>
      </c>
      <c r="D31" s="301"/>
      <c r="E31" s="302" t="n">
        <v>0.99</v>
      </c>
      <c r="F31" s="303"/>
      <c r="G31" s="304"/>
      <c r="H31" s="305"/>
      <c r="I31" s="306"/>
      <c r="J31" s="292"/>
      <c r="K31" s="306"/>
      <c r="M31" s="307" t="s">
        <v>476</v>
      </c>
      <c r="O31" s="272"/>
    </row>
    <row r="32" customFormat="false" ht="12.75" hidden="false" customHeight="false" outlineLevel="0" collapsed="false">
      <c r="A32" s="273" t="n">
        <v>9</v>
      </c>
      <c r="B32" s="274" t="s">
        <v>178</v>
      </c>
      <c r="C32" s="275" t="s">
        <v>179</v>
      </c>
      <c r="D32" s="276" t="s">
        <v>161</v>
      </c>
      <c r="E32" s="277" t="n">
        <v>6.253</v>
      </c>
      <c r="F32" s="277" t="n">
        <v>0</v>
      </c>
      <c r="G32" s="279" t="n">
        <f aca="false">E32*F32</f>
        <v>0</v>
      </c>
      <c r="H32" s="280" t="n">
        <v>0.01416</v>
      </c>
      <c r="I32" s="281" t="n">
        <f aca="false">E32*H32</f>
        <v>0.08854248</v>
      </c>
      <c r="J32" s="280" t="n">
        <v>0</v>
      </c>
      <c r="K32" s="281" t="n">
        <f aca="false">E32*J32</f>
        <v>0</v>
      </c>
      <c r="O32" s="272" t="n">
        <v>2</v>
      </c>
      <c r="AA32" s="242" t="n">
        <v>1</v>
      </c>
      <c r="AB32" s="242" t="n">
        <v>1</v>
      </c>
      <c r="AC32" s="242" t="n">
        <v>1</v>
      </c>
      <c r="AZ32" s="242" t="n">
        <v>1</v>
      </c>
      <c r="BA32" s="242" t="n">
        <f aca="false">IF(AZ32=1,G32,0)</f>
        <v>0</v>
      </c>
      <c r="BB32" s="242" t="n">
        <f aca="false">IF(AZ32=2,G32,0)</f>
        <v>0</v>
      </c>
      <c r="BC32" s="242" t="n">
        <f aca="false">IF(AZ32=3,G32,0)</f>
        <v>0</v>
      </c>
      <c r="BD32" s="242" t="n">
        <f aca="false">IF(AZ32=4,G32,0)</f>
        <v>0</v>
      </c>
      <c r="BE32" s="242" t="n">
        <f aca="false">IF(AZ32=5,G32,0)</f>
        <v>0</v>
      </c>
      <c r="CA32" s="272" t="n">
        <v>1</v>
      </c>
      <c r="CB32" s="272" t="n">
        <v>1</v>
      </c>
    </row>
    <row r="33" customFormat="false" ht="12.75" hidden="false" customHeight="true" outlineLevel="0" collapsed="false">
      <c r="A33" s="299"/>
      <c r="B33" s="300"/>
      <c r="C33" s="301" t="s">
        <v>470</v>
      </c>
      <c r="D33" s="301"/>
      <c r="E33" s="302" t="n">
        <v>0</v>
      </c>
      <c r="F33" s="303"/>
      <c r="G33" s="304"/>
      <c r="H33" s="305"/>
      <c r="I33" s="306"/>
      <c r="J33" s="292"/>
      <c r="K33" s="306"/>
      <c r="M33" s="307" t="s">
        <v>470</v>
      </c>
      <c r="O33" s="272"/>
    </row>
    <row r="34" customFormat="false" ht="12.75" hidden="false" customHeight="true" outlineLevel="0" collapsed="false">
      <c r="A34" s="299"/>
      <c r="B34" s="300"/>
      <c r="C34" s="301" t="s">
        <v>477</v>
      </c>
      <c r="D34" s="301"/>
      <c r="E34" s="302" t="n">
        <v>6.253</v>
      </c>
      <c r="F34" s="303"/>
      <c r="G34" s="304"/>
      <c r="H34" s="305"/>
      <c r="I34" s="306"/>
      <c r="J34" s="292"/>
      <c r="K34" s="306"/>
      <c r="M34" s="307" t="s">
        <v>477</v>
      </c>
      <c r="O34" s="272"/>
    </row>
    <row r="35" customFormat="false" ht="12.75" hidden="false" customHeight="false" outlineLevel="0" collapsed="false">
      <c r="A35" s="273" t="n">
        <v>10</v>
      </c>
      <c r="B35" s="274" t="s">
        <v>181</v>
      </c>
      <c r="C35" s="275" t="s">
        <v>182</v>
      </c>
      <c r="D35" s="276" t="s">
        <v>161</v>
      </c>
      <c r="E35" s="277" t="n">
        <v>0.78</v>
      </c>
      <c r="F35" s="277" t="n">
        <v>0</v>
      </c>
      <c r="G35" s="279" t="n">
        <f aca="false">E35*F35</f>
        <v>0</v>
      </c>
      <c r="H35" s="280" t="n">
        <v>0.01416</v>
      </c>
      <c r="I35" s="281" t="n">
        <f aca="false">E35*H35</f>
        <v>0.0110448</v>
      </c>
      <c r="J35" s="280" t="n">
        <v>0</v>
      </c>
      <c r="K35" s="281" t="n">
        <f aca="false">E35*J35</f>
        <v>0</v>
      </c>
      <c r="O35" s="272" t="n">
        <v>2</v>
      </c>
      <c r="AA35" s="242" t="n">
        <v>1</v>
      </c>
      <c r="AB35" s="242" t="n">
        <v>0</v>
      </c>
      <c r="AC35" s="242" t="n">
        <v>0</v>
      </c>
      <c r="AZ35" s="242" t="n">
        <v>1</v>
      </c>
      <c r="BA35" s="242" t="n">
        <f aca="false">IF(AZ35=1,G35,0)</f>
        <v>0</v>
      </c>
      <c r="BB35" s="242" t="n">
        <f aca="false">IF(AZ35=2,G35,0)</f>
        <v>0</v>
      </c>
      <c r="BC35" s="242" t="n">
        <f aca="false">IF(AZ35=3,G35,0)</f>
        <v>0</v>
      </c>
      <c r="BD35" s="242" t="n">
        <f aca="false">IF(AZ35=4,G35,0)</f>
        <v>0</v>
      </c>
      <c r="BE35" s="242" t="n">
        <f aca="false">IF(AZ35=5,G35,0)</f>
        <v>0</v>
      </c>
      <c r="CA35" s="272" t="n">
        <v>1</v>
      </c>
      <c r="CB35" s="272" t="n">
        <v>0</v>
      </c>
    </row>
    <row r="36" customFormat="false" ht="12.75" hidden="false" customHeight="true" outlineLevel="0" collapsed="false">
      <c r="A36" s="299"/>
      <c r="B36" s="300"/>
      <c r="C36" s="301" t="s">
        <v>470</v>
      </c>
      <c r="D36" s="301"/>
      <c r="E36" s="302" t="n">
        <v>0</v>
      </c>
      <c r="F36" s="303"/>
      <c r="G36" s="304"/>
      <c r="H36" s="305"/>
      <c r="I36" s="306"/>
      <c r="J36" s="292"/>
      <c r="K36" s="306"/>
      <c r="M36" s="307" t="s">
        <v>470</v>
      </c>
      <c r="O36" s="272"/>
    </row>
    <row r="37" customFormat="false" ht="12.75" hidden="false" customHeight="true" outlineLevel="0" collapsed="false">
      <c r="A37" s="299"/>
      <c r="B37" s="300"/>
      <c r="C37" s="301" t="s">
        <v>183</v>
      </c>
      <c r="D37" s="301"/>
      <c r="E37" s="302" t="n">
        <v>0.78</v>
      </c>
      <c r="F37" s="303"/>
      <c r="G37" s="304"/>
      <c r="H37" s="305"/>
      <c r="I37" s="306"/>
      <c r="J37" s="292"/>
      <c r="K37" s="306"/>
      <c r="M37" s="307" t="s">
        <v>183</v>
      </c>
      <c r="O37" s="272"/>
    </row>
    <row r="38" customFormat="false" ht="12.75" hidden="false" customHeight="false" outlineLevel="0" collapsed="false">
      <c r="A38" s="282"/>
      <c r="B38" s="283" t="s">
        <v>140</v>
      </c>
      <c r="C38" s="284" t="s">
        <v>184</v>
      </c>
      <c r="D38" s="285"/>
      <c r="E38" s="286"/>
      <c r="F38" s="287"/>
      <c r="G38" s="288" t="n">
        <f aca="false">SUM(G7:G37)</f>
        <v>0</v>
      </c>
      <c r="H38" s="289"/>
      <c r="I38" s="290" t="n">
        <f aca="false">SUM(I7:I37)</f>
        <v>5.71013096</v>
      </c>
      <c r="J38" s="289"/>
      <c r="K38" s="290" t="n">
        <f aca="false">SUM(K7:K37)</f>
        <v>0</v>
      </c>
      <c r="O38" s="272" t="n">
        <v>4</v>
      </c>
      <c r="BA38" s="291" t="n">
        <f aca="false">SUM(BA7:BA37)</f>
        <v>0</v>
      </c>
      <c r="BB38" s="291" t="n">
        <f aca="false">SUM(BB7:BB37)</f>
        <v>0</v>
      </c>
      <c r="BC38" s="291" t="n">
        <f aca="false">SUM(BC7:BC37)</f>
        <v>0</v>
      </c>
      <c r="BD38" s="291" t="n">
        <f aca="false">SUM(BD7:BD37)</f>
        <v>0</v>
      </c>
      <c r="BE38" s="291" t="n">
        <f aca="false">SUM(BE7:BE37)</f>
        <v>0</v>
      </c>
    </row>
    <row r="39" customFormat="false" ht="12.75" hidden="false" customHeight="false" outlineLevel="0" collapsed="false">
      <c r="A39" s="262" t="s">
        <v>124</v>
      </c>
      <c r="B39" s="263" t="s">
        <v>185</v>
      </c>
      <c r="C39" s="264" t="s">
        <v>186</v>
      </c>
      <c r="D39" s="265"/>
      <c r="E39" s="266"/>
      <c r="F39" s="266"/>
      <c r="G39" s="267"/>
      <c r="H39" s="268"/>
      <c r="I39" s="269"/>
      <c r="J39" s="270"/>
      <c r="K39" s="271"/>
      <c r="O39" s="272" t="n">
        <v>1</v>
      </c>
    </row>
    <row r="40" customFormat="false" ht="22.5" hidden="false" customHeight="false" outlineLevel="0" collapsed="false">
      <c r="A40" s="273" t="n">
        <v>11</v>
      </c>
      <c r="B40" s="274" t="s">
        <v>187</v>
      </c>
      <c r="C40" s="275" t="s">
        <v>188</v>
      </c>
      <c r="D40" s="276" t="s">
        <v>161</v>
      </c>
      <c r="E40" s="277" t="n">
        <v>14.2</v>
      </c>
      <c r="F40" s="277" t="n">
        <v>0</v>
      </c>
      <c r="G40" s="279" t="n">
        <f aca="false">E40*F40</f>
        <v>0</v>
      </c>
      <c r="H40" s="280" t="n">
        <v>0.0186</v>
      </c>
      <c r="I40" s="281" t="n">
        <f aca="false">E40*H40</f>
        <v>0.26412</v>
      </c>
      <c r="J40" s="280" t="n">
        <v>0</v>
      </c>
      <c r="K40" s="281" t="n">
        <f aca="false">E40*J40</f>
        <v>0</v>
      </c>
      <c r="O40" s="272" t="n">
        <v>2</v>
      </c>
      <c r="AA40" s="242" t="n">
        <v>1</v>
      </c>
      <c r="AB40" s="242" t="n">
        <v>1</v>
      </c>
      <c r="AC40" s="242" t="n">
        <v>1</v>
      </c>
      <c r="AZ40" s="242" t="n">
        <v>1</v>
      </c>
      <c r="BA40" s="242" t="n">
        <f aca="false">IF(AZ40=1,G40,0)</f>
        <v>0</v>
      </c>
      <c r="BB40" s="242" t="n">
        <f aca="false">IF(AZ40=2,G40,0)</f>
        <v>0</v>
      </c>
      <c r="BC40" s="242" t="n">
        <f aca="false">IF(AZ40=3,G40,0)</f>
        <v>0</v>
      </c>
      <c r="BD40" s="242" t="n">
        <f aca="false">IF(AZ40=4,G40,0)</f>
        <v>0</v>
      </c>
      <c r="BE40" s="242" t="n">
        <f aca="false">IF(AZ40=5,G40,0)</f>
        <v>0</v>
      </c>
      <c r="CA40" s="272" t="n">
        <v>1</v>
      </c>
      <c r="CB40" s="272" t="n">
        <v>1</v>
      </c>
    </row>
    <row r="41" customFormat="false" ht="12.75" hidden="false" customHeight="true" outlineLevel="0" collapsed="false">
      <c r="A41" s="299"/>
      <c r="B41" s="300"/>
      <c r="C41" s="301" t="s">
        <v>470</v>
      </c>
      <c r="D41" s="301"/>
      <c r="E41" s="302" t="n">
        <v>0</v>
      </c>
      <c r="F41" s="303"/>
      <c r="G41" s="304"/>
      <c r="H41" s="305"/>
      <c r="I41" s="306"/>
      <c r="J41" s="292"/>
      <c r="K41" s="306"/>
      <c r="M41" s="307" t="s">
        <v>470</v>
      </c>
      <c r="O41" s="272"/>
    </row>
    <row r="42" customFormat="false" ht="12.75" hidden="false" customHeight="true" outlineLevel="0" collapsed="false">
      <c r="A42" s="299"/>
      <c r="B42" s="300"/>
      <c r="C42" s="301" t="s">
        <v>478</v>
      </c>
      <c r="D42" s="301"/>
      <c r="E42" s="302" t="n">
        <v>14.2</v>
      </c>
      <c r="F42" s="303"/>
      <c r="G42" s="304"/>
      <c r="H42" s="305"/>
      <c r="I42" s="306"/>
      <c r="J42" s="292"/>
      <c r="K42" s="306"/>
      <c r="M42" s="307" t="s">
        <v>478</v>
      </c>
      <c r="O42" s="272"/>
    </row>
    <row r="43" customFormat="false" ht="22.5" hidden="false" customHeight="false" outlineLevel="0" collapsed="false">
      <c r="A43" s="273" t="n">
        <v>12</v>
      </c>
      <c r="B43" s="274" t="s">
        <v>190</v>
      </c>
      <c r="C43" s="275" t="s">
        <v>191</v>
      </c>
      <c r="D43" s="276" t="s">
        <v>161</v>
      </c>
      <c r="E43" s="277" t="n">
        <v>6.88</v>
      </c>
      <c r="F43" s="277" t="n">
        <v>0</v>
      </c>
      <c r="G43" s="279" t="n">
        <f aca="false">E43*F43</f>
        <v>0</v>
      </c>
      <c r="H43" s="280" t="n">
        <v>0</v>
      </c>
      <c r="I43" s="281" t="n">
        <f aca="false">E43*H43</f>
        <v>0</v>
      </c>
      <c r="J43" s="280" t="n">
        <v>0</v>
      </c>
      <c r="K43" s="281" t="n">
        <f aca="false">E43*J43</f>
        <v>0</v>
      </c>
      <c r="O43" s="272" t="n">
        <v>2</v>
      </c>
      <c r="AA43" s="242" t="n">
        <v>1</v>
      </c>
      <c r="AB43" s="242" t="n">
        <v>1</v>
      </c>
      <c r="AC43" s="242" t="n">
        <v>1</v>
      </c>
      <c r="AZ43" s="242" t="n">
        <v>1</v>
      </c>
      <c r="BA43" s="242" t="n">
        <f aca="false">IF(AZ43=1,G43,0)</f>
        <v>0</v>
      </c>
      <c r="BB43" s="242" t="n">
        <f aca="false">IF(AZ43=2,G43,0)</f>
        <v>0</v>
      </c>
      <c r="BC43" s="242" t="n">
        <f aca="false">IF(AZ43=3,G43,0)</f>
        <v>0</v>
      </c>
      <c r="BD43" s="242" t="n">
        <f aca="false">IF(AZ43=4,G43,0)</f>
        <v>0</v>
      </c>
      <c r="BE43" s="242" t="n">
        <f aca="false">IF(AZ43=5,G43,0)</f>
        <v>0</v>
      </c>
      <c r="CA43" s="272" t="n">
        <v>1</v>
      </c>
      <c r="CB43" s="272" t="n">
        <v>1</v>
      </c>
    </row>
    <row r="44" customFormat="false" ht="12.75" hidden="false" customHeight="true" outlineLevel="0" collapsed="false">
      <c r="A44" s="299"/>
      <c r="B44" s="300"/>
      <c r="C44" s="301" t="s">
        <v>470</v>
      </c>
      <c r="D44" s="301"/>
      <c r="E44" s="302" t="n">
        <v>0</v>
      </c>
      <c r="F44" s="303"/>
      <c r="G44" s="304"/>
      <c r="H44" s="305"/>
      <c r="I44" s="306"/>
      <c r="J44" s="292"/>
      <c r="K44" s="306"/>
      <c r="M44" s="307" t="s">
        <v>470</v>
      </c>
      <c r="O44" s="272"/>
    </row>
    <row r="45" customFormat="false" ht="12.75" hidden="false" customHeight="true" outlineLevel="0" collapsed="false">
      <c r="A45" s="299"/>
      <c r="B45" s="300"/>
      <c r="C45" s="301" t="s">
        <v>192</v>
      </c>
      <c r="D45" s="301"/>
      <c r="E45" s="302" t="n">
        <v>6.88</v>
      </c>
      <c r="F45" s="303"/>
      <c r="G45" s="304"/>
      <c r="H45" s="305"/>
      <c r="I45" s="306"/>
      <c r="J45" s="292"/>
      <c r="K45" s="306"/>
      <c r="M45" s="307" t="s">
        <v>192</v>
      </c>
      <c r="O45" s="272"/>
    </row>
    <row r="46" customFormat="false" ht="22.5" hidden="false" customHeight="false" outlineLevel="0" collapsed="false">
      <c r="A46" s="273" t="n">
        <v>13</v>
      </c>
      <c r="B46" s="274" t="s">
        <v>193</v>
      </c>
      <c r="C46" s="275" t="s">
        <v>194</v>
      </c>
      <c r="D46" s="276" t="s">
        <v>161</v>
      </c>
      <c r="E46" s="277" t="n">
        <v>7.32</v>
      </c>
      <c r="F46" s="277" t="n">
        <v>0</v>
      </c>
      <c r="G46" s="279" t="n">
        <f aca="false">E46*F46</f>
        <v>0</v>
      </c>
      <c r="H46" s="280" t="n">
        <v>0</v>
      </c>
      <c r="I46" s="281" t="n">
        <f aca="false">E46*H46</f>
        <v>0</v>
      </c>
      <c r="J46" s="280" t="n">
        <v>0</v>
      </c>
      <c r="K46" s="281" t="n">
        <f aca="false">E46*J46</f>
        <v>0</v>
      </c>
      <c r="O46" s="272" t="n">
        <v>2</v>
      </c>
      <c r="AA46" s="242" t="n">
        <v>1</v>
      </c>
      <c r="AB46" s="242" t="n">
        <v>1</v>
      </c>
      <c r="AC46" s="242" t="n">
        <v>1</v>
      </c>
      <c r="AZ46" s="242" t="n">
        <v>1</v>
      </c>
      <c r="BA46" s="242" t="n">
        <f aca="false">IF(AZ46=1,G46,0)</f>
        <v>0</v>
      </c>
      <c r="BB46" s="242" t="n">
        <f aca="false">IF(AZ46=2,G46,0)</f>
        <v>0</v>
      </c>
      <c r="BC46" s="242" t="n">
        <f aca="false">IF(AZ46=3,G46,0)</f>
        <v>0</v>
      </c>
      <c r="BD46" s="242" t="n">
        <f aca="false">IF(AZ46=4,G46,0)</f>
        <v>0</v>
      </c>
      <c r="BE46" s="242" t="n">
        <f aca="false">IF(AZ46=5,G46,0)</f>
        <v>0</v>
      </c>
      <c r="CA46" s="272" t="n">
        <v>1</v>
      </c>
      <c r="CB46" s="272" t="n">
        <v>1</v>
      </c>
    </row>
    <row r="47" customFormat="false" ht="12.75" hidden="false" customHeight="true" outlineLevel="0" collapsed="false">
      <c r="A47" s="299"/>
      <c r="B47" s="300"/>
      <c r="C47" s="301" t="s">
        <v>470</v>
      </c>
      <c r="D47" s="301"/>
      <c r="E47" s="302" t="n">
        <v>0</v>
      </c>
      <c r="F47" s="303"/>
      <c r="G47" s="304"/>
      <c r="H47" s="305"/>
      <c r="I47" s="306"/>
      <c r="J47" s="292"/>
      <c r="K47" s="306"/>
      <c r="M47" s="307" t="s">
        <v>470</v>
      </c>
      <c r="O47" s="272"/>
    </row>
    <row r="48" customFormat="false" ht="12.75" hidden="false" customHeight="true" outlineLevel="0" collapsed="false">
      <c r="A48" s="299"/>
      <c r="B48" s="300"/>
      <c r="C48" s="301" t="s">
        <v>479</v>
      </c>
      <c r="D48" s="301"/>
      <c r="E48" s="302" t="n">
        <v>7.32</v>
      </c>
      <c r="F48" s="303"/>
      <c r="G48" s="304"/>
      <c r="H48" s="305"/>
      <c r="I48" s="306"/>
      <c r="J48" s="292"/>
      <c r="K48" s="306"/>
      <c r="M48" s="307" t="s">
        <v>479</v>
      </c>
      <c r="O48" s="272"/>
    </row>
    <row r="49" customFormat="false" ht="22.5" hidden="false" customHeight="false" outlineLevel="0" collapsed="false">
      <c r="A49" s="273" t="n">
        <v>14</v>
      </c>
      <c r="B49" s="274" t="s">
        <v>196</v>
      </c>
      <c r="C49" s="275" t="s">
        <v>197</v>
      </c>
      <c r="D49" s="276" t="s">
        <v>149</v>
      </c>
      <c r="E49" s="277" t="n">
        <v>1</v>
      </c>
      <c r="F49" s="277" t="n">
        <v>0</v>
      </c>
      <c r="G49" s="279" t="n">
        <f aca="false">E49*F49</f>
        <v>0</v>
      </c>
      <c r="H49" s="280" t="n">
        <v>0.01018</v>
      </c>
      <c r="I49" s="281" t="n">
        <f aca="false">E49*H49</f>
        <v>0.01018</v>
      </c>
      <c r="J49" s="280" t="n">
        <v>0</v>
      </c>
      <c r="K49" s="281" t="n">
        <f aca="false">E49*J49</f>
        <v>0</v>
      </c>
      <c r="O49" s="272" t="n">
        <v>2</v>
      </c>
      <c r="AA49" s="242" t="n">
        <v>1</v>
      </c>
      <c r="AB49" s="242" t="n">
        <v>1</v>
      </c>
      <c r="AC49" s="242" t="n">
        <v>1</v>
      </c>
      <c r="AZ49" s="242" t="n">
        <v>1</v>
      </c>
      <c r="BA49" s="242" t="n">
        <f aca="false">IF(AZ49=1,G49,0)</f>
        <v>0</v>
      </c>
      <c r="BB49" s="242" t="n">
        <f aca="false">IF(AZ49=2,G49,0)</f>
        <v>0</v>
      </c>
      <c r="BC49" s="242" t="n">
        <f aca="false">IF(AZ49=3,G49,0)</f>
        <v>0</v>
      </c>
      <c r="BD49" s="242" t="n">
        <f aca="false">IF(AZ49=4,G49,0)</f>
        <v>0</v>
      </c>
      <c r="BE49" s="242" t="n">
        <f aca="false">IF(AZ49=5,G49,0)</f>
        <v>0</v>
      </c>
      <c r="CA49" s="272" t="n">
        <v>1</v>
      </c>
      <c r="CB49" s="272" t="n">
        <v>1</v>
      </c>
    </row>
    <row r="50" customFormat="false" ht="12.75" hidden="false" customHeight="false" outlineLevel="0" collapsed="false">
      <c r="A50" s="273" t="n">
        <v>15</v>
      </c>
      <c r="B50" s="274" t="s">
        <v>198</v>
      </c>
      <c r="C50" s="275" t="s">
        <v>199</v>
      </c>
      <c r="D50" s="276" t="s">
        <v>161</v>
      </c>
      <c r="E50" s="277" t="n">
        <v>2.6235</v>
      </c>
      <c r="F50" s="277" t="n">
        <v>0</v>
      </c>
      <c r="G50" s="279" t="n">
        <f aca="false">E50*F50</f>
        <v>0</v>
      </c>
      <c r="H50" s="280" t="n">
        <v>0</v>
      </c>
      <c r="I50" s="281" t="n">
        <f aca="false">E50*H50</f>
        <v>0</v>
      </c>
      <c r="J50" s="280" t="n">
        <v>0</v>
      </c>
      <c r="K50" s="281" t="n">
        <f aca="false">E50*J50</f>
        <v>0</v>
      </c>
      <c r="O50" s="272" t="n">
        <v>2</v>
      </c>
      <c r="AA50" s="242" t="n">
        <v>1</v>
      </c>
      <c r="AB50" s="242" t="n">
        <v>1</v>
      </c>
      <c r="AC50" s="242" t="n">
        <v>1</v>
      </c>
      <c r="AZ50" s="242" t="n">
        <v>1</v>
      </c>
      <c r="BA50" s="242" t="n">
        <f aca="false">IF(AZ50=1,G50,0)</f>
        <v>0</v>
      </c>
      <c r="BB50" s="242" t="n">
        <f aca="false">IF(AZ50=2,G50,0)</f>
        <v>0</v>
      </c>
      <c r="BC50" s="242" t="n">
        <f aca="false">IF(AZ50=3,G50,0)</f>
        <v>0</v>
      </c>
      <c r="BD50" s="242" t="n">
        <f aca="false">IF(AZ50=4,G50,0)</f>
        <v>0</v>
      </c>
      <c r="BE50" s="242" t="n">
        <f aca="false">IF(AZ50=5,G50,0)</f>
        <v>0</v>
      </c>
      <c r="CA50" s="272" t="n">
        <v>1</v>
      </c>
      <c r="CB50" s="272" t="n">
        <v>1</v>
      </c>
    </row>
    <row r="51" customFormat="false" ht="12.75" hidden="false" customHeight="true" outlineLevel="0" collapsed="false">
      <c r="A51" s="299"/>
      <c r="B51" s="300"/>
      <c r="C51" s="301" t="s">
        <v>470</v>
      </c>
      <c r="D51" s="301"/>
      <c r="E51" s="302" t="n">
        <v>0</v>
      </c>
      <c r="F51" s="303"/>
      <c r="G51" s="304"/>
      <c r="H51" s="305"/>
      <c r="I51" s="306"/>
      <c r="J51" s="292"/>
      <c r="K51" s="306"/>
      <c r="M51" s="307" t="s">
        <v>470</v>
      </c>
      <c r="O51" s="272"/>
    </row>
    <row r="52" customFormat="false" ht="12.75" hidden="false" customHeight="true" outlineLevel="0" collapsed="false">
      <c r="A52" s="299"/>
      <c r="B52" s="300"/>
      <c r="C52" s="301" t="s">
        <v>200</v>
      </c>
      <c r="D52" s="301"/>
      <c r="E52" s="302" t="n">
        <v>2.6235</v>
      </c>
      <c r="F52" s="303"/>
      <c r="G52" s="304"/>
      <c r="H52" s="305"/>
      <c r="I52" s="306"/>
      <c r="J52" s="292"/>
      <c r="K52" s="306"/>
      <c r="M52" s="307" t="s">
        <v>200</v>
      </c>
      <c r="O52" s="272"/>
    </row>
    <row r="53" customFormat="false" ht="12.75" hidden="false" customHeight="false" outlineLevel="0" collapsed="false">
      <c r="A53" s="282"/>
      <c r="B53" s="283" t="s">
        <v>140</v>
      </c>
      <c r="C53" s="284" t="s">
        <v>201</v>
      </c>
      <c r="D53" s="285"/>
      <c r="E53" s="286"/>
      <c r="F53" s="287"/>
      <c r="G53" s="288" t="n">
        <f aca="false">SUM(G39:G52)</f>
        <v>0</v>
      </c>
      <c r="H53" s="289"/>
      <c r="I53" s="290" t="n">
        <f aca="false">SUM(I39:I52)</f>
        <v>0.2743</v>
      </c>
      <c r="J53" s="289"/>
      <c r="K53" s="290" t="n">
        <f aca="false">SUM(K39:K52)</f>
        <v>0</v>
      </c>
      <c r="O53" s="272" t="n">
        <v>4</v>
      </c>
      <c r="BA53" s="291" t="n">
        <f aca="false">SUM(BA39:BA52)</f>
        <v>0</v>
      </c>
      <c r="BB53" s="291" t="n">
        <f aca="false">SUM(BB39:BB52)</f>
        <v>0</v>
      </c>
      <c r="BC53" s="291" t="n">
        <f aca="false">SUM(BC39:BC52)</f>
        <v>0</v>
      </c>
      <c r="BD53" s="291" t="n">
        <f aca="false">SUM(BD39:BD52)</f>
        <v>0</v>
      </c>
      <c r="BE53" s="291" t="n">
        <f aca="false">SUM(BE39:BE52)</f>
        <v>0</v>
      </c>
    </row>
    <row r="54" customFormat="false" ht="12.75" hidden="false" customHeight="false" outlineLevel="0" collapsed="false">
      <c r="A54" s="262" t="s">
        <v>124</v>
      </c>
      <c r="B54" s="263" t="s">
        <v>202</v>
      </c>
      <c r="C54" s="264" t="s">
        <v>203</v>
      </c>
      <c r="D54" s="265"/>
      <c r="E54" s="266"/>
      <c r="F54" s="266"/>
      <c r="G54" s="267"/>
      <c r="H54" s="268"/>
      <c r="I54" s="269"/>
      <c r="J54" s="270"/>
      <c r="K54" s="271"/>
      <c r="O54" s="272" t="n">
        <v>1</v>
      </c>
    </row>
    <row r="55" customFormat="false" ht="12.75" hidden="false" customHeight="false" outlineLevel="0" collapsed="false">
      <c r="A55" s="273" t="n">
        <v>16</v>
      </c>
      <c r="B55" s="274" t="s">
        <v>204</v>
      </c>
      <c r="C55" s="275" t="s">
        <v>205</v>
      </c>
      <c r="D55" s="276" t="s">
        <v>206</v>
      </c>
      <c r="E55" s="277" t="n">
        <v>0.07</v>
      </c>
      <c r="F55" s="277" t="n">
        <v>0</v>
      </c>
      <c r="G55" s="279" t="n">
        <f aca="false">E55*F55</f>
        <v>0</v>
      </c>
      <c r="H55" s="280" t="n">
        <v>2.69752</v>
      </c>
      <c r="I55" s="281" t="n">
        <f aca="false">E55*H55</f>
        <v>0.1888264</v>
      </c>
      <c r="J55" s="280" t="n">
        <v>0</v>
      </c>
      <c r="K55" s="281" t="n">
        <f aca="false">E55*J55</f>
        <v>0</v>
      </c>
      <c r="O55" s="272" t="n">
        <v>2</v>
      </c>
      <c r="AA55" s="242" t="n">
        <v>1</v>
      </c>
      <c r="AB55" s="242" t="n">
        <v>1</v>
      </c>
      <c r="AC55" s="242" t="n">
        <v>1</v>
      </c>
      <c r="AZ55" s="242" t="n">
        <v>1</v>
      </c>
      <c r="BA55" s="242" t="n">
        <f aca="false">IF(AZ55=1,G55,0)</f>
        <v>0</v>
      </c>
      <c r="BB55" s="242" t="n">
        <f aca="false">IF(AZ55=2,G55,0)</f>
        <v>0</v>
      </c>
      <c r="BC55" s="242" t="n">
        <f aca="false">IF(AZ55=3,G55,0)</f>
        <v>0</v>
      </c>
      <c r="BD55" s="242" t="n">
        <f aca="false">IF(AZ55=4,G55,0)</f>
        <v>0</v>
      </c>
      <c r="BE55" s="242" t="n">
        <f aca="false">IF(AZ55=5,G55,0)</f>
        <v>0</v>
      </c>
      <c r="CA55" s="272" t="n">
        <v>1</v>
      </c>
      <c r="CB55" s="272" t="n">
        <v>1</v>
      </c>
    </row>
    <row r="56" customFormat="false" ht="12.75" hidden="false" customHeight="true" outlineLevel="0" collapsed="false">
      <c r="A56" s="299"/>
      <c r="B56" s="300"/>
      <c r="C56" s="301" t="s">
        <v>207</v>
      </c>
      <c r="D56" s="301"/>
      <c r="E56" s="302" t="n">
        <v>0.07</v>
      </c>
      <c r="F56" s="303"/>
      <c r="G56" s="304"/>
      <c r="H56" s="305"/>
      <c r="I56" s="306"/>
      <c r="J56" s="292"/>
      <c r="K56" s="306"/>
      <c r="M56" s="307" t="s">
        <v>207</v>
      </c>
      <c r="O56" s="272"/>
    </row>
    <row r="57" customFormat="false" ht="22.5" hidden="false" customHeight="false" outlineLevel="0" collapsed="false">
      <c r="A57" s="273" t="n">
        <v>17</v>
      </c>
      <c r="B57" s="274" t="s">
        <v>208</v>
      </c>
      <c r="C57" s="275" t="s">
        <v>209</v>
      </c>
      <c r="D57" s="276" t="s">
        <v>210</v>
      </c>
      <c r="E57" s="277" t="n">
        <v>56.4</v>
      </c>
      <c r="F57" s="277" t="n">
        <v>0</v>
      </c>
      <c r="G57" s="279" t="n">
        <f aca="false">E57*F57</f>
        <v>0</v>
      </c>
      <c r="H57" s="280" t="n">
        <v>0</v>
      </c>
      <c r="I57" s="281" t="n">
        <f aca="false">E57*H57</f>
        <v>0</v>
      </c>
      <c r="J57" s="280" t="n">
        <v>0</v>
      </c>
      <c r="K57" s="281" t="n">
        <f aca="false">E57*J57</f>
        <v>0</v>
      </c>
      <c r="O57" s="272" t="n">
        <v>2</v>
      </c>
      <c r="AA57" s="242" t="n">
        <v>1</v>
      </c>
      <c r="AB57" s="242" t="n">
        <v>1</v>
      </c>
      <c r="AC57" s="242" t="n">
        <v>1</v>
      </c>
      <c r="AZ57" s="242" t="n">
        <v>1</v>
      </c>
      <c r="BA57" s="242" t="n">
        <f aca="false">IF(AZ57=1,G57,0)</f>
        <v>0</v>
      </c>
      <c r="BB57" s="242" t="n">
        <f aca="false">IF(AZ57=2,G57,0)</f>
        <v>0</v>
      </c>
      <c r="BC57" s="242" t="n">
        <f aca="false">IF(AZ57=3,G57,0)</f>
        <v>0</v>
      </c>
      <c r="BD57" s="242" t="n">
        <f aca="false">IF(AZ57=4,G57,0)</f>
        <v>0</v>
      </c>
      <c r="BE57" s="242" t="n">
        <f aca="false">IF(AZ57=5,G57,0)</f>
        <v>0</v>
      </c>
      <c r="CA57" s="272" t="n">
        <v>1</v>
      </c>
      <c r="CB57" s="272" t="n">
        <v>1</v>
      </c>
    </row>
    <row r="58" customFormat="false" ht="12.75" hidden="false" customHeight="true" outlineLevel="0" collapsed="false">
      <c r="A58" s="299"/>
      <c r="B58" s="300"/>
      <c r="C58" s="301" t="s">
        <v>211</v>
      </c>
      <c r="D58" s="301"/>
      <c r="E58" s="302" t="n">
        <v>56.4</v>
      </c>
      <c r="F58" s="303"/>
      <c r="G58" s="304"/>
      <c r="H58" s="305"/>
      <c r="I58" s="306"/>
      <c r="J58" s="292"/>
      <c r="K58" s="306"/>
      <c r="M58" s="307" t="s">
        <v>211</v>
      </c>
      <c r="O58" s="272"/>
    </row>
    <row r="59" customFormat="false" ht="12.75" hidden="false" customHeight="false" outlineLevel="0" collapsed="false">
      <c r="A59" s="282"/>
      <c r="B59" s="283" t="s">
        <v>140</v>
      </c>
      <c r="C59" s="284" t="s">
        <v>212</v>
      </c>
      <c r="D59" s="285"/>
      <c r="E59" s="286"/>
      <c r="F59" s="287"/>
      <c r="G59" s="288" t="n">
        <f aca="false">SUM(G54:G58)</f>
        <v>0</v>
      </c>
      <c r="H59" s="289"/>
      <c r="I59" s="290" t="n">
        <f aca="false">SUM(I54:I58)</f>
        <v>0.1888264</v>
      </c>
      <c r="J59" s="289"/>
      <c r="K59" s="290" t="n">
        <f aca="false">SUM(K54:K58)</f>
        <v>0</v>
      </c>
      <c r="O59" s="272" t="n">
        <v>4</v>
      </c>
      <c r="BA59" s="291" t="n">
        <f aca="false">SUM(BA54:BA58)</f>
        <v>0</v>
      </c>
      <c r="BB59" s="291" t="n">
        <f aca="false">SUM(BB54:BB58)</f>
        <v>0</v>
      </c>
      <c r="BC59" s="291" t="n">
        <f aca="false">SUM(BC54:BC58)</f>
        <v>0</v>
      </c>
      <c r="BD59" s="291" t="n">
        <f aca="false">SUM(BD54:BD58)</f>
        <v>0</v>
      </c>
      <c r="BE59" s="291" t="n">
        <f aca="false">SUM(BE54:BE58)</f>
        <v>0</v>
      </c>
    </row>
    <row r="60" customFormat="false" ht="12.75" hidden="false" customHeight="false" outlineLevel="0" collapsed="false">
      <c r="A60" s="262" t="s">
        <v>124</v>
      </c>
      <c r="B60" s="263" t="s">
        <v>213</v>
      </c>
      <c r="C60" s="264" t="s">
        <v>214</v>
      </c>
      <c r="D60" s="265"/>
      <c r="E60" s="266"/>
      <c r="F60" s="266"/>
      <c r="G60" s="267"/>
      <c r="H60" s="268"/>
      <c r="I60" s="269"/>
      <c r="J60" s="270"/>
      <c r="K60" s="271"/>
      <c r="O60" s="272" t="n">
        <v>1</v>
      </c>
    </row>
    <row r="61" customFormat="false" ht="12.75" hidden="false" customHeight="false" outlineLevel="0" collapsed="false">
      <c r="A61" s="273" t="n">
        <v>18</v>
      </c>
      <c r="B61" s="274" t="s">
        <v>215</v>
      </c>
      <c r="C61" s="275" t="s">
        <v>216</v>
      </c>
      <c r="D61" s="276" t="s">
        <v>161</v>
      </c>
      <c r="E61" s="277" t="n">
        <v>24.034</v>
      </c>
      <c r="F61" s="277" t="n">
        <v>0</v>
      </c>
      <c r="G61" s="279" t="n">
        <f aca="false">E61*F61</f>
        <v>0</v>
      </c>
      <c r="H61" s="280" t="n">
        <v>4E-005</v>
      </c>
      <c r="I61" s="281" t="n">
        <f aca="false">E61*H61</f>
        <v>0.00096136</v>
      </c>
      <c r="J61" s="280" t="n">
        <v>0</v>
      </c>
      <c r="K61" s="281" t="n">
        <f aca="false">E61*J61</f>
        <v>0</v>
      </c>
      <c r="O61" s="272" t="n">
        <v>2</v>
      </c>
      <c r="AA61" s="242" t="n">
        <v>1</v>
      </c>
      <c r="AB61" s="242" t="n">
        <v>1</v>
      </c>
      <c r="AC61" s="242" t="n">
        <v>1</v>
      </c>
      <c r="AZ61" s="242" t="n">
        <v>1</v>
      </c>
      <c r="BA61" s="242" t="n">
        <f aca="false">IF(AZ61=1,G61,0)</f>
        <v>0</v>
      </c>
      <c r="BB61" s="242" t="n">
        <f aca="false">IF(AZ61=2,G61,0)</f>
        <v>0</v>
      </c>
      <c r="BC61" s="242" t="n">
        <f aca="false">IF(AZ61=3,G61,0)</f>
        <v>0</v>
      </c>
      <c r="BD61" s="242" t="n">
        <f aca="false">IF(AZ61=4,G61,0)</f>
        <v>0</v>
      </c>
      <c r="BE61" s="242" t="n">
        <f aca="false">IF(AZ61=5,G61,0)</f>
        <v>0</v>
      </c>
      <c r="CA61" s="272" t="n">
        <v>1</v>
      </c>
      <c r="CB61" s="272" t="n">
        <v>1</v>
      </c>
    </row>
    <row r="62" customFormat="false" ht="12.75" hidden="false" customHeight="true" outlineLevel="0" collapsed="false">
      <c r="A62" s="299"/>
      <c r="B62" s="300"/>
      <c r="C62" s="301" t="s">
        <v>217</v>
      </c>
      <c r="D62" s="301"/>
      <c r="E62" s="302" t="n">
        <v>4.728</v>
      </c>
      <c r="F62" s="303"/>
      <c r="G62" s="304"/>
      <c r="H62" s="305"/>
      <c r="I62" s="306"/>
      <c r="J62" s="292"/>
      <c r="K62" s="306"/>
      <c r="M62" s="307" t="s">
        <v>217</v>
      </c>
      <c r="O62" s="272"/>
    </row>
    <row r="63" customFormat="false" ht="12.75" hidden="false" customHeight="true" outlineLevel="0" collapsed="false">
      <c r="A63" s="299"/>
      <c r="B63" s="300"/>
      <c r="C63" s="301" t="s">
        <v>480</v>
      </c>
      <c r="D63" s="301"/>
      <c r="E63" s="302" t="n">
        <v>19.306</v>
      </c>
      <c r="F63" s="303"/>
      <c r="G63" s="304"/>
      <c r="H63" s="305"/>
      <c r="I63" s="306"/>
      <c r="J63" s="292"/>
      <c r="K63" s="306"/>
      <c r="M63" s="307" t="s">
        <v>480</v>
      </c>
      <c r="O63" s="272"/>
    </row>
    <row r="64" customFormat="false" ht="22.5" hidden="false" customHeight="false" outlineLevel="0" collapsed="false">
      <c r="A64" s="273" t="n">
        <v>19</v>
      </c>
      <c r="B64" s="274" t="s">
        <v>220</v>
      </c>
      <c r="C64" s="275" t="s">
        <v>221</v>
      </c>
      <c r="D64" s="276" t="s">
        <v>161</v>
      </c>
      <c r="E64" s="277" t="n">
        <v>7</v>
      </c>
      <c r="F64" s="277" t="n">
        <v>0</v>
      </c>
      <c r="G64" s="279" t="n">
        <f aca="false">E64*F64</f>
        <v>0</v>
      </c>
      <c r="H64" s="280" t="n">
        <v>0.00358</v>
      </c>
      <c r="I64" s="281" t="n">
        <f aca="false">E64*H64</f>
        <v>0.02506</v>
      </c>
      <c r="J64" s="280" t="n">
        <v>0</v>
      </c>
      <c r="K64" s="281" t="n">
        <f aca="false">E64*J64</f>
        <v>0</v>
      </c>
      <c r="O64" s="272" t="n">
        <v>2</v>
      </c>
      <c r="AA64" s="242" t="n">
        <v>1</v>
      </c>
      <c r="AB64" s="242" t="n">
        <v>1</v>
      </c>
      <c r="AC64" s="242" t="n">
        <v>1</v>
      </c>
      <c r="AZ64" s="242" t="n">
        <v>1</v>
      </c>
      <c r="BA64" s="242" t="n">
        <f aca="false">IF(AZ64=1,G64,0)</f>
        <v>0</v>
      </c>
      <c r="BB64" s="242" t="n">
        <f aca="false">IF(AZ64=2,G64,0)</f>
        <v>0</v>
      </c>
      <c r="BC64" s="242" t="n">
        <f aca="false">IF(AZ64=3,G64,0)</f>
        <v>0</v>
      </c>
      <c r="BD64" s="242" t="n">
        <f aca="false">IF(AZ64=4,G64,0)</f>
        <v>0</v>
      </c>
      <c r="BE64" s="242" t="n">
        <f aca="false">IF(AZ64=5,G64,0)</f>
        <v>0</v>
      </c>
      <c r="CA64" s="272" t="n">
        <v>1</v>
      </c>
      <c r="CB64" s="272" t="n">
        <v>1</v>
      </c>
    </row>
    <row r="65" customFormat="false" ht="12.75" hidden="false" customHeight="true" outlineLevel="0" collapsed="false">
      <c r="A65" s="299"/>
      <c r="B65" s="300"/>
      <c r="C65" s="301" t="s">
        <v>222</v>
      </c>
      <c r="D65" s="301"/>
      <c r="E65" s="302" t="n">
        <v>7</v>
      </c>
      <c r="F65" s="303"/>
      <c r="G65" s="304"/>
      <c r="H65" s="305"/>
      <c r="I65" s="306"/>
      <c r="J65" s="292"/>
      <c r="K65" s="306"/>
      <c r="M65" s="307" t="s">
        <v>222</v>
      </c>
      <c r="O65" s="272"/>
    </row>
    <row r="66" customFormat="false" ht="12.75" hidden="false" customHeight="false" outlineLevel="0" collapsed="false">
      <c r="A66" s="273" t="n">
        <v>20</v>
      </c>
      <c r="B66" s="274" t="s">
        <v>223</v>
      </c>
      <c r="C66" s="275" t="s">
        <v>224</v>
      </c>
      <c r="D66" s="276" t="s">
        <v>161</v>
      </c>
      <c r="E66" s="277" t="n">
        <v>7</v>
      </c>
      <c r="F66" s="277" t="n">
        <v>0</v>
      </c>
      <c r="G66" s="279" t="n">
        <f aca="false">E66*F66</f>
        <v>0</v>
      </c>
      <c r="H66" s="280" t="n">
        <v>0.00768</v>
      </c>
      <c r="I66" s="281" t="n">
        <f aca="false">E66*H66</f>
        <v>0.05376</v>
      </c>
      <c r="J66" s="280" t="n">
        <v>0</v>
      </c>
      <c r="K66" s="281" t="n">
        <f aca="false">E66*J66</f>
        <v>0</v>
      </c>
      <c r="O66" s="272" t="n">
        <v>2</v>
      </c>
      <c r="AA66" s="242" t="n">
        <v>1</v>
      </c>
      <c r="AB66" s="242" t="n">
        <v>1</v>
      </c>
      <c r="AC66" s="242" t="n">
        <v>1</v>
      </c>
      <c r="AZ66" s="242" t="n">
        <v>1</v>
      </c>
      <c r="BA66" s="242" t="n">
        <f aca="false">IF(AZ66=1,G66,0)</f>
        <v>0</v>
      </c>
      <c r="BB66" s="242" t="n">
        <f aca="false">IF(AZ66=2,G66,0)</f>
        <v>0</v>
      </c>
      <c r="BC66" s="242" t="n">
        <f aca="false">IF(AZ66=3,G66,0)</f>
        <v>0</v>
      </c>
      <c r="BD66" s="242" t="n">
        <f aca="false">IF(AZ66=4,G66,0)</f>
        <v>0</v>
      </c>
      <c r="BE66" s="242" t="n">
        <f aca="false">IF(AZ66=5,G66,0)</f>
        <v>0</v>
      </c>
      <c r="CA66" s="272" t="n">
        <v>1</v>
      </c>
      <c r="CB66" s="272" t="n">
        <v>1</v>
      </c>
    </row>
    <row r="67" customFormat="false" ht="12.75" hidden="false" customHeight="true" outlineLevel="0" collapsed="false">
      <c r="A67" s="299"/>
      <c r="B67" s="300"/>
      <c r="C67" s="301" t="s">
        <v>222</v>
      </c>
      <c r="D67" s="301"/>
      <c r="E67" s="302" t="n">
        <v>7</v>
      </c>
      <c r="F67" s="303"/>
      <c r="G67" s="304"/>
      <c r="H67" s="305"/>
      <c r="I67" s="306"/>
      <c r="J67" s="292"/>
      <c r="K67" s="306"/>
      <c r="M67" s="307" t="s">
        <v>222</v>
      </c>
      <c r="O67" s="272"/>
    </row>
    <row r="68" customFormat="false" ht="22.5" hidden="false" customHeight="false" outlineLevel="0" collapsed="false">
      <c r="A68" s="273" t="n">
        <v>21</v>
      </c>
      <c r="B68" s="274" t="s">
        <v>225</v>
      </c>
      <c r="C68" s="275" t="s">
        <v>226</v>
      </c>
      <c r="D68" s="276" t="s">
        <v>173</v>
      </c>
      <c r="E68" s="277" t="n">
        <v>37.12</v>
      </c>
      <c r="F68" s="277" t="n">
        <v>0</v>
      </c>
      <c r="G68" s="279" t="n">
        <f aca="false">E68*F68</f>
        <v>0</v>
      </c>
      <c r="H68" s="280" t="n">
        <v>0.00238</v>
      </c>
      <c r="I68" s="281" t="n">
        <f aca="false">E68*H68</f>
        <v>0.0883456</v>
      </c>
      <c r="J68" s="280" t="n">
        <v>0</v>
      </c>
      <c r="K68" s="281" t="n">
        <f aca="false">E68*J68</f>
        <v>0</v>
      </c>
      <c r="O68" s="272" t="n">
        <v>2</v>
      </c>
      <c r="AA68" s="242" t="n">
        <v>1</v>
      </c>
      <c r="AB68" s="242" t="n">
        <v>1</v>
      </c>
      <c r="AC68" s="242" t="n">
        <v>1</v>
      </c>
      <c r="AZ68" s="242" t="n">
        <v>1</v>
      </c>
      <c r="BA68" s="242" t="n">
        <f aca="false">IF(AZ68=1,G68,0)</f>
        <v>0</v>
      </c>
      <c r="BB68" s="242" t="n">
        <f aca="false">IF(AZ68=2,G68,0)</f>
        <v>0</v>
      </c>
      <c r="BC68" s="242" t="n">
        <f aca="false">IF(AZ68=3,G68,0)</f>
        <v>0</v>
      </c>
      <c r="BD68" s="242" t="n">
        <f aca="false">IF(AZ68=4,G68,0)</f>
        <v>0</v>
      </c>
      <c r="BE68" s="242" t="n">
        <f aca="false">IF(AZ68=5,G68,0)</f>
        <v>0</v>
      </c>
      <c r="CA68" s="272" t="n">
        <v>1</v>
      </c>
      <c r="CB68" s="272" t="n">
        <v>1</v>
      </c>
    </row>
    <row r="69" customFormat="false" ht="12.75" hidden="false" customHeight="true" outlineLevel="0" collapsed="false">
      <c r="A69" s="299"/>
      <c r="B69" s="300"/>
      <c r="C69" s="301" t="s">
        <v>470</v>
      </c>
      <c r="D69" s="301"/>
      <c r="E69" s="302" t="n">
        <v>0</v>
      </c>
      <c r="F69" s="303"/>
      <c r="G69" s="304"/>
      <c r="H69" s="305"/>
      <c r="I69" s="306"/>
      <c r="J69" s="292"/>
      <c r="K69" s="306"/>
      <c r="M69" s="307" t="s">
        <v>470</v>
      </c>
      <c r="O69" s="272"/>
    </row>
    <row r="70" customFormat="false" ht="12.75" hidden="false" customHeight="true" outlineLevel="0" collapsed="false">
      <c r="A70" s="299"/>
      <c r="B70" s="300"/>
      <c r="C70" s="301" t="s">
        <v>227</v>
      </c>
      <c r="D70" s="301"/>
      <c r="E70" s="302" t="n">
        <v>37.12</v>
      </c>
      <c r="F70" s="303"/>
      <c r="G70" s="304"/>
      <c r="H70" s="305"/>
      <c r="I70" s="306"/>
      <c r="J70" s="292"/>
      <c r="K70" s="306"/>
      <c r="M70" s="307" t="s">
        <v>227</v>
      </c>
      <c r="O70" s="272"/>
    </row>
    <row r="71" customFormat="false" ht="12.75" hidden="false" customHeight="false" outlineLevel="0" collapsed="false">
      <c r="A71" s="273" t="n">
        <v>22</v>
      </c>
      <c r="B71" s="274" t="s">
        <v>229</v>
      </c>
      <c r="C71" s="275" t="s">
        <v>230</v>
      </c>
      <c r="D71" s="276" t="s">
        <v>161</v>
      </c>
      <c r="E71" s="277" t="n">
        <v>53.5535</v>
      </c>
      <c r="F71" s="277" t="n">
        <v>0</v>
      </c>
      <c r="G71" s="279" t="n">
        <f aca="false">E71*F71</f>
        <v>0</v>
      </c>
      <c r="H71" s="280" t="n">
        <v>0.02075</v>
      </c>
      <c r="I71" s="281" t="n">
        <f aca="false">E71*H71</f>
        <v>1.111235125</v>
      </c>
      <c r="J71" s="280" t="n">
        <v>0</v>
      </c>
      <c r="K71" s="281" t="n">
        <f aca="false">E71*J71</f>
        <v>0</v>
      </c>
      <c r="O71" s="272" t="n">
        <v>2</v>
      </c>
      <c r="AA71" s="242" t="n">
        <v>1</v>
      </c>
      <c r="AB71" s="242" t="n">
        <v>1</v>
      </c>
      <c r="AC71" s="242" t="n">
        <v>1</v>
      </c>
      <c r="AZ71" s="242" t="n">
        <v>1</v>
      </c>
      <c r="BA71" s="242" t="n">
        <f aca="false">IF(AZ71=1,G71,0)</f>
        <v>0</v>
      </c>
      <c r="BB71" s="242" t="n">
        <f aca="false">IF(AZ71=2,G71,0)</f>
        <v>0</v>
      </c>
      <c r="BC71" s="242" t="n">
        <f aca="false">IF(AZ71=3,G71,0)</f>
        <v>0</v>
      </c>
      <c r="BD71" s="242" t="n">
        <f aca="false">IF(AZ71=4,G71,0)</f>
        <v>0</v>
      </c>
      <c r="BE71" s="242" t="n">
        <f aca="false">IF(AZ71=5,G71,0)</f>
        <v>0</v>
      </c>
      <c r="CA71" s="272" t="n">
        <v>1</v>
      </c>
      <c r="CB71" s="272" t="n">
        <v>1</v>
      </c>
    </row>
    <row r="72" customFormat="false" ht="12.75" hidden="false" customHeight="true" outlineLevel="0" collapsed="false">
      <c r="A72" s="299"/>
      <c r="B72" s="300"/>
      <c r="C72" s="301" t="s">
        <v>470</v>
      </c>
      <c r="D72" s="301"/>
      <c r="E72" s="302" t="n">
        <v>0</v>
      </c>
      <c r="F72" s="303"/>
      <c r="G72" s="304"/>
      <c r="H72" s="305"/>
      <c r="I72" s="306"/>
      <c r="J72" s="292"/>
      <c r="K72" s="306"/>
      <c r="M72" s="307" t="s">
        <v>470</v>
      </c>
      <c r="O72" s="272"/>
    </row>
    <row r="73" customFormat="false" ht="12.75" hidden="false" customHeight="true" outlineLevel="0" collapsed="false">
      <c r="A73" s="299"/>
      <c r="B73" s="300"/>
      <c r="C73" s="301" t="s">
        <v>231</v>
      </c>
      <c r="D73" s="301"/>
      <c r="E73" s="302" t="n">
        <v>0</v>
      </c>
      <c r="F73" s="303"/>
      <c r="G73" s="304"/>
      <c r="H73" s="305"/>
      <c r="I73" s="306"/>
      <c r="J73" s="292"/>
      <c r="K73" s="306"/>
      <c r="M73" s="307" t="s">
        <v>231</v>
      </c>
      <c r="O73" s="272"/>
    </row>
    <row r="74" customFormat="false" ht="12.75" hidden="false" customHeight="true" outlineLevel="0" collapsed="false">
      <c r="A74" s="299"/>
      <c r="B74" s="300"/>
      <c r="C74" s="301" t="s">
        <v>232</v>
      </c>
      <c r="D74" s="301"/>
      <c r="E74" s="302" t="n">
        <v>1.8</v>
      </c>
      <c r="F74" s="303"/>
      <c r="G74" s="304"/>
      <c r="H74" s="305"/>
      <c r="I74" s="306"/>
      <c r="J74" s="292"/>
      <c r="K74" s="306"/>
      <c r="M74" s="307" t="s">
        <v>232</v>
      </c>
      <c r="O74" s="272"/>
    </row>
    <row r="75" customFormat="false" ht="12.75" hidden="false" customHeight="true" outlineLevel="0" collapsed="false">
      <c r="A75" s="299"/>
      <c r="B75" s="300"/>
      <c r="C75" s="301" t="s">
        <v>233</v>
      </c>
      <c r="D75" s="301"/>
      <c r="E75" s="302" t="n">
        <v>0</v>
      </c>
      <c r="F75" s="303"/>
      <c r="G75" s="304"/>
      <c r="H75" s="305"/>
      <c r="I75" s="306"/>
      <c r="J75" s="292"/>
      <c r="K75" s="306"/>
      <c r="M75" s="307" t="s">
        <v>233</v>
      </c>
      <c r="O75" s="272"/>
    </row>
    <row r="76" customFormat="false" ht="12.75" hidden="false" customHeight="true" outlineLevel="0" collapsed="false">
      <c r="A76" s="299"/>
      <c r="B76" s="300"/>
      <c r="C76" s="301" t="s">
        <v>234</v>
      </c>
      <c r="D76" s="301"/>
      <c r="E76" s="302" t="n">
        <v>11.448</v>
      </c>
      <c r="F76" s="303"/>
      <c r="G76" s="304"/>
      <c r="H76" s="305"/>
      <c r="I76" s="306"/>
      <c r="J76" s="292"/>
      <c r="K76" s="306"/>
      <c r="M76" s="307" t="s">
        <v>234</v>
      </c>
      <c r="O76" s="272"/>
    </row>
    <row r="77" customFormat="false" ht="12.75" hidden="false" customHeight="true" outlineLevel="0" collapsed="false">
      <c r="A77" s="299"/>
      <c r="B77" s="300"/>
      <c r="C77" s="301" t="s">
        <v>235</v>
      </c>
      <c r="D77" s="301"/>
      <c r="E77" s="302" t="n">
        <v>-1.08</v>
      </c>
      <c r="F77" s="303"/>
      <c r="G77" s="304"/>
      <c r="H77" s="305"/>
      <c r="I77" s="306"/>
      <c r="J77" s="292"/>
      <c r="K77" s="306"/>
      <c r="M77" s="307" t="s">
        <v>235</v>
      </c>
      <c r="O77" s="272"/>
    </row>
    <row r="78" customFormat="false" ht="12.75" hidden="false" customHeight="true" outlineLevel="0" collapsed="false">
      <c r="A78" s="299"/>
      <c r="B78" s="300"/>
      <c r="C78" s="301" t="s">
        <v>236</v>
      </c>
      <c r="D78" s="301"/>
      <c r="E78" s="302" t="n">
        <v>-3.85</v>
      </c>
      <c r="F78" s="303"/>
      <c r="G78" s="304"/>
      <c r="H78" s="305"/>
      <c r="I78" s="306"/>
      <c r="J78" s="292"/>
      <c r="K78" s="306"/>
      <c r="M78" s="307" t="s">
        <v>236</v>
      </c>
      <c r="O78" s="272"/>
    </row>
    <row r="79" customFormat="false" ht="12.75" hidden="false" customHeight="true" outlineLevel="0" collapsed="false">
      <c r="A79" s="299"/>
      <c r="B79" s="300"/>
      <c r="C79" s="301" t="s">
        <v>237</v>
      </c>
      <c r="D79" s="301"/>
      <c r="E79" s="302" t="n">
        <v>0</v>
      </c>
      <c r="F79" s="303"/>
      <c r="G79" s="304"/>
      <c r="H79" s="305"/>
      <c r="I79" s="306"/>
      <c r="J79" s="292"/>
      <c r="K79" s="306"/>
      <c r="M79" s="307" t="s">
        <v>237</v>
      </c>
      <c r="O79" s="272"/>
    </row>
    <row r="80" customFormat="false" ht="12.75" hidden="false" customHeight="true" outlineLevel="0" collapsed="false">
      <c r="A80" s="299"/>
      <c r="B80" s="300"/>
      <c r="C80" s="301" t="s">
        <v>238</v>
      </c>
      <c r="D80" s="301"/>
      <c r="E80" s="302" t="n">
        <v>9.252</v>
      </c>
      <c r="F80" s="303"/>
      <c r="G80" s="304"/>
      <c r="H80" s="305"/>
      <c r="I80" s="306"/>
      <c r="J80" s="292"/>
      <c r="K80" s="306"/>
      <c r="M80" s="307" t="s">
        <v>238</v>
      </c>
      <c r="O80" s="272"/>
    </row>
    <row r="81" customFormat="false" ht="12.75" hidden="false" customHeight="true" outlineLevel="0" collapsed="false">
      <c r="A81" s="299"/>
      <c r="B81" s="300"/>
      <c r="C81" s="301" t="s">
        <v>239</v>
      </c>
      <c r="D81" s="301"/>
      <c r="E81" s="302" t="n">
        <v>-1.14</v>
      </c>
      <c r="F81" s="303"/>
      <c r="G81" s="304"/>
      <c r="H81" s="305"/>
      <c r="I81" s="306"/>
      <c r="J81" s="292"/>
      <c r="K81" s="306"/>
      <c r="M81" s="307" t="s">
        <v>239</v>
      </c>
      <c r="O81" s="272"/>
    </row>
    <row r="82" customFormat="false" ht="12.75" hidden="false" customHeight="true" outlineLevel="0" collapsed="false">
      <c r="A82" s="299"/>
      <c r="B82" s="300"/>
      <c r="C82" s="301" t="s">
        <v>240</v>
      </c>
      <c r="D82" s="301"/>
      <c r="E82" s="302" t="n">
        <v>0</v>
      </c>
      <c r="F82" s="303"/>
      <c r="G82" s="304"/>
      <c r="H82" s="305"/>
      <c r="I82" s="306"/>
      <c r="J82" s="292"/>
      <c r="K82" s="306"/>
      <c r="M82" s="307" t="s">
        <v>240</v>
      </c>
      <c r="O82" s="272"/>
    </row>
    <row r="83" customFormat="false" ht="12.75" hidden="false" customHeight="true" outlineLevel="0" collapsed="false">
      <c r="A83" s="299"/>
      <c r="B83" s="300"/>
      <c r="C83" s="301" t="s">
        <v>241</v>
      </c>
      <c r="D83" s="301"/>
      <c r="E83" s="302" t="n">
        <v>7.65</v>
      </c>
      <c r="F83" s="303"/>
      <c r="G83" s="304"/>
      <c r="H83" s="305"/>
      <c r="I83" s="306"/>
      <c r="J83" s="292"/>
      <c r="K83" s="306"/>
      <c r="M83" s="307" t="s">
        <v>241</v>
      </c>
      <c r="O83" s="272"/>
    </row>
    <row r="84" customFormat="false" ht="12.75" hidden="false" customHeight="true" outlineLevel="0" collapsed="false">
      <c r="A84" s="299"/>
      <c r="B84" s="300"/>
      <c r="C84" s="301" t="s">
        <v>242</v>
      </c>
      <c r="D84" s="301"/>
      <c r="E84" s="302" t="n">
        <v>-1.05</v>
      </c>
      <c r="F84" s="303"/>
      <c r="G84" s="304"/>
      <c r="H84" s="305"/>
      <c r="I84" s="306"/>
      <c r="J84" s="292"/>
      <c r="K84" s="306"/>
      <c r="M84" s="307" t="s">
        <v>242</v>
      </c>
      <c r="O84" s="272"/>
    </row>
    <row r="85" customFormat="false" ht="12.75" hidden="false" customHeight="true" outlineLevel="0" collapsed="false">
      <c r="A85" s="299"/>
      <c r="B85" s="300"/>
      <c r="C85" s="301" t="s">
        <v>243</v>
      </c>
      <c r="D85" s="301"/>
      <c r="E85" s="302" t="n">
        <v>0</v>
      </c>
      <c r="F85" s="303"/>
      <c r="G85" s="304"/>
      <c r="H85" s="305"/>
      <c r="I85" s="306"/>
      <c r="J85" s="292"/>
      <c r="K85" s="306"/>
      <c r="M85" s="307" t="s">
        <v>243</v>
      </c>
      <c r="O85" s="272"/>
    </row>
    <row r="86" customFormat="false" ht="12.75" hidden="false" customHeight="true" outlineLevel="0" collapsed="false">
      <c r="A86" s="299"/>
      <c r="B86" s="300"/>
      <c r="C86" s="301" t="s">
        <v>244</v>
      </c>
      <c r="D86" s="301"/>
      <c r="E86" s="302" t="n">
        <v>2.7675</v>
      </c>
      <c r="F86" s="303"/>
      <c r="G86" s="304"/>
      <c r="H86" s="305"/>
      <c r="I86" s="306"/>
      <c r="J86" s="292"/>
      <c r="K86" s="306"/>
      <c r="M86" s="307" t="s">
        <v>244</v>
      </c>
      <c r="O86" s="272"/>
    </row>
    <row r="87" customFormat="false" ht="12.75" hidden="false" customHeight="true" outlineLevel="0" collapsed="false">
      <c r="A87" s="299"/>
      <c r="B87" s="300"/>
      <c r="C87" s="301" t="s">
        <v>245</v>
      </c>
      <c r="D87" s="301"/>
      <c r="E87" s="302" t="n">
        <v>3.06</v>
      </c>
      <c r="F87" s="303"/>
      <c r="G87" s="304"/>
      <c r="H87" s="305"/>
      <c r="I87" s="306"/>
      <c r="J87" s="292"/>
      <c r="K87" s="306"/>
      <c r="M87" s="307" t="s">
        <v>245</v>
      </c>
      <c r="O87" s="272"/>
    </row>
    <row r="88" customFormat="false" ht="12.75" hidden="false" customHeight="true" outlineLevel="0" collapsed="false">
      <c r="A88" s="299"/>
      <c r="B88" s="300"/>
      <c r="C88" s="301" t="s">
        <v>246</v>
      </c>
      <c r="D88" s="301"/>
      <c r="E88" s="302" t="n">
        <v>0</v>
      </c>
      <c r="F88" s="303"/>
      <c r="G88" s="304"/>
      <c r="H88" s="305"/>
      <c r="I88" s="306"/>
      <c r="J88" s="292"/>
      <c r="K88" s="306"/>
      <c r="M88" s="307" t="s">
        <v>246</v>
      </c>
      <c r="O88" s="272"/>
    </row>
    <row r="89" customFormat="false" ht="12.75" hidden="false" customHeight="true" outlineLevel="0" collapsed="false">
      <c r="A89" s="299"/>
      <c r="B89" s="300"/>
      <c r="C89" s="301" t="s">
        <v>247</v>
      </c>
      <c r="D89" s="301"/>
      <c r="E89" s="302" t="n">
        <v>9.36</v>
      </c>
      <c r="F89" s="303"/>
      <c r="G89" s="304"/>
      <c r="H89" s="305"/>
      <c r="I89" s="306"/>
      <c r="J89" s="292"/>
      <c r="K89" s="306"/>
      <c r="M89" s="307" t="s">
        <v>247</v>
      </c>
      <c r="O89" s="272"/>
    </row>
    <row r="90" customFormat="false" ht="12.75" hidden="false" customHeight="true" outlineLevel="0" collapsed="false">
      <c r="A90" s="299"/>
      <c r="B90" s="300"/>
      <c r="C90" s="301" t="s">
        <v>248</v>
      </c>
      <c r="D90" s="301"/>
      <c r="E90" s="302" t="n">
        <v>-1.26</v>
      </c>
      <c r="F90" s="303"/>
      <c r="G90" s="304"/>
      <c r="H90" s="305"/>
      <c r="I90" s="306"/>
      <c r="J90" s="292"/>
      <c r="K90" s="306"/>
      <c r="M90" s="307" t="s">
        <v>248</v>
      </c>
      <c r="O90" s="272"/>
    </row>
    <row r="91" customFormat="false" ht="12.75" hidden="false" customHeight="true" outlineLevel="0" collapsed="false">
      <c r="A91" s="299"/>
      <c r="B91" s="300"/>
      <c r="C91" s="301" t="s">
        <v>249</v>
      </c>
      <c r="D91" s="301"/>
      <c r="E91" s="302" t="n">
        <v>0</v>
      </c>
      <c r="F91" s="303"/>
      <c r="G91" s="304"/>
      <c r="H91" s="305"/>
      <c r="I91" s="306"/>
      <c r="J91" s="292"/>
      <c r="K91" s="306"/>
      <c r="M91" s="307" t="s">
        <v>249</v>
      </c>
      <c r="O91" s="272"/>
    </row>
    <row r="92" customFormat="false" ht="12.75" hidden="false" customHeight="true" outlineLevel="0" collapsed="false">
      <c r="A92" s="299"/>
      <c r="B92" s="300"/>
      <c r="C92" s="301" t="s">
        <v>232</v>
      </c>
      <c r="D92" s="301"/>
      <c r="E92" s="302" t="n">
        <v>1.8</v>
      </c>
      <c r="F92" s="303"/>
      <c r="G92" s="304"/>
      <c r="H92" s="305"/>
      <c r="I92" s="306"/>
      <c r="J92" s="292"/>
      <c r="K92" s="306"/>
      <c r="M92" s="307" t="s">
        <v>232</v>
      </c>
      <c r="O92" s="272"/>
    </row>
    <row r="93" customFormat="false" ht="12.75" hidden="false" customHeight="true" outlineLevel="0" collapsed="false">
      <c r="A93" s="299"/>
      <c r="B93" s="300"/>
      <c r="C93" s="301" t="s">
        <v>250</v>
      </c>
      <c r="D93" s="301"/>
      <c r="E93" s="302" t="n">
        <v>0</v>
      </c>
      <c r="F93" s="303"/>
      <c r="G93" s="304"/>
      <c r="H93" s="305"/>
      <c r="I93" s="306"/>
      <c r="J93" s="292"/>
      <c r="K93" s="306"/>
      <c r="M93" s="307" t="s">
        <v>250</v>
      </c>
      <c r="O93" s="272"/>
    </row>
    <row r="94" customFormat="false" ht="12.75" hidden="false" customHeight="true" outlineLevel="0" collapsed="false">
      <c r="A94" s="299"/>
      <c r="B94" s="300"/>
      <c r="C94" s="301" t="s">
        <v>251</v>
      </c>
      <c r="D94" s="301"/>
      <c r="E94" s="302" t="n">
        <v>17.316</v>
      </c>
      <c r="F94" s="303"/>
      <c r="G94" s="304"/>
      <c r="H94" s="305"/>
      <c r="I94" s="306"/>
      <c r="J94" s="292"/>
      <c r="K94" s="306"/>
      <c r="M94" s="307" t="s">
        <v>251</v>
      </c>
      <c r="O94" s="272"/>
    </row>
    <row r="95" customFormat="false" ht="12.75" hidden="false" customHeight="true" outlineLevel="0" collapsed="false">
      <c r="A95" s="299"/>
      <c r="B95" s="300"/>
      <c r="C95" s="301" t="s">
        <v>252</v>
      </c>
      <c r="D95" s="301"/>
      <c r="E95" s="302" t="n">
        <v>-2.52</v>
      </c>
      <c r="F95" s="303"/>
      <c r="G95" s="304"/>
      <c r="H95" s="305"/>
      <c r="I95" s="306"/>
      <c r="J95" s="292"/>
      <c r="K95" s="306"/>
      <c r="M95" s="307" t="s">
        <v>252</v>
      </c>
      <c r="O95" s="272"/>
    </row>
    <row r="96" customFormat="false" ht="12.75" hidden="false" customHeight="false" outlineLevel="0" collapsed="false">
      <c r="A96" s="273" t="n">
        <v>23</v>
      </c>
      <c r="B96" s="274" t="s">
        <v>256</v>
      </c>
      <c r="C96" s="275" t="s">
        <v>257</v>
      </c>
      <c r="D96" s="276" t="s">
        <v>161</v>
      </c>
      <c r="E96" s="277" t="n">
        <v>80.0445</v>
      </c>
      <c r="F96" s="277" t="n">
        <v>0</v>
      </c>
      <c r="G96" s="279" t="n">
        <f aca="false">E96*F96</f>
        <v>0</v>
      </c>
      <c r="H96" s="280" t="n">
        <v>0.02798</v>
      </c>
      <c r="I96" s="281" t="n">
        <f aca="false">E96*H96</f>
        <v>2.23964511</v>
      </c>
      <c r="J96" s="280" t="n">
        <v>0</v>
      </c>
      <c r="K96" s="281" t="n">
        <f aca="false">E96*J96</f>
        <v>0</v>
      </c>
      <c r="O96" s="272" t="n">
        <v>2</v>
      </c>
      <c r="AA96" s="242" t="n">
        <v>1</v>
      </c>
      <c r="AB96" s="242" t="n">
        <v>1</v>
      </c>
      <c r="AC96" s="242" t="n">
        <v>1</v>
      </c>
      <c r="AZ96" s="242" t="n">
        <v>1</v>
      </c>
      <c r="BA96" s="242" t="n">
        <f aca="false">IF(AZ96=1,G96,0)</f>
        <v>0</v>
      </c>
      <c r="BB96" s="242" t="n">
        <f aca="false">IF(AZ96=2,G96,0)</f>
        <v>0</v>
      </c>
      <c r="BC96" s="242" t="n">
        <f aca="false">IF(AZ96=3,G96,0)</f>
        <v>0</v>
      </c>
      <c r="BD96" s="242" t="n">
        <f aca="false">IF(AZ96=4,G96,0)</f>
        <v>0</v>
      </c>
      <c r="BE96" s="242" t="n">
        <f aca="false">IF(AZ96=5,G96,0)</f>
        <v>0</v>
      </c>
      <c r="CA96" s="272" t="n">
        <v>1</v>
      </c>
      <c r="CB96" s="272" t="n">
        <v>1</v>
      </c>
    </row>
    <row r="97" customFormat="false" ht="12.75" hidden="false" customHeight="true" outlineLevel="0" collapsed="false">
      <c r="A97" s="299"/>
      <c r="B97" s="300"/>
      <c r="C97" s="301" t="s">
        <v>481</v>
      </c>
      <c r="D97" s="301"/>
      <c r="E97" s="302" t="n">
        <v>28.62</v>
      </c>
      <c r="F97" s="303"/>
      <c r="G97" s="304"/>
      <c r="H97" s="305"/>
      <c r="I97" s="306"/>
      <c r="J97" s="292"/>
      <c r="K97" s="306"/>
      <c r="M97" s="307" t="s">
        <v>481</v>
      </c>
      <c r="O97" s="272"/>
    </row>
    <row r="98" customFormat="false" ht="12.75" hidden="false" customHeight="true" outlineLevel="0" collapsed="false">
      <c r="A98" s="299"/>
      <c r="B98" s="300"/>
      <c r="C98" s="301" t="s">
        <v>167</v>
      </c>
      <c r="D98" s="301"/>
      <c r="E98" s="302" t="n">
        <v>-1.379</v>
      </c>
      <c r="F98" s="303"/>
      <c r="G98" s="304"/>
      <c r="H98" s="305"/>
      <c r="I98" s="306"/>
      <c r="J98" s="292"/>
      <c r="K98" s="306"/>
      <c r="M98" s="307" t="s">
        <v>167</v>
      </c>
      <c r="O98" s="272"/>
    </row>
    <row r="99" customFormat="false" ht="12.75" hidden="false" customHeight="true" outlineLevel="0" collapsed="false">
      <c r="A99" s="299"/>
      <c r="B99" s="300"/>
      <c r="C99" s="301" t="s">
        <v>482</v>
      </c>
      <c r="D99" s="301"/>
      <c r="E99" s="302" t="n">
        <v>-2.364</v>
      </c>
      <c r="F99" s="303"/>
      <c r="G99" s="304"/>
      <c r="H99" s="305"/>
      <c r="I99" s="306"/>
      <c r="J99" s="292"/>
      <c r="K99" s="306"/>
      <c r="M99" s="307" t="s">
        <v>482</v>
      </c>
      <c r="O99" s="272"/>
    </row>
    <row r="100" customFormat="false" ht="12.75" hidden="false" customHeight="true" outlineLevel="0" collapsed="false">
      <c r="A100" s="299"/>
      <c r="B100" s="300"/>
      <c r="C100" s="301" t="s">
        <v>233</v>
      </c>
      <c r="D100" s="301"/>
      <c r="E100" s="302" t="n">
        <v>0</v>
      </c>
      <c r="F100" s="303"/>
      <c r="G100" s="304"/>
      <c r="H100" s="305"/>
      <c r="I100" s="306"/>
      <c r="J100" s="292"/>
      <c r="K100" s="306"/>
      <c r="M100" s="307" t="s">
        <v>233</v>
      </c>
      <c r="O100" s="272"/>
    </row>
    <row r="101" customFormat="false" ht="12.75" hidden="false" customHeight="true" outlineLevel="0" collapsed="false">
      <c r="A101" s="299"/>
      <c r="B101" s="300"/>
      <c r="C101" s="301" t="s">
        <v>264</v>
      </c>
      <c r="D101" s="301"/>
      <c r="E101" s="302" t="n">
        <v>17.172</v>
      </c>
      <c r="F101" s="303"/>
      <c r="G101" s="304"/>
      <c r="H101" s="305"/>
      <c r="I101" s="306"/>
      <c r="J101" s="292"/>
      <c r="K101" s="306"/>
      <c r="M101" s="307" t="s">
        <v>264</v>
      </c>
      <c r="O101" s="272"/>
    </row>
    <row r="102" customFormat="false" ht="12.75" hidden="false" customHeight="true" outlineLevel="0" collapsed="false">
      <c r="A102" s="299"/>
      <c r="B102" s="300"/>
      <c r="C102" s="301" t="s">
        <v>265</v>
      </c>
      <c r="D102" s="301"/>
      <c r="E102" s="302" t="n">
        <v>-0.855</v>
      </c>
      <c r="F102" s="303"/>
      <c r="G102" s="304"/>
      <c r="H102" s="305"/>
      <c r="I102" s="306"/>
      <c r="J102" s="292"/>
      <c r="K102" s="306"/>
      <c r="M102" s="307" t="s">
        <v>265</v>
      </c>
      <c r="O102" s="272"/>
    </row>
    <row r="103" customFormat="false" ht="12.75" hidden="false" customHeight="true" outlineLevel="0" collapsed="false">
      <c r="A103" s="299"/>
      <c r="B103" s="300"/>
      <c r="C103" s="301" t="s">
        <v>266</v>
      </c>
      <c r="D103" s="301"/>
      <c r="E103" s="302" t="n">
        <v>-1.182</v>
      </c>
      <c r="F103" s="303"/>
      <c r="G103" s="304"/>
      <c r="H103" s="305"/>
      <c r="I103" s="306"/>
      <c r="J103" s="292"/>
      <c r="K103" s="306"/>
      <c r="M103" s="307" t="s">
        <v>266</v>
      </c>
      <c r="O103" s="272"/>
    </row>
    <row r="104" customFormat="false" ht="12.75" hidden="false" customHeight="true" outlineLevel="0" collapsed="false">
      <c r="A104" s="299"/>
      <c r="B104" s="300"/>
      <c r="C104" s="301" t="s">
        <v>236</v>
      </c>
      <c r="D104" s="301"/>
      <c r="E104" s="302" t="n">
        <v>-3.85</v>
      </c>
      <c r="F104" s="303"/>
      <c r="G104" s="304"/>
      <c r="H104" s="305"/>
      <c r="I104" s="306"/>
      <c r="J104" s="292"/>
      <c r="K104" s="306"/>
      <c r="M104" s="307" t="s">
        <v>236</v>
      </c>
      <c r="O104" s="272"/>
    </row>
    <row r="105" customFormat="false" ht="12.75" hidden="false" customHeight="true" outlineLevel="0" collapsed="false">
      <c r="A105" s="299"/>
      <c r="B105" s="300"/>
      <c r="C105" s="301" t="s">
        <v>237</v>
      </c>
      <c r="D105" s="301"/>
      <c r="E105" s="302" t="n">
        <v>0</v>
      </c>
      <c r="F105" s="303"/>
      <c r="G105" s="304"/>
      <c r="H105" s="305"/>
      <c r="I105" s="306"/>
      <c r="J105" s="292"/>
      <c r="K105" s="306"/>
      <c r="M105" s="307" t="s">
        <v>237</v>
      </c>
      <c r="O105" s="272"/>
    </row>
    <row r="106" customFormat="false" ht="12.75" hidden="false" customHeight="true" outlineLevel="0" collapsed="false">
      <c r="A106" s="299"/>
      <c r="B106" s="300"/>
      <c r="C106" s="301" t="s">
        <v>267</v>
      </c>
      <c r="D106" s="301"/>
      <c r="E106" s="302" t="n">
        <v>13.878</v>
      </c>
      <c r="F106" s="303"/>
      <c r="G106" s="304"/>
      <c r="H106" s="305"/>
      <c r="I106" s="306"/>
      <c r="J106" s="292"/>
      <c r="K106" s="306"/>
      <c r="M106" s="307" t="s">
        <v>267</v>
      </c>
      <c r="O106" s="272"/>
    </row>
    <row r="107" customFormat="false" ht="12.75" hidden="false" customHeight="true" outlineLevel="0" collapsed="false">
      <c r="A107" s="299"/>
      <c r="B107" s="300"/>
      <c r="C107" s="301" t="s">
        <v>268</v>
      </c>
      <c r="D107" s="301"/>
      <c r="E107" s="302" t="n">
        <v>-1.0665</v>
      </c>
      <c r="F107" s="303"/>
      <c r="G107" s="304"/>
      <c r="H107" s="305"/>
      <c r="I107" s="306"/>
      <c r="J107" s="292"/>
      <c r="K107" s="306"/>
      <c r="M107" s="307" t="s">
        <v>268</v>
      </c>
      <c r="O107" s="272"/>
    </row>
    <row r="108" customFormat="false" ht="12.75" hidden="false" customHeight="true" outlineLevel="0" collapsed="false">
      <c r="A108" s="299"/>
      <c r="B108" s="300"/>
      <c r="C108" s="301" t="s">
        <v>239</v>
      </c>
      <c r="D108" s="301"/>
      <c r="E108" s="302" t="n">
        <v>-1.14</v>
      </c>
      <c r="F108" s="303"/>
      <c r="G108" s="304"/>
      <c r="H108" s="305"/>
      <c r="I108" s="306"/>
      <c r="J108" s="292"/>
      <c r="K108" s="306"/>
      <c r="M108" s="307" t="s">
        <v>239</v>
      </c>
      <c r="O108" s="272"/>
    </row>
    <row r="109" customFormat="false" ht="12.75" hidden="false" customHeight="true" outlineLevel="0" collapsed="false">
      <c r="A109" s="299"/>
      <c r="B109" s="300"/>
      <c r="C109" s="301" t="s">
        <v>240</v>
      </c>
      <c r="D109" s="301"/>
      <c r="E109" s="302" t="n">
        <v>0</v>
      </c>
      <c r="F109" s="303"/>
      <c r="G109" s="304"/>
      <c r="H109" s="305"/>
      <c r="I109" s="306"/>
      <c r="J109" s="292"/>
      <c r="K109" s="306"/>
      <c r="M109" s="307" t="s">
        <v>240</v>
      </c>
      <c r="O109" s="272"/>
    </row>
    <row r="110" customFormat="false" ht="12.75" hidden="false" customHeight="true" outlineLevel="0" collapsed="false">
      <c r="A110" s="299"/>
      <c r="B110" s="300"/>
      <c r="C110" s="301" t="s">
        <v>269</v>
      </c>
      <c r="D110" s="301"/>
      <c r="E110" s="302" t="n">
        <v>13.77</v>
      </c>
      <c r="F110" s="303"/>
      <c r="G110" s="304"/>
      <c r="H110" s="305"/>
      <c r="I110" s="306"/>
      <c r="J110" s="292"/>
      <c r="K110" s="306"/>
      <c r="M110" s="307" t="s">
        <v>269</v>
      </c>
      <c r="O110" s="272"/>
    </row>
    <row r="111" customFormat="false" ht="12.75" hidden="false" customHeight="true" outlineLevel="0" collapsed="false">
      <c r="A111" s="299"/>
      <c r="B111" s="300"/>
      <c r="C111" s="301" t="s">
        <v>167</v>
      </c>
      <c r="D111" s="301"/>
      <c r="E111" s="302" t="n">
        <v>-1.379</v>
      </c>
      <c r="F111" s="303"/>
      <c r="G111" s="304"/>
      <c r="H111" s="305"/>
      <c r="I111" s="306"/>
      <c r="J111" s="292"/>
      <c r="K111" s="306"/>
      <c r="M111" s="307" t="s">
        <v>167</v>
      </c>
      <c r="O111" s="272"/>
    </row>
    <row r="112" customFormat="false" ht="12.75" hidden="false" customHeight="true" outlineLevel="0" collapsed="false">
      <c r="A112" s="299"/>
      <c r="B112" s="300"/>
      <c r="C112" s="301" t="s">
        <v>243</v>
      </c>
      <c r="D112" s="301"/>
      <c r="E112" s="302" t="n">
        <v>0</v>
      </c>
      <c r="F112" s="303"/>
      <c r="G112" s="304"/>
      <c r="H112" s="305"/>
      <c r="I112" s="306"/>
      <c r="J112" s="292"/>
      <c r="K112" s="306"/>
      <c r="M112" s="307" t="s">
        <v>243</v>
      </c>
      <c r="O112" s="272"/>
    </row>
    <row r="113" customFormat="false" ht="12.75" hidden="false" customHeight="true" outlineLevel="0" collapsed="false">
      <c r="A113" s="299"/>
      <c r="B113" s="300"/>
      <c r="C113" s="301" t="s">
        <v>270</v>
      </c>
      <c r="D113" s="301"/>
      <c r="E113" s="302" t="n">
        <v>23.49</v>
      </c>
      <c r="F113" s="303"/>
      <c r="G113" s="304"/>
      <c r="H113" s="305"/>
      <c r="I113" s="306"/>
      <c r="J113" s="292"/>
      <c r="K113" s="306"/>
      <c r="M113" s="307" t="s">
        <v>270</v>
      </c>
      <c r="O113" s="272"/>
    </row>
    <row r="114" customFormat="false" ht="12.75" hidden="false" customHeight="true" outlineLevel="0" collapsed="false">
      <c r="A114" s="299"/>
      <c r="B114" s="300"/>
      <c r="C114" s="301" t="s">
        <v>271</v>
      </c>
      <c r="D114" s="301"/>
      <c r="E114" s="302" t="n">
        <v>-2.758</v>
      </c>
      <c r="F114" s="303"/>
      <c r="G114" s="304"/>
      <c r="H114" s="305"/>
      <c r="I114" s="306"/>
      <c r="J114" s="292"/>
      <c r="K114" s="306"/>
      <c r="M114" s="307" t="s">
        <v>271</v>
      </c>
      <c r="O114" s="272"/>
    </row>
    <row r="115" customFormat="false" ht="12.75" hidden="false" customHeight="true" outlineLevel="0" collapsed="false">
      <c r="A115" s="299"/>
      <c r="B115" s="300"/>
      <c r="C115" s="301" t="s">
        <v>246</v>
      </c>
      <c r="D115" s="301"/>
      <c r="E115" s="302" t="n">
        <v>0</v>
      </c>
      <c r="F115" s="303"/>
      <c r="G115" s="304"/>
      <c r="H115" s="305"/>
      <c r="I115" s="306"/>
      <c r="J115" s="292"/>
      <c r="K115" s="306"/>
      <c r="M115" s="307" t="s">
        <v>246</v>
      </c>
      <c r="O115" s="272"/>
    </row>
    <row r="116" customFormat="false" ht="12.75" hidden="false" customHeight="true" outlineLevel="0" collapsed="false">
      <c r="A116" s="299"/>
      <c r="B116" s="300"/>
      <c r="C116" s="301" t="s">
        <v>272</v>
      </c>
      <c r="D116" s="301"/>
      <c r="E116" s="302" t="n">
        <v>14.04</v>
      </c>
      <c r="F116" s="303"/>
      <c r="G116" s="304"/>
      <c r="H116" s="305"/>
      <c r="I116" s="306"/>
      <c r="J116" s="292"/>
      <c r="K116" s="306"/>
      <c r="M116" s="307" t="s">
        <v>272</v>
      </c>
      <c r="O116" s="272"/>
    </row>
    <row r="117" customFormat="false" ht="12.75" hidden="false" customHeight="true" outlineLevel="0" collapsed="false">
      <c r="A117" s="299"/>
      <c r="B117" s="300"/>
      <c r="C117" s="301" t="s">
        <v>167</v>
      </c>
      <c r="D117" s="301"/>
      <c r="E117" s="302" t="n">
        <v>-1.379</v>
      </c>
      <c r="F117" s="303"/>
      <c r="G117" s="304"/>
      <c r="H117" s="305"/>
      <c r="I117" s="306"/>
      <c r="J117" s="292"/>
      <c r="K117" s="306"/>
      <c r="M117" s="307" t="s">
        <v>167</v>
      </c>
      <c r="O117" s="272"/>
    </row>
    <row r="118" customFormat="false" ht="12.75" hidden="false" customHeight="true" outlineLevel="0" collapsed="false">
      <c r="A118" s="299"/>
      <c r="B118" s="300"/>
      <c r="C118" s="301" t="s">
        <v>249</v>
      </c>
      <c r="D118" s="301"/>
      <c r="E118" s="302" t="n">
        <v>0</v>
      </c>
      <c r="F118" s="303"/>
      <c r="G118" s="304"/>
      <c r="H118" s="305"/>
      <c r="I118" s="306"/>
      <c r="J118" s="292"/>
      <c r="K118" s="306"/>
      <c r="M118" s="307" t="s">
        <v>249</v>
      </c>
      <c r="O118" s="272"/>
    </row>
    <row r="119" customFormat="false" ht="12.75" hidden="false" customHeight="true" outlineLevel="0" collapsed="false">
      <c r="A119" s="299"/>
      <c r="B119" s="300"/>
      <c r="C119" s="301" t="s">
        <v>273</v>
      </c>
      <c r="D119" s="301"/>
      <c r="E119" s="302" t="n">
        <v>23.085</v>
      </c>
      <c r="F119" s="303"/>
      <c r="G119" s="304"/>
      <c r="H119" s="305"/>
      <c r="I119" s="306"/>
      <c r="J119" s="292"/>
      <c r="K119" s="306"/>
      <c r="M119" s="307" t="s">
        <v>273</v>
      </c>
      <c r="O119" s="272"/>
    </row>
    <row r="120" customFormat="false" ht="12.75" hidden="false" customHeight="true" outlineLevel="0" collapsed="false">
      <c r="A120" s="299"/>
      <c r="B120" s="300"/>
      <c r="C120" s="301" t="s">
        <v>163</v>
      </c>
      <c r="D120" s="301"/>
      <c r="E120" s="302" t="n">
        <v>-4.137</v>
      </c>
      <c r="F120" s="303"/>
      <c r="G120" s="304"/>
      <c r="H120" s="305"/>
      <c r="I120" s="306"/>
      <c r="J120" s="292"/>
      <c r="K120" s="306"/>
      <c r="M120" s="307" t="s">
        <v>163</v>
      </c>
      <c r="O120" s="272"/>
    </row>
    <row r="121" customFormat="false" ht="12.75" hidden="false" customHeight="true" outlineLevel="0" collapsed="false">
      <c r="A121" s="299"/>
      <c r="B121" s="300"/>
      <c r="C121" s="301" t="s">
        <v>250</v>
      </c>
      <c r="D121" s="301"/>
      <c r="E121" s="302" t="n">
        <v>0</v>
      </c>
      <c r="F121" s="303"/>
      <c r="G121" s="304"/>
      <c r="H121" s="305"/>
      <c r="I121" s="306"/>
      <c r="J121" s="292"/>
      <c r="K121" s="306"/>
      <c r="M121" s="307" t="s">
        <v>250</v>
      </c>
      <c r="O121" s="272"/>
    </row>
    <row r="122" customFormat="false" ht="12.75" hidden="false" customHeight="true" outlineLevel="0" collapsed="false">
      <c r="A122" s="299"/>
      <c r="B122" s="300"/>
      <c r="C122" s="301" t="s">
        <v>274</v>
      </c>
      <c r="D122" s="301"/>
      <c r="E122" s="302" t="n">
        <v>25.974</v>
      </c>
      <c r="F122" s="303"/>
      <c r="G122" s="304"/>
      <c r="H122" s="305"/>
      <c r="I122" s="306"/>
      <c r="J122" s="292"/>
      <c r="K122" s="306"/>
      <c r="M122" s="307" t="s">
        <v>274</v>
      </c>
      <c r="O122" s="272"/>
    </row>
    <row r="123" customFormat="false" ht="12.75" hidden="false" customHeight="true" outlineLevel="0" collapsed="false">
      <c r="A123" s="299"/>
      <c r="B123" s="300"/>
      <c r="C123" s="301" t="s">
        <v>275</v>
      </c>
      <c r="D123" s="301"/>
      <c r="E123" s="302" t="n">
        <v>-2.187</v>
      </c>
      <c r="F123" s="303"/>
      <c r="G123" s="304"/>
      <c r="H123" s="305"/>
      <c r="I123" s="306"/>
      <c r="J123" s="292"/>
      <c r="K123" s="306"/>
      <c r="M123" s="307" t="s">
        <v>275</v>
      </c>
      <c r="O123" s="272"/>
    </row>
    <row r="124" customFormat="false" ht="12.75" hidden="false" customHeight="true" outlineLevel="0" collapsed="false">
      <c r="A124" s="299"/>
      <c r="B124" s="300"/>
      <c r="C124" s="301" t="s">
        <v>271</v>
      </c>
      <c r="D124" s="301"/>
      <c r="E124" s="302" t="n">
        <v>-2.758</v>
      </c>
      <c r="F124" s="303"/>
      <c r="G124" s="304"/>
      <c r="H124" s="305"/>
      <c r="I124" s="306"/>
      <c r="J124" s="292"/>
      <c r="K124" s="306"/>
      <c r="M124" s="307" t="s">
        <v>271</v>
      </c>
      <c r="O124" s="272"/>
    </row>
    <row r="125" customFormat="false" ht="12.75" hidden="false" customHeight="true" outlineLevel="0" collapsed="false">
      <c r="A125" s="299"/>
      <c r="B125" s="300"/>
      <c r="C125" s="301" t="s">
        <v>276</v>
      </c>
      <c r="D125" s="301"/>
      <c r="E125" s="302" t="n">
        <v>-53.55</v>
      </c>
      <c r="F125" s="303"/>
      <c r="G125" s="304"/>
      <c r="H125" s="305"/>
      <c r="I125" s="306"/>
      <c r="J125" s="292"/>
      <c r="K125" s="306"/>
      <c r="M125" s="307" t="s">
        <v>276</v>
      </c>
      <c r="O125" s="272"/>
    </row>
    <row r="126" customFormat="false" ht="12.75" hidden="false" customHeight="false" outlineLevel="0" collapsed="false">
      <c r="A126" s="273" t="n">
        <v>24</v>
      </c>
      <c r="B126" s="274" t="s">
        <v>279</v>
      </c>
      <c r="C126" s="275" t="s">
        <v>280</v>
      </c>
      <c r="D126" s="276" t="s">
        <v>161</v>
      </c>
      <c r="E126" s="277" t="n">
        <v>133.59</v>
      </c>
      <c r="F126" s="277" t="n">
        <v>0</v>
      </c>
      <c r="G126" s="279" t="n">
        <f aca="false">E126*F126</f>
        <v>0</v>
      </c>
      <c r="H126" s="280" t="n">
        <v>8E-005</v>
      </c>
      <c r="I126" s="281" t="n">
        <f aca="false">E126*H126</f>
        <v>0.0106872</v>
      </c>
      <c r="J126" s="280" t="n">
        <v>0</v>
      </c>
      <c r="K126" s="281" t="n">
        <f aca="false">E126*J126</f>
        <v>0</v>
      </c>
      <c r="O126" s="272" t="n">
        <v>2</v>
      </c>
      <c r="AA126" s="242" t="n">
        <v>1</v>
      </c>
      <c r="AB126" s="242" t="n">
        <v>1</v>
      </c>
      <c r="AC126" s="242" t="n">
        <v>1</v>
      </c>
      <c r="AZ126" s="242" t="n">
        <v>1</v>
      </c>
      <c r="BA126" s="242" t="n">
        <f aca="false">IF(AZ126=1,G126,0)</f>
        <v>0</v>
      </c>
      <c r="BB126" s="242" t="n">
        <f aca="false">IF(AZ126=2,G126,0)</f>
        <v>0</v>
      </c>
      <c r="BC126" s="242" t="n">
        <f aca="false">IF(AZ126=3,G126,0)</f>
        <v>0</v>
      </c>
      <c r="BD126" s="242" t="n">
        <f aca="false">IF(AZ126=4,G126,0)</f>
        <v>0</v>
      </c>
      <c r="BE126" s="242" t="n">
        <f aca="false">IF(AZ126=5,G126,0)</f>
        <v>0</v>
      </c>
      <c r="CA126" s="272" t="n">
        <v>1</v>
      </c>
      <c r="CB126" s="272" t="n">
        <v>1</v>
      </c>
    </row>
    <row r="127" customFormat="false" ht="12.75" hidden="false" customHeight="false" outlineLevel="0" collapsed="false">
      <c r="A127" s="282"/>
      <c r="B127" s="283" t="s">
        <v>140</v>
      </c>
      <c r="C127" s="284" t="s">
        <v>281</v>
      </c>
      <c r="D127" s="285"/>
      <c r="E127" s="286"/>
      <c r="F127" s="287"/>
      <c r="G127" s="288" t="n">
        <f aca="false">SUM(G60:G126)</f>
        <v>0</v>
      </c>
      <c r="H127" s="289"/>
      <c r="I127" s="290" t="n">
        <f aca="false">SUM(I60:I126)</f>
        <v>3.529694395</v>
      </c>
      <c r="J127" s="289"/>
      <c r="K127" s="290" t="n">
        <f aca="false">SUM(K60:K126)</f>
        <v>0</v>
      </c>
      <c r="O127" s="272" t="n">
        <v>4</v>
      </c>
      <c r="BA127" s="291" t="n">
        <f aca="false">SUM(BA60:BA126)</f>
        <v>0</v>
      </c>
      <c r="BB127" s="291" t="n">
        <f aca="false">SUM(BB60:BB126)</f>
        <v>0</v>
      </c>
      <c r="BC127" s="291" t="n">
        <f aca="false">SUM(BC60:BC126)</f>
        <v>0</v>
      </c>
      <c r="BD127" s="291" t="n">
        <f aca="false">SUM(BD60:BD126)</f>
        <v>0</v>
      </c>
      <c r="BE127" s="291" t="n">
        <f aca="false">SUM(BE60:BE126)</f>
        <v>0</v>
      </c>
    </row>
    <row r="128" customFormat="false" ht="12.75" hidden="false" customHeight="false" outlineLevel="0" collapsed="false">
      <c r="A128" s="262" t="s">
        <v>124</v>
      </c>
      <c r="B128" s="263" t="s">
        <v>282</v>
      </c>
      <c r="C128" s="264" t="s">
        <v>283</v>
      </c>
      <c r="D128" s="265"/>
      <c r="E128" s="266"/>
      <c r="F128" s="266"/>
      <c r="G128" s="267"/>
      <c r="H128" s="268"/>
      <c r="I128" s="269"/>
      <c r="J128" s="270"/>
      <c r="K128" s="271"/>
      <c r="O128" s="272" t="n">
        <v>1</v>
      </c>
    </row>
    <row r="129" customFormat="false" ht="12.75" hidden="false" customHeight="false" outlineLevel="0" collapsed="false">
      <c r="A129" s="273" t="n">
        <v>25</v>
      </c>
      <c r="B129" s="274" t="s">
        <v>284</v>
      </c>
      <c r="C129" s="275" t="s">
        <v>285</v>
      </c>
      <c r="D129" s="276" t="s">
        <v>161</v>
      </c>
      <c r="E129" s="277" t="n">
        <v>21.2</v>
      </c>
      <c r="F129" s="277" t="n">
        <v>0</v>
      </c>
      <c r="G129" s="279" t="n">
        <f aca="false">E129*F129</f>
        <v>0</v>
      </c>
      <c r="H129" s="280" t="n">
        <v>0.02835</v>
      </c>
      <c r="I129" s="281" t="n">
        <f aca="false">E129*H129</f>
        <v>0.60102</v>
      </c>
      <c r="J129" s="280" t="n">
        <v>0</v>
      </c>
      <c r="K129" s="281" t="n">
        <f aca="false">E129*J129</f>
        <v>0</v>
      </c>
      <c r="O129" s="272" t="n">
        <v>2</v>
      </c>
      <c r="AA129" s="242" t="n">
        <v>1</v>
      </c>
      <c r="AB129" s="242" t="n">
        <v>0</v>
      </c>
      <c r="AC129" s="242" t="n">
        <v>0</v>
      </c>
      <c r="AZ129" s="242" t="n">
        <v>1</v>
      </c>
      <c r="BA129" s="242" t="n">
        <f aca="false">IF(AZ129=1,G129,0)</f>
        <v>0</v>
      </c>
      <c r="BB129" s="242" t="n">
        <f aca="false">IF(AZ129=2,G129,0)</f>
        <v>0</v>
      </c>
      <c r="BC129" s="242" t="n">
        <f aca="false">IF(AZ129=3,G129,0)</f>
        <v>0</v>
      </c>
      <c r="BD129" s="242" t="n">
        <f aca="false">IF(AZ129=4,G129,0)</f>
        <v>0</v>
      </c>
      <c r="BE129" s="242" t="n">
        <f aca="false">IF(AZ129=5,G129,0)</f>
        <v>0</v>
      </c>
      <c r="CA129" s="272" t="n">
        <v>1</v>
      </c>
      <c r="CB129" s="272" t="n">
        <v>0</v>
      </c>
    </row>
    <row r="130" customFormat="false" ht="12.75" hidden="false" customHeight="true" outlineLevel="0" collapsed="false">
      <c r="A130" s="299"/>
      <c r="B130" s="300"/>
      <c r="C130" s="301" t="s">
        <v>470</v>
      </c>
      <c r="D130" s="301"/>
      <c r="E130" s="302" t="n">
        <v>0</v>
      </c>
      <c r="F130" s="303"/>
      <c r="G130" s="304"/>
      <c r="H130" s="305"/>
      <c r="I130" s="306"/>
      <c r="J130" s="292"/>
      <c r="K130" s="306"/>
      <c r="M130" s="307" t="s">
        <v>470</v>
      </c>
      <c r="O130" s="272"/>
    </row>
    <row r="131" customFormat="false" ht="12.75" hidden="false" customHeight="true" outlineLevel="0" collapsed="false">
      <c r="A131" s="299"/>
      <c r="B131" s="300"/>
      <c r="C131" s="301" t="s">
        <v>483</v>
      </c>
      <c r="D131" s="301"/>
      <c r="E131" s="302" t="n">
        <v>21.2</v>
      </c>
      <c r="F131" s="303"/>
      <c r="G131" s="304"/>
      <c r="H131" s="305"/>
      <c r="I131" s="306"/>
      <c r="J131" s="292"/>
      <c r="K131" s="306"/>
      <c r="M131" s="307" t="s">
        <v>483</v>
      </c>
      <c r="O131" s="272"/>
    </row>
    <row r="132" customFormat="false" ht="12.75" hidden="false" customHeight="false" outlineLevel="0" collapsed="false">
      <c r="A132" s="273" t="n">
        <v>26</v>
      </c>
      <c r="B132" s="274" t="s">
        <v>287</v>
      </c>
      <c r="C132" s="275" t="s">
        <v>288</v>
      </c>
      <c r="D132" s="276" t="s">
        <v>161</v>
      </c>
      <c r="E132" s="277" t="n">
        <v>21.2</v>
      </c>
      <c r="F132" s="277" t="n">
        <v>0</v>
      </c>
      <c r="G132" s="279" t="n">
        <f aca="false">E132*F132</f>
        <v>0</v>
      </c>
      <c r="H132" s="280" t="n">
        <v>0.00028</v>
      </c>
      <c r="I132" s="281" t="n">
        <f aca="false">E132*H132</f>
        <v>0.005936</v>
      </c>
      <c r="J132" s="280" t="n">
        <v>0</v>
      </c>
      <c r="K132" s="281" t="n">
        <f aca="false">E132*J132</f>
        <v>0</v>
      </c>
      <c r="O132" s="272" t="n">
        <v>2</v>
      </c>
      <c r="AA132" s="242" t="n">
        <v>1</v>
      </c>
      <c r="AB132" s="242" t="n">
        <v>1</v>
      </c>
      <c r="AC132" s="242" t="n">
        <v>1</v>
      </c>
      <c r="AZ132" s="242" t="n">
        <v>1</v>
      </c>
      <c r="BA132" s="242" t="n">
        <f aca="false">IF(AZ132=1,G132,0)</f>
        <v>0</v>
      </c>
      <c r="BB132" s="242" t="n">
        <f aca="false">IF(AZ132=2,G132,0)</f>
        <v>0</v>
      </c>
      <c r="BC132" s="242" t="n">
        <f aca="false">IF(AZ132=3,G132,0)</f>
        <v>0</v>
      </c>
      <c r="BD132" s="242" t="n">
        <f aca="false">IF(AZ132=4,G132,0)</f>
        <v>0</v>
      </c>
      <c r="BE132" s="242" t="n">
        <f aca="false">IF(AZ132=5,G132,0)</f>
        <v>0</v>
      </c>
      <c r="CA132" s="272" t="n">
        <v>1</v>
      </c>
      <c r="CB132" s="272" t="n">
        <v>1</v>
      </c>
    </row>
    <row r="133" customFormat="false" ht="12.75" hidden="false" customHeight="true" outlineLevel="0" collapsed="false">
      <c r="A133" s="299"/>
      <c r="B133" s="300"/>
      <c r="C133" s="301" t="s">
        <v>470</v>
      </c>
      <c r="D133" s="301"/>
      <c r="E133" s="302" t="n">
        <v>0</v>
      </c>
      <c r="F133" s="303"/>
      <c r="G133" s="304"/>
      <c r="H133" s="305"/>
      <c r="I133" s="306"/>
      <c r="J133" s="292"/>
      <c r="K133" s="306"/>
      <c r="M133" s="307" t="s">
        <v>470</v>
      </c>
      <c r="O133" s="272"/>
    </row>
    <row r="134" customFormat="false" ht="12.75" hidden="false" customHeight="true" outlineLevel="0" collapsed="false">
      <c r="A134" s="299"/>
      <c r="B134" s="300"/>
      <c r="C134" s="301" t="s">
        <v>483</v>
      </c>
      <c r="D134" s="301"/>
      <c r="E134" s="302" t="n">
        <v>21.2</v>
      </c>
      <c r="F134" s="303"/>
      <c r="G134" s="304"/>
      <c r="H134" s="305"/>
      <c r="I134" s="306"/>
      <c r="J134" s="292"/>
      <c r="K134" s="306"/>
      <c r="M134" s="307" t="s">
        <v>483</v>
      </c>
      <c r="O134" s="272"/>
    </row>
    <row r="135" customFormat="false" ht="12.75" hidden="false" customHeight="false" outlineLevel="0" collapsed="false">
      <c r="A135" s="273" t="n">
        <v>27</v>
      </c>
      <c r="B135" s="274" t="s">
        <v>289</v>
      </c>
      <c r="C135" s="275" t="s">
        <v>290</v>
      </c>
      <c r="D135" s="276" t="s">
        <v>161</v>
      </c>
      <c r="E135" s="277" t="n">
        <v>21.2</v>
      </c>
      <c r="F135" s="277" t="n">
        <v>0</v>
      </c>
      <c r="G135" s="279" t="n">
        <f aca="false">E135*F135</f>
        <v>0</v>
      </c>
      <c r="H135" s="280" t="n">
        <v>0</v>
      </c>
      <c r="I135" s="281" t="n">
        <f aca="false">E135*H135</f>
        <v>0</v>
      </c>
      <c r="J135" s="280" t="n">
        <v>0</v>
      </c>
      <c r="K135" s="281" t="n">
        <f aca="false">E135*J135</f>
        <v>0</v>
      </c>
      <c r="O135" s="272" t="n">
        <v>2</v>
      </c>
      <c r="AA135" s="242" t="n">
        <v>1</v>
      </c>
      <c r="AB135" s="242" t="n">
        <v>1</v>
      </c>
      <c r="AC135" s="242" t="n">
        <v>1</v>
      </c>
      <c r="AZ135" s="242" t="n">
        <v>1</v>
      </c>
      <c r="BA135" s="242" t="n">
        <f aca="false">IF(AZ135=1,G135,0)</f>
        <v>0</v>
      </c>
      <c r="BB135" s="242" t="n">
        <f aca="false">IF(AZ135=2,G135,0)</f>
        <v>0</v>
      </c>
      <c r="BC135" s="242" t="n">
        <f aca="false">IF(AZ135=3,G135,0)</f>
        <v>0</v>
      </c>
      <c r="BD135" s="242" t="n">
        <f aca="false">IF(AZ135=4,G135,0)</f>
        <v>0</v>
      </c>
      <c r="BE135" s="242" t="n">
        <f aca="false">IF(AZ135=5,G135,0)</f>
        <v>0</v>
      </c>
      <c r="CA135" s="272" t="n">
        <v>1</v>
      </c>
      <c r="CB135" s="272" t="n">
        <v>1</v>
      </c>
    </row>
    <row r="136" customFormat="false" ht="12.75" hidden="false" customHeight="true" outlineLevel="0" collapsed="false">
      <c r="A136" s="299"/>
      <c r="B136" s="300"/>
      <c r="C136" s="301" t="s">
        <v>470</v>
      </c>
      <c r="D136" s="301"/>
      <c r="E136" s="302" t="n">
        <v>0</v>
      </c>
      <c r="F136" s="303"/>
      <c r="G136" s="304"/>
      <c r="H136" s="305"/>
      <c r="I136" s="306"/>
      <c r="J136" s="292"/>
      <c r="K136" s="306"/>
      <c r="M136" s="307" t="s">
        <v>470</v>
      </c>
      <c r="O136" s="272"/>
    </row>
    <row r="137" customFormat="false" ht="12.75" hidden="false" customHeight="true" outlineLevel="0" collapsed="false">
      <c r="A137" s="299"/>
      <c r="B137" s="300"/>
      <c r="C137" s="301" t="s">
        <v>483</v>
      </c>
      <c r="D137" s="301"/>
      <c r="E137" s="302" t="n">
        <v>21.2</v>
      </c>
      <c r="F137" s="303"/>
      <c r="G137" s="304"/>
      <c r="H137" s="305"/>
      <c r="I137" s="306"/>
      <c r="J137" s="292"/>
      <c r="K137" s="306"/>
      <c r="M137" s="307" t="s">
        <v>483</v>
      </c>
      <c r="O137" s="272"/>
    </row>
    <row r="138" customFormat="false" ht="12.75" hidden="false" customHeight="false" outlineLevel="0" collapsed="false">
      <c r="A138" s="282"/>
      <c r="B138" s="283" t="s">
        <v>140</v>
      </c>
      <c r="C138" s="284" t="s">
        <v>291</v>
      </c>
      <c r="D138" s="285"/>
      <c r="E138" s="286"/>
      <c r="F138" s="287"/>
      <c r="G138" s="288" t="n">
        <f aca="false">SUM(G128:G137)</f>
        <v>0</v>
      </c>
      <c r="H138" s="289"/>
      <c r="I138" s="290" t="n">
        <f aca="false">SUM(I128:I137)</f>
        <v>0.606956</v>
      </c>
      <c r="J138" s="289"/>
      <c r="K138" s="290" t="n">
        <f aca="false">SUM(K128:K137)</f>
        <v>0</v>
      </c>
      <c r="O138" s="272" t="n">
        <v>4</v>
      </c>
      <c r="BA138" s="291" t="n">
        <f aca="false">SUM(BA128:BA137)</f>
        <v>0</v>
      </c>
      <c r="BB138" s="291" t="n">
        <f aca="false">SUM(BB128:BB137)</f>
        <v>0</v>
      </c>
      <c r="BC138" s="291" t="n">
        <f aca="false">SUM(BC128:BC137)</f>
        <v>0</v>
      </c>
      <c r="BD138" s="291" t="n">
        <f aca="false">SUM(BD128:BD137)</f>
        <v>0</v>
      </c>
      <c r="BE138" s="291" t="n">
        <f aca="false">SUM(BE128:BE137)</f>
        <v>0</v>
      </c>
    </row>
    <row r="139" customFormat="false" ht="12.75" hidden="false" customHeight="false" outlineLevel="0" collapsed="false">
      <c r="A139" s="262" t="s">
        <v>124</v>
      </c>
      <c r="B139" s="263" t="s">
        <v>292</v>
      </c>
      <c r="C139" s="264" t="s">
        <v>293</v>
      </c>
      <c r="D139" s="265"/>
      <c r="E139" s="266"/>
      <c r="F139" s="266"/>
      <c r="G139" s="267"/>
      <c r="H139" s="268"/>
      <c r="I139" s="269"/>
      <c r="J139" s="270"/>
      <c r="K139" s="271"/>
      <c r="O139" s="272" t="n">
        <v>1</v>
      </c>
    </row>
    <row r="140" customFormat="false" ht="22.5" hidden="false" customHeight="false" outlineLevel="0" collapsed="false">
      <c r="A140" s="273" t="n">
        <v>28</v>
      </c>
      <c r="B140" s="274" t="s">
        <v>294</v>
      </c>
      <c r="C140" s="275" t="s">
        <v>295</v>
      </c>
      <c r="D140" s="276" t="s">
        <v>149</v>
      </c>
      <c r="E140" s="277" t="n">
        <v>2</v>
      </c>
      <c r="F140" s="277" t="n">
        <v>0</v>
      </c>
      <c r="G140" s="279" t="n">
        <f aca="false">E140*F140</f>
        <v>0</v>
      </c>
      <c r="H140" s="280" t="n">
        <v>0.03027</v>
      </c>
      <c r="I140" s="281" t="n">
        <f aca="false">E140*H140</f>
        <v>0.06054</v>
      </c>
      <c r="J140" s="280" t="n">
        <v>0</v>
      </c>
      <c r="K140" s="281" t="n">
        <f aca="false">E140*J140</f>
        <v>0</v>
      </c>
      <c r="O140" s="272" t="n">
        <v>2</v>
      </c>
      <c r="AA140" s="242" t="n">
        <v>1</v>
      </c>
      <c r="AB140" s="242" t="n">
        <v>1</v>
      </c>
      <c r="AC140" s="242" t="n">
        <v>1</v>
      </c>
      <c r="AZ140" s="242" t="n">
        <v>1</v>
      </c>
      <c r="BA140" s="242" t="n">
        <f aca="false">IF(AZ140=1,G140,0)</f>
        <v>0</v>
      </c>
      <c r="BB140" s="242" t="n">
        <f aca="false">IF(AZ140=2,G140,0)</f>
        <v>0</v>
      </c>
      <c r="BC140" s="242" t="n">
        <f aca="false">IF(AZ140=3,G140,0)</f>
        <v>0</v>
      </c>
      <c r="BD140" s="242" t="n">
        <f aca="false">IF(AZ140=4,G140,0)</f>
        <v>0</v>
      </c>
      <c r="BE140" s="242" t="n">
        <f aca="false">IF(AZ140=5,G140,0)</f>
        <v>0</v>
      </c>
      <c r="CA140" s="272" t="n">
        <v>1</v>
      </c>
      <c r="CB140" s="272" t="n">
        <v>1</v>
      </c>
    </row>
    <row r="141" customFormat="false" ht="12.75" hidden="false" customHeight="true" outlineLevel="0" collapsed="false">
      <c r="A141" s="299"/>
      <c r="B141" s="300"/>
      <c r="C141" s="301" t="s">
        <v>470</v>
      </c>
      <c r="D141" s="301"/>
      <c r="E141" s="302" t="n">
        <v>0</v>
      </c>
      <c r="F141" s="303"/>
      <c r="G141" s="304"/>
      <c r="H141" s="305"/>
      <c r="I141" s="306"/>
      <c r="J141" s="292"/>
      <c r="K141" s="306"/>
      <c r="M141" s="307" t="s">
        <v>470</v>
      </c>
      <c r="O141" s="272"/>
    </row>
    <row r="142" customFormat="false" ht="12.75" hidden="false" customHeight="true" outlineLevel="0" collapsed="false">
      <c r="A142" s="299"/>
      <c r="B142" s="300"/>
      <c r="C142" s="301" t="s">
        <v>296</v>
      </c>
      <c r="D142" s="301"/>
      <c r="E142" s="302" t="n">
        <v>2</v>
      </c>
      <c r="F142" s="303"/>
      <c r="G142" s="304"/>
      <c r="H142" s="305"/>
      <c r="I142" s="306"/>
      <c r="J142" s="292"/>
      <c r="K142" s="306"/>
      <c r="M142" s="307" t="n">
        <v>2</v>
      </c>
      <c r="O142" s="272"/>
    </row>
    <row r="143" customFormat="false" ht="22.5" hidden="false" customHeight="false" outlineLevel="0" collapsed="false">
      <c r="A143" s="273" t="n">
        <v>29</v>
      </c>
      <c r="B143" s="274" t="s">
        <v>297</v>
      </c>
      <c r="C143" s="275" t="s">
        <v>298</v>
      </c>
      <c r="D143" s="276" t="s">
        <v>149</v>
      </c>
      <c r="E143" s="277" t="n">
        <v>7</v>
      </c>
      <c r="F143" s="277" t="n">
        <v>0</v>
      </c>
      <c r="G143" s="279" t="n">
        <f aca="false">E143*F143</f>
        <v>0</v>
      </c>
      <c r="H143" s="280" t="n">
        <v>0.03055</v>
      </c>
      <c r="I143" s="281" t="n">
        <f aca="false">E143*H143</f>
        <v>0.21385</v>
      </c>
      <c r="J143" s="280" t="n">
        <v>0</v>
      </c>
      <c r="K143" s="281" t="n">
        <f aca="false">E143*J143</f>
        <v>0</v>
      </c>
      <c r="O143" s="272" t="n">
        <v>2</v>
      </c>
      <c r="AA143" s="242" t="n">
        <v>1</v>
      </c>
      <c r="AB143" s="242" t="n">
        <v>1</v>
      </c>
      <c r="AC143" s="242" t="n">
        <v>1</v>
      </c>
      <c r="AZ143" s="242" t="n">
        <v>1</v>
      </c>
      <c r="BA143" s="242" t="n">
        <f aca="false">IF(AZ143=1,G143,0)</f>
        <v>0</v>
      </c>
      <c r="BB143" s="242" t="n">
        <f aca="false">IF(AZ143=2,G143,0)</f>
        <v>0</v>
      </c>
      <c r="BC143" s="242" t="n">
        <f aca="false">IF(AZ143=3,G143,0)</f>
        <v>0</v>
      </c>
      <c r="BD143" s="242" t="n">
        <f aca="false">IF(AZ143=4,G143,0)</f>
        <v>0</v>
      </c>
      <c r="BE143" s="242" t="n">
        <f aca="false">IF(AZ143=5,G143,0)</f>
        <v>0</v>
      </c>
      <c r="CA143" s="272" t="n">
        <v>1</v>
      </c>
      <c r="CB143" s="272" t="n">
        <v>1</v>
      </c>
    </row>
    <row r="144" customFormat="false" ht="12.75" hidden="false" customHeight="true" outlineLevel="0" collapsed="false">
      <c r="A144" s="299"/>
      <c r="B144" s="300"/>
      <c r="C144" s="301" t="s">
        <v>470</v>
      </c>
      <c r="D144" s="301"/>
      <c r="E144" s="302" t="n">
        <v>0</v>
      </c>
      <c r="F144" s="303"/>
      <c r="G144" s="304"/>
      <c r="H144" s="305"/>
      <c r="I144" s="306"/>
      <c r="J144" s="292"/>
      <c r="K144" s="306"/>
      <c r="M144" s="307" t="s">
        <v>470</v>
      </c>
      <c r="O144" s="272"/>
    </row>
    <row r="145" customFormat="false" ht="12.75" hidden="false" customHeight="true" outlineLevel="0" collapsed="false">
      <c r="A145" s="299"/>
      <c r="B145" s="300"/>
      <c r="C145" s="301" t="s">
        <v>484</v>
      </c>
      <c r="D145" s="301"/>
      <c r="E145" s="302" t="n">
        <v>7</v>
      </c>
      <c r="F145" s="303"/>
      <c r="G145" s="304"/>
      <c r="H145" s="305"/>
      <c r="I145" s="306"/>
      <c r="J145" s="292"/>
      <c r="K145" s="306"/>
      <c r="M145" s="307" t="n">
        <v>7</v>
      </c>
      <c r="O145" s="272"/>
    </row>
    <row r="146" customFormat="false" ht="12.75" hidden="false" customHeight="false" outlineLevel="0" collapsed="false">
      <c r="A146" s="282"/>
      <c r="B146" s="283" t="s">
        <v>140</v>
      </c>
      <c r="C146" s="284" t="s">
        <v>302</v>
      </c>
      <c r="D146" s="285"/>
      <c r="E146" s="286"/>
      <c r="F146" s="287"/>
      <c r="G146" s="288" t="n">
        <f aca="false">SUM(G139:G145)</f>
        <v>0</v>
      </c>
      <c r="H146" s="289"/>
      <c r="I146" s="290" t="n">
        <f aca="false">SUM(I139:I145)</f>
        <v>0.27439</v>
      </c>
      <c r="J146" s="289"/>
      <c r="K146" s="290" t="n">
        <f aca="false">SUM(K139:K145)</f>
        <v>0</v>
      </c>
      <c r="O146" s="272" t="n">
        <v>4</v>
      </c>
      <c r="BA146" s="291" t="n">
        <f aca="false">SUM(BA139:BA145)</f>
        <v>0</v>
      </c>
      <c r="BB146" s="291" t="n">
        <f aca="false">SUM(BB139:BB145)</f>
        <v>0</v>
      </c>
      <c r="BC146" s="291" t="n">
        <f aca="false">SUM(BC139:BC145)</f>
        <v>0</v>
      </c>
      <c r="BD146" s="291" t="n">
        <f aca="false">SUM(BD139:BD145)</f>
        <v>0</v>
      </c>
      <c r="BE146" s="291" t="n">
        <f aca="false">SUM(BE139:BE145)</f>
        <v>0</v>
      </c>
    </row>
    <row r="147" customFormat="false" ht="12.75" hidden="false" customHeight="false" outlineLevel="0" collapsed="false">
      <c r="A147" s="262" t="s">
        <v>124</v>
      </c>
      <c r="B147" s="263" t="s">
        <v>303</v>
      </c>
      <c r="C147" s="264" t="s">
        <v>304</v>
      </c>
      <c r="D147" s="265"/>
      <c r="E147" s="266"/>
      <c r="F147" s="266"/>
      <c r="G147" s="267"/>
      <c r="H147" s="268"/>
      <c r="I147" s="269"/>
      <c r="J147" s="270"/>
      <c r="K147" s="271"/>
      <c r="O147" s="272" t="n">
        <v>1</v>
      </c>
    </row>
    <row r="148" customFormat="false" ht="12.75" hidden="false" customHeight="false" outlineLevel="0" collapsed="false">
      <c r="A148" s="273" t="n">
        <v>30</v>
      </c>
      <c r="B148" s="274" t="s">
        <v>305</v>
      </c>
      <c r="C148" s="275" t="s">
        <v>306</v>
      </c>
      <c r="D148" s="276" t="s">
        <v>161</v>
      </c>
      <c r="E148" s="277" t="n">
        <v>14.2</v>
      </c>
      <c r="F148" s="277" t="n">
        <v>0</v>
      </c>
      <c r="G148" s="279" t="n">
        <f aca="false">E148*F148</f>
        <v>0</v>
      </c>
      <c r="H148" s="280" t="n">
        <v>0.00121</v>
      </c>
      <c r="I148" s="281" t="n">
        <f aca="false">E148*H148</f>
        <v>0.017182</v>
      </c>
      <c r="J148" s="280" t="n">
        <v>0</v>
      </c>
      <c r="K148" s="281" t="n">
        <f aca="false">E148*J148</f>
        <v>0</v>
      </c>
      <c r="O148" s="272" t="n">
        <v>2</v>
      </c>
      <c r="AA148" s="242" t="n">
        <v>1</v>
      </c>
      <c r="AB148" s="242" t="n">
        <v>1</v>
      </c>
      <c r="AC148" s="242" t="n">
        <v>1</v>
      </c>
      <c r="AZ148" s="242" t="n">
        <v>1</v>
      </c>
      <c r="BA148" s="242" t="n">
        <f aca="false">IF(AZ148=1,G148,0)</f>
        <v>0</v>
      </c>
      <c r="BB148" s="242" t="n">
        <f aca="false">IF(AZ148=2,G148,0)</f>
        <v>0</v>
      </c>
      <c r="BC148" s="242" t="n">
        <f aca="false">IF(AZ148=3,G148,0)</f>
        <v>0</v>
      </c>
      <c r="BD148" s="242" t="n">
        <f aca="false">IF(AZ148=4,G148,0)</f>
        <v>0</v>
      </c>
      <c r="BE148" s="242" t="n">
        <f aca="false">IF(AZ148=5,G148,0)</f>
        <v>0</v>
      </c>
      <c r="CA148" s="272" t="n">
        <v>1</v>
      </c>
      <c r="CB148" s="272" t="n">
        <v>1</v>
      </c>
    </row>
    <row r="149" customFormat="false" ht="12.75" hidden="false" customHeight="true" outlineLevel="0" collapsed="false">
      <c r="A149" s="299"/>
      <c r="B149" s="300"/>
      <c r="C149" s="301" t="s">
        <v>470</v>
      </c>
      <c r="D149" s="301"/>
      <c r="E149" s="302" t="n">
        <v>0</v>
      </c>
      <c r="F149" s="303"/>
      <c r="G149" s="304"/>
      <c r="H149" s="305"/>
      <c r="I149" s="306"/>
      <c r="J149" s="292"/>
      <c r="K149" s="306"/>
      <c r="M149" s="307" t="s">
        <v>470</v>
      </c>
      <c r="O149" s="272"/>
    </row>
    <row r="150" customFormat="false" ht="12.75" hidden="false" customHeight="true" outlineLevel="0" collapsed="false">
      <c r="A150" s="299"/>
      <c r="B150" s="300"/>
      <c r="C150" s="301" t="s">
        <v>478</v>
      </c>
      <c r="D150" s="301"/>
      <c r="E150" s="302" t="n">
        <v>14.2</v>
      </c>
      <c r="F150" s="303"/>
      <c r="G150" s="304"/>
      <c r="H150" s="305"/>
      <c r="I150" s="306"/>
      <c r="J150" s="292"/>
      <c r="K150" s="306"/>
      <c r="M150" s="307" t="s">
        <v>478</v>
      </c>
      <c r="O150" s="272"/>
    </row>
    <row r="151" customFormat="false" ht="12.75" hidden="false" customHeight="false" outlineLevel="0" collapsed="false">
      <c r="A151" s="282"/>
      <c r="B151" s="283" t="s">
        <v>140</v>
      </c>
      <c r="C151" s="284" t="s">
        <v>307</v>
      </c>
      <c r="D151" s="285"/>
      <c r="E151" s="286"/>
      <c r="F151" s="287"/>
      <c r="G151" s="288" t="n">
        <f aca="false">SUM(G147:G150)</f>
        <v>0</v>
      </c>
      <c r="H151" s="289"/>
      <c r="I151" s="290" t="n">
        <f aca="false">SUM(I147:I150)</f>
        <v>0.017182</v>
      </c>
      <c r="J151" s="289"/>
      <c r="K151" s="290" t="n">
        <f aca="false">SUM(K147:K150)</f>
        <v>0</v>
      </c>
      <c r="O151" s="272" t="n">
        <v>4</v>
      </c>
      <c r="BA151" s="291" t="n">
        <f aca="false">SUM(BA147:BA150)</f>
        <v>0</v>
      </c>
      <c r="BB151" s="291" t="n">
        <f aca="false">SUM(BB147:BB150)</f>
        <v>0</v>
      </c>
      <c r="BC151" s="291" t="n">
        <f aca="false">SUM(BC147:BC150)</f>
        <v>0</v>
      </c>
      <c r="BD151" s="291" t="n">
        <f aca="false">SUM(BD147:BD150)</f>
        <v>0</v>
      </c>
      <c r="BE151" s="291" t="n">
        <f aca="false">SUM(BE147:BE150)</f>
        <v>0</v>
      </c>
    </row>
    <row r="152" customFormat="false" ht="12.75" hidden="false" customHeight="false" outlineLevel="0" collapsed="false">
      <c r="A152" s="262" t="s">
        <v>124</v>
      </c>
      <c r="B152" s="263" t="s">
        <v>125</v>
      </c>
      <c r="C152" s="264" t="s">
        <v>126</v>
      </c>
      <c r="D152" s="265"/>
      <c r="E152" s="266"/>
      <c r="F152" s="266"/>
      <c r="G152" s="267"/>
      <c r="H152" s="268"/>
      <c r="I152" s="269"/>
      <c r="J152" s="270"/>
      <c r="K152" s="271"/>
      <c r="O152" s="272" t="n">
        <v>1</v>
      </c>
    </row>
    <row r="153" customFormat="false" ht="22.5" hidden="false" customHeight="false" outlineLevel="0" collapsed="false">
      <c r="A153" s="273" t="n">
        <v>31</v>
      </c>
      <c r="B153" s="274" t="s">
        <v>485</v>
      </c>
      <c r="C153" s="275" t="s">
        <v>486</v>
      </c>
      <c r="D153" s="276" t="s">
        <v>149</v>
      </c>
      <c r="E153" s="277" t="n">
        <v>4</v>
      </c>
      <c r="F153" s="277" t="n">
        <v>0</v>
      </c>
      <c r="G153" s="279" t="n">
        <f aca="false">E153*F153</f>
        <v>0</v>
      </c>
      <c r="H153" s="280" t="n">
        <v>0</v>
      </c>
      <c r="I153" s="281" t="n">
        <f aca="false">E153*H153</f>
        <v>0</v>
      </c>
      <c r="J153" s="280" t="n">
        <v>0</v>
      </c>
      <c r="K153" s="281" t="n">
        <f aca="false">E153*J153</f>
        <v>0</v>
      </c>
      <c r="O153" s="272" t="n">
        <v>2</v>
      </c>
      <c r="AA153" s="242" t="n">
        <v>1</v>
      </c>
      <c r="AB153" s="242" t="n">
        <v>1</v>
      </c>
      <c r="AC153" s="242" t="n">
        <v>1</v>
      </c>
      <c r="AZ153" s="242" t="n">
        <v>1</v>
      </c>
      <c r="BA153" s="242" t="n">
        <f aca="false">IF(AZ153=1,G153,0)</f>
        <v>0</v>
      </c>
      <c r="BB153" s="242" t="n">
        <f aca="false">IF(AZ153=2,G153,0)</f>
        <v>0</v>
      </c>
      <c r="BC153" s="242" t="n">
        <f aca="false">IF(AZ153=3,G153,0)</f>
        <v>0</v>
      </c>
      <c r="BD153" s="242" t="n">
        <f aca="false">IF(AZ153=4,G153,0)</f>
        <v>0</v>
      </c>
      <c r="BE153" s="242" t="n">
        <f aca="false">IF(AZ153=5,G153,0)</f>
        <v>0</v>
      </c>
      <c r="CA153" s="272" t="n">
        <v>1</v>
      </c>
      <c r="CB153" s="272" t="n">
        <v>1</v>
      </c>
    </row>
    <row r="154" customFormat="false" ht="12.75" hidden="false" customHeight="false" outlineLevel="0" collapsed="false">
      <c r="A154" s="273" t="n">
        <v>32</v>
      </c>
      <c r="B154" s="274" t="s">
        <v>308</v>
      </c>
      <c r="C154" s="275" t="s">
        <v>309</v>
      </c>
      <c r="D154" s="276" t="s">
        <v>161</v>
      </c>
      <c r="E154" s="277" t="n">
        <v>33.66</v>
      </c>
      <c r="F154" s="277" t="n">
        <v>0</v>
      </c>
      <c r="G154" s="279" t="n">
        <f aca="false">E154*F154</f>
        <v>0</v>
      </c>
      <c r="H154" s="280" t="n">
        <v>4E-005</v>
      </c>
      <c r="I154" s="281" t="n">
        <f aca="false">E154*H154</f>
        <v>0.0013464</v>
      </c>
      <c r="J154" s="280" t="n">
        <v>0</v>
      </c>
      <c r="K154" s="281" t="n">
        <f aca="false">E154*J154</f>
        <v>0</v>
      </c>
      <c r="O154" s="272" t="n">
        <v>2</v>
      </c>
      <c r="AA154" s="242" t="n">
        <v>1</v>
      </c>
      <c r="AB154" s="242" t="n">
        <v>1</v>
      </c>
      <c r="AC154" s="242" t="n">
        <v>1</v>
      </c>
      <c r="AZ154" s="242" t="n">
        <v>1</v>
      </c>
      <c r="BA154" s="242" t="n">
        <f aca="false">IF(AZ154=1,G154,0)</f>
        <v>0</v>
      </c>
      <c r="BB154" s="242" t="n">
        <f aca="false">IF(AZ154=2,G154,0)</f>
        <v>0</v>
      </c>
      <c r="BC154" s="242" t="n">
        <f aca="false">IF(AZ154=3,G154,0)</f>
        <v>0</v>
      </c>
      <c r="BD154" s="242" t="n">
        <f aca="false">IF(AZ154=4,G154,0)</f>
        <v>0</v>
      </c>
      <c r="BE154" s="242" t="n">
        <f aca="false">IF(AZ154=5,G154,0)</f>
        <v>0</v>
      </c>
      <c r="CA154" s="272" t="n">
        <v>1</v>
      </c>
      <c r="CB154" s="272" t="n">
        <v>1</v>
      </c>
    </row>
    <row r="155" customFormat="false" ht="12.75" hidden="false" customHeight="true" outlineLevel="0" collapsed="false">
      <c r="A155" s="299"/>
      <c r="B155" s="300"/>
      <c r="C155" s="301" t="s">
        <v>310</v>
      </c>
      <c r="D155" s="301"/>
      <c r="E155" s="302" t="n">
        <v>33.66</v>
      </c>
      <c r="F155" s="303"/>
      <c r="G155" s="304"/>
      <c r="H155" s="305"/>
      <c r="I155" s="306"/>
      <c r="J155" s="292"/>
      <c r="K155" s="306"/>
      <c r="M155" s="307" t="s">
        <v>310</v>
      </c>
      <c r="O155" s="272"/>
    </row>
    <row r="156" customFormat="false" ht="12.75" hidden="false" customHeight="false" outlineLevel="0" collapsed="false">
      <c r="A156" s="282"/>
      <c r="B156" s="283" t="s">
        <v>140</v>
      </c>
      <c r="C156" s="284" t="s">
        <v>141</v>
      </c>
      <c r="D156" s="285"/>
      <c r="E156" s="286"/>
      <c r="F156" s="287"/>
      <c r="G156" s="288" t="n">
        <f aca="false">SUM(G152:G155)</f>
        <v>0</v>
      </c>
      <c r="H156" s="289"/>
      <c r="I156" s="290" t="n">
        <f aca="false">SUM(I152:I155)</f>
        <v>0.0013464</v>
      </c>
      <c r="J156" s="289"/>
      <c r="K156" s="290" t="n">
        <f aca="false">SUM(K152:K155)</f>
        <v>0</v>
      </c>
      <c r="O156" s="272" t="n">
        <v>4</v>
      </c>
      <c r="BA156" s="291" t="n">
        <f aca="false">SUM(BA152:BA155)</f>
        <v>0</v>
      </c>
      <c r="BB156" s="291" t="n">
        <f aca="false">SUM(BB152:BB155)</f>
        <v>0</v>
      </c>
      <c r="BC156" s="291" t="n">
        <f aca="false">SUM(BC152:BC155)</f>
        <v>0</v>
      </c>
      <c r="BD156" s="291" t="n">
        <f aca="false">SUM(BD152:BD155)</f>
        <v>0</v>
      </c>
      <c r="BE156" s="291" t="n">
        <f aca="false">SUM(BE152:BE155)</f>
        <v>0</v>
      </c>
    </row>
    <row r="157" customFormat="false" ht="12.75" hidden="false" customHeight="false" outlineLevel="0" collapsed="false">
      <c r="A157" s="262" t="s">
        <v>124</v>
      </c>
      <c r="B157" s="263" t="s">
        <v>311</v>
      </c>
      <c r="C157" s="264" t="s">
        <v>312</v>
      </c>
      <c r="D157" s="265"/>
      <c r="E157" s="266"/>
      <c r="F157" s="266"/>
      <c r="G157" s="267"/>
      <c r="H157" s="268"/>
      <c r="I157" s="269"/>
      <c r="J157" s="270"/>
      <c r="K157" s="271"/>
      <c r="O157" s="272" t="n">
        <v>1</v>
      </c>
    </row>
    <row r="158" customFormat="false" ht="12.75" hidden="false" customHeight="false" outlineLevel="0" collapsed="false">
      <c r="A158" s="273" t="n">
        <v>33</v>
      </c>
      <c r="B158" s="274" t="s">
        <v>313</v>
      </c>
      <c r="C158" s="275" t="s">
        <v>314</v>
      </c>
      <c r="D158" s="276" t="s">
        <v>161</v>
      </c>
      <c r="E158" s="277" t="n">
        <v>72.8792</v>
      </c>
      <c r="F158" s="277" t="n">
        <v>0</v>
      </c>
      <c r="G158" s="279" t="n">
        <f aca="false">E158*F158</f>
        <v>0</v>
      </c>
      <c r="H158" s="280" t="n">
        <v>0.00067</v>
      </c>
      <c r="I158" s="281" t="n">
        <f aca="false">E158*H158</f>
        <v>0.048829064</v>
      </c>
      <c r="J158" s="280" t="n">
        <v>-0.131</v>
      </c>
      <c r="K158" s="281" t="n">
        <f aca="false">E158*J158</f>
        <v>-9.5471752</v>
      </c>
      <c r="O158" s="272" t="n">
        <v>2</v>
      </c>
      <c r="AA158" s="242" t="n">
        <v>1</v>
      </c>
      <c r="AB158" s="242" t="n">
        <v>1</v>
      </c>
      <c r="AC158" s="242" t="n">
        <v>1</v>
      </c>
      <c r="AZ158" s="242" t="n">
        <v>1</v>
      </c>
      <c r="BA158" s="242" t="n">
        <f aca="false">IF(AZ158=1,G158,0)</f>
        <v>0</v>
      </c>
      <c r="BB158" s="242" t="n">
        <f aca="false">IF(AZ158=2,G158,0)</f>
        <v>0</v>
      </c>
      <c r="BC158" s="242" t="n">
        <f aca="false">IF(AZ158=3,G158,0)</f>
        <v>0</v>
      </c>
      <c r="BD158" s="242" t="n">
        <f aca="false">IF(AZ158=4,G158,0)</f>
        <v>0</v>
      </c>
      <c r="BE158" s="242" t="n">
        <f aca="false">IF(AZ158=5,G158,0)</f>
        <v>0</v>
      </c>
      <c r="CA158" s="272" t="n">
        <v>1</v>
      </c>
      <c r="CB158" s="272" t="n">
        <v>1</v>
      </c>
    </row>
    <row r="159" customFormat="false" ht="12.75" hidden="false" customHeight="true" outlineLevel="0" collapsed="false">
      <c r="A159" s="299"/>
      <c r="B159" s="300"/>
      <c r="C159" s="301" t="s">
        <v>470</v>
      </c>
      <c r="D159" s="301"/>
      <c r="E159" s="302" t="n">
        <v>0</v>
      </c>
      <c r="F159" s="303"/>
      <c r="G159" s="304"/>
      <c r="H159" s="305"/>
      <c r="I159" s="306"/>
      <c r="J159" s="292"/>
      <c r="K159" s="306"/>
      <c r="M159" s="307" t="s">
        <v>470</v>
      </c>
      <c r="O159" s="272"/>
    </row>
    <row r="160" customFormat="false" ht="12.75" hidden="false" customHeight="true" outlineLevel="0" collapsed="false">
      <c r="A160" s="299"/>
      <c r="B160" s="300"/>
      <c r="C160" s="301" t="s">
        <v>487</v>
      </c>
      <c r="D160" s="301"/>
      <c r="E160" s="302" t="n">
        <v>85.8812</v>
      </c>
      <c r="F160" s="303"/>
      <c r="G160" s="304"/>
      <c r="H160" s="305"/>
      <c r="I160" s="306"/>
      <c r="J160" s="292"/>
      <c r="K160" s="306"/>
      <c r="M160" s="307" t="s">
        <v>487</v>
      </c>
      <c r="O160" s="272"/>
    </row>
    <row r="161" customFormat="false" ht="12.75" hidden="false" customHeight="true" outlineLevel="0" collapsed="false">
      <c r="A161" s="299"/>
      <c r="B161" s="300"/>
      <c r="C161" s="301" t="s">
        <v>316</v>
      </c>
      <c r="D161" s="301"/>
      <c r="E161" s="302" t="n">
        <v>-13.002</v>
      </c>
      <c r="F161" s="303"/>
      <c r="G161" s="304"/>
      <c r="H161" s="305"/>
      <c r="I161" s="306"/>
      <c r="J161" s="292"/>
      <c r="K161" s="306"/>
      <c r="M161" s="307" t="s">
        <v>316</v>
      </c>
      <c r="O161" s="272"/>
    </row>
    <row r="162" customFormat="false" ht="22.5" hidden="false" customHeight="false" outlineLevel="0" collapsed="false">
      <c r="A162" s="273" t="n">
        <v>34</v>
      </c>
      <c r="B162" s="274" t="s">
        <v>321</v>
      </c>
      <c r="C162" s="275" t="s">
        <v>322</v>
      </c>
      <c r="D162" s="276" t="s">
        <v>161</v>
      </c>
      <c r="E162" s="277" t="n">
        <v>21.2</v>
      </c>
      <c r="F162" s="277" t="n">
        <v>0</v>
      </c>
      <c r="G162" s="279" t="n">
        <f aca="false">E162*F162</f>
        <v>0</v>
      </c>
      <c r="H162" s="280" t="n">
        <v>0</v>
      </c>
      <c r="I162" s="281" t="n">
        <f aca="false">E162*H162</f>
        <v>0</v>
      </c>
      <c r="J162" s="280" t="n">
        <v>-0.02</v>
      </c>
      <c r="K162" s="281" t="n">
        <f aca="false">E162*J162</f>
        <v>-0.424</v>
      </c>
      <c r="O162" s="272" t="n">
        <v>2</v>
      </c>
      <c r="AA162" s="242" t="n">
        <v>1</v>
      </c>
      <c r="AB162" s="242" t="n">
        <v>1</v>
      </c>
      <c r="AC162" s="242" t="n">
        <v>1</v>
      </c>
      <c r="AZ162" s="242" t="n">
        <v>1</v>
      </c>
      <c r="BA162" s="242" t="n">
        <f aca="false">IF(AZ162=1,G162,0)</f>
        <v>0</v>
      </c>
      <c r="BB162" s="242" t="n">
        <f aca="false">IF(AZ162=2,G162,0)</f>
        <v>0</v>
      </c>
      <c r="BC162" s="242" t="n">
        <f aca="false">IF(AZ162=3,G162,0)</f>
        <v>0</v>
      </c>
      <c r="BD162" s="242" t="n">
        <f aca="false">IF(AZ162=4,G162,0)</f>
        <v>0</v>
      </c>
      <c r="BE162" s="242" t="n">
        <f aca="false">IF(AZ162=5,G162,0)</f>
        <v>0</v>
      </c>
      <c r="CA162" s="272" t="n">
        <v>1</v>
      </c>
      <c r="CB162" s="272" t="n">
        <v>1</v>
      </c>
    </row>
    <row r="163" customFormat="false" ht="12.75" hidden="false" customHeight="true" outlineLevel="0" collapsed="false">
      <c r="A163" s="299"/>
      <c r="B163" s="300"/>
      <c r="C163" s="301" t="s">
        <v>470</v>
      </c>
      <c r="D163" s="301"/>
      <c r="E163" s="302" t="n">
        <v>0</v>
      </c>
      <c r="F163" s="303"/>
      <c r="G163" s="304"/>
      <c r="H163" s="305"/>
      <c r="I163" s="306"/>
      <c r="J163" s="292"/>
      <c r="K163" s="306"/>
      <c r="M163" s="307" t="s">
        <v>470</v>
      </c>
      <c r="O163" s="272"/>
    </row>
    <row r="164" customFormat="false" ht="12.75" hidden="false" customHeight="true" outlineLevel="0" collapsed="false">
      <c r="A164" s="299"/>
      <c r="B164" s="300"/>
      <c r="C164" s="301" t="s">
        <v>483</v>
      </c>
      <c r="D164" s="301"/>
      <c r="E164" s="302" t="n">
        <v>21.2</v>
      </c>
      <c r="F164" s="303"/>
      <c r="G164" s="304"/>
      <c r="H164" s="305"/>
      <c r="I164" s="306"/>
      <c r="J164" s="292"/>
      <c r="K164" s="306"/>
      <c r="M164" s="307" t="s">
        <v>483</v>
      </c>
      <c r="O164" s="272"/>
    </row>
    <row r="165" customFormat="false" ht="12.75" hidden="false" customHeight="false" outlineLevel="0" collapsed="false">
      <c r="A165" s="273" t="n">
        <v>35</v>
      </c>
      <c r="B165" s="274" t="s">
        <v>323</v>
      </c>
      <c r="C165" s="275" t="s">
        <v>324</v>
      </c>
      <c r="D165" s="276" t="s">
        <v>149</v>
      </c>
      <c r="E165" s="277" t="n">
        <v>12</v>
      </c>
      <c r="F165" s="277" t="n">
        <v>0</v>
      </c>
      <c r="G165" s="279" t="n">
        <f aca="false">E165*F165</f>
        <v>0</v>
      </c>
      <c r="H165" s="280" t="n">
        <v>0</v>
      </c>
      <c r="I165" s="281" t="n">
        <f aca="false">E165*H165</f>
        <v>0</v>
      </c>
      <c r="J165" s="280" t="n">
        <v>0</v>
      </c>
      <c r="K165" s="281" t="n">
        <f aca="false">E165*J165</f>
        <v>0</v>
      </c>
      <c r="O165" s="272" t="n">
        <v>2</v>
      </c>
      <c r="AA165" s="242" t="n">
        <v>1</v>
      </c>
      <c r="AB165" s="242" t="n">
        <v>1</v>
      </c>
      <c r="AC165" s="242" t="n">
        <v>1</v>
      </c>
      <c r="AZ165" s="242" t="n">
        <v>1</v>
      </c>
      <c r="BA165" s="242" t="n">
        <f aca="false">IF(AZ165=1,G165,0)</f>
        <v>0</v>
      </c>
      <c r="BB165" s="242" t="n">
        <f aca="false">IF(AZ165=2,G165,0)</f>
        <v>0</v>
      </c>
      <c r="BC165" s="242" t="n">
        <f aca="false">IF(AZ165=3,G165,0)</f>
        <v>0</v>
      </c>
      <c r="BD165" s="242" t="n">
        <f aca="false">IF(AZ165=4,G165,0)</f>
        <v>0</v>
      </c>
      <c r="BE165" s="242" t="n">
        <f aca="false">IF(AZ165=5,G165,0)</f>
        <v>0</v>
      </c>
      <c r="CA165" s="272" t="n">
        <v>1</v>
      </c>
      <c r="CB165" s="272" t="n">
        <v>1</v>
      </c>
    </row>
    <row r="166" customFormat="false" ht="12.75" hidden="false" customHeight="true" outlineLevel="0" collapsed="false">
      <c r="A166" s="299"/>
      <c r="B166" s="300"/>
      <c r="C166" s="301" t="s">
        <v>488</v>
      </c>
      <c r="D166" s="301"/>
      <c r="E166" s="302" t="n">
        <v>12</v>
      </c>
      <c r="F166" s="303"/>
      <c r="G166" s="304"/>
      <c r="H166" s="305"/>
      <c r="I166" s="306"/>
      <c r="J166" s="292"/>
      <c r="K166" s="306"/>
      <c r="M166" s="307" t="n">
        <v>12</v>
      </c>
      <c r="O166" s="272"/>
    </row>
    <row r="167" customFormat="false" ht="12.75" hidden="false" customHeight="false" outlineLevel="0" collapsed="false">
      <c r="A167" s="273" t="n">
        <v>36</v>
      </c>
      <c r="B167" s="274" t="s">
        <v>326</v>
      </c>
      <c r="C167" s="275" t="s">
        <v>327</v>
      </c>
      <c r="D167" s="276" t="s">
        <v>161</v>
      </c>
      <c r="E167" s="277" t="n">
        <v>14.184</v>
      </c>
      <c r="F167" s="277" t="n">
        <v>0</v>
      </c>
      <c r="G167" s="279" t="n">
        <f aca="false">E167*F167</f>
        <v>0</v>
      </c>
      <c r="H167" s="280" t="n">
        <v>0.00117</v>
      </c>
      <c r="I167" s="281" t="n">
        <f aca="false">E167*H167</f>
        <v>0.01659528</v>
      </c>
      <c r="J167" s="280" t="n">
        <v>-0.076</v>
      </c>
      <c r="K167" s="281" t="n">
        <f aca="false">E167*J167</f>
        <v>-1.077984</v>
      </c>
      <c r="O167" s="272" t="n">
        <v>2</v>
      </c>
      <c r="AA167" s="242" t="n">
        <v>1</v>
      </c>
      <c r="AB167" s="242" t="n">
        <v>1</v>
      </c>
      <c r="AC167" s="242" t="n">
        <v>1</v>
      </c>
      <c r="AZ167" s="242" t="n">
        <v>1</v>
      </c>
      <c r="BA167" s="242" t="n">
        <f aca="false">IF(AZ167=1,G167,0)</f>
        <v>0</v>
      </c>
      <c r="BB167" s="242" t="n">
        <f aca="false">IF(AZ167=2,G167,0)</f>
        <v>0</v>
      </c>
      <c r="BC167" s="242" t="n">
        <f aca="false">IF(AZ167=3,G167,0)</f>
        <v>0</v>
      </c>
      <c r="BD167" s="242" t="n">
        <f aca="false">IF(AZ167=4,G167,0)</f>
        <v>0</v>
      </c>
      <c r="BE167" s="242" t="n">
        <f aca="false">IF(AZ167=5,G167,0)</f>
        <v>0</v>
      </c>
      <c r="CA167" s="272" t="n">
        <v>1</v>
      </c>
      <c r="CB167" s="272" t="n">
        <v>1</v>
      </c>
    </row>
    <row r="168" customFormat="false" ht="12.75" hidden="false" customHeight="true" outlineLevel="0" collapsed="false">
      <c r="A168" s="299"/>
      <c r="B168" s="300"/>
      <c r="C168" s="301" t="s">
        <v>470</v>
      </c>
      <c r="D168" s="301"/>
      <c r="E168" s="302" t="n">
        <v>0</v>
      </c>
      <c r="F168" s="303"/>
      <c r="G168" s="304"/>
      <c r="H168" s="305"/>
      <c r="I168" s="306"/>
      <c r="J168" s="292"/>
      <c r="K168" s="306"/>
      <c r="M168" s="307" t="s">
        <v>470</v>
      </c>
      <c r="O168" s="272"/>
    </row>
    <row r="169" customFormat="false" ht="12.75" hidden="false" customHeight="true" outlineLevel="0" collapsed="false">
      <c r="A169" s="299"/>
      <c r="B169" s="300"/>
      <c r="C169" s="301" t="s">
        <v>328</v>
      </c>
      <c r="D169" s="301"/>
      <c r="E169" s="302" t="n">
        <v>14.184</v>
      </c>
      <c r="F169" s="303"/>
      <c r="G169" s="304"/>
      <c r="H169" s="305"/>
      <c r="I169" s="306"/>
      <c r="J169" s="292"/>
      <c r="K169" s="306"/>
      <c r="M169" s="307" t="s">
        <v>328</v>
      </c>
      <c r="O169" s="272"/>
    </row>
    <row r="170" customFormat="false" ht="12.75" hidden="false" customHeight="false" outlineLevel="0" collapsed="false">
      <c r="A170" s="282"/>
      <c r="B170" s="283" t="s">
        <v>140</v>
      </c>
      <c r="C170" s="284" t="s">
        <v>330</v>
      </c>
      <c r="D170" s="285"/>
      <c r="E170" s="286"/>
      <c r="F170" s="287"/>
      <c r="G170" s="288" t="n">
        <f aca="false">SUM(G157:G169)</f>
        <v>0</v>
      </c>
      <c r="H170" s="289"/>
      <c r="I170" s="290" t="n">
        <f aca="false">SUM(I157:I169)</f>
        <v>0.065424344</v>
      </c>
      <c r="J170" s="289"/>
      <c r="K170" s="290" t="n">
        <f aca="false">SUM(K157:K169)</f>
        <v>-11.0491592</v>
      </c>
      <c r="O170" s="272" t="n">
        <v>4</v>
      </c>
      <c r="BA170" s="291" t="n">
        <f aca="false">SUM(BA157:BA169)</f>
        <v>0</v>
      </c>
      <c r="BB170" s="291" t="n">
        <f aca="false">SUM(BB157:BB169)</f>
        <v>0</v>
      </c>
      <c r="BC170" s="291" t="n">
        <f aca="false">SUM(BC157:BC169)</f>
        <v>0</v>
      </c>
      <c r="BD170" s="291" t="n">
        <f aca="false">SUM(BD157:BD169)</f>
        <v>0</v>
      </c>
      <c r="BE170" s="291" t="n">
        <f aca="false">SUM(BE157:BE169)</f>
        <v>0</v>
      </c>
    </row>
    <row r="171" customFormat="false" ht="12.75" hidden="false" customHeight="false" outlineLevel="0" collapsed="false">
      <c r="A171" s="262" t="s">
        <v>124</v>
      </c>
      <c r="B171" s="263" t="s">
        <v>331</v>
      </c>
      <c r="C171" s="264" t="s">
        <v>332</v>
      </c>
      <c r="D171" s="265"/>
      <c r="E171" s="266"/>
      <c r="F171" s="266"/>
      <c r="G171" s="267"/>
      <c r="H171" s="268"/>
      <c r="I171" s="269"/>
      <c r="J171" s="270"/>
      <c r="K171" s="271"/>
      <c r="O171" s="272" t="n">
        <v>1</v>
      </c>
    </row>
    <row r="172" customFormat="false" ht="12.75" hidden="false" customHeight="false" outlineLevel="0" collapsed="false">
      <c r="A172" s="273" t="n">
        <v>37</v>
      </c>
      <c r="B172" s="274" t="s">
        <v>333</v>
      </c>
      <c r="C172" s="275" t="s">
        <v>334</v>
      </c>
      <c r="D172" s="276" t="s">
        <v>161</v>
      </c>
      <c r="E172" s="277" t="n">
        <v>1.68</v>
      </c>
      <c r="F172" s="277" t="n">
        <v>0</v>
      </c>
      <c r="G172" s="279" t="n">
        <f aca="false">E172*F172</f>
        <v>0</v>
      </c>
      <c r="H172" s="280" t="n">
        <v>0.00055</v>
      </c>
      <c r="I172" s="281" t="n">
        <f aca="false">E172*H172</f>
        <v>0.000924</v>
      </c>
      <c r="J172" s="280" t="n">
        <v>-0.117</v>
      </c>
      <c r="K172" s="281" t="n">
        <f aca="false">E172*J172</f>
        <v>-0.19656</v>
      </c>
      <c r="O172" s="272" t="n">
        <v>2</v>
      </c>
      <c r="AA172" s="242" t="n">
        <v>1</v>
      </c>
      <c r="AB172" s="242" t="n">
        <v>1</v>
      </c>
      <c r="AC172" s="242" t="n">
        <v>1</v>
      </c>
      <c r="AZ172" s="242" t="n">
        <v>1</v>
      </c>
      <c r="BA172" s="242" t="n">
        <f aca="false">IF(AZ172=1,G172,0)</f>
        <v>0</v>
      </c>
      <c r="BB172" s="242" t="n">
        <f aca="false">IF(AZ172=2,G172,0)</f>
        <v>0</v>
      </c>
      <c r="BC172" s="242" t="n">
        <f aca="false">IF(AZ172=3,G172,0)</f>
        <v>0</v>
      </c>
      <c r="BD172" s="242" t="n">
        <f aca="false">IF(AZ172=4,G172,0)</f>
        <v>0</v>
      </c>
      <c r="BE172" s="242" t="n">
        <f aca="false">IF(AZ172=5,G172,0)</f>
        <v>0</v>
      </c>
      <c r="CA172" s="272" t="n">
        <v>1</v>
      </c>
      <c r="CB172" s="272" t="n">
        <v>1</v>
      </c>
    </row>
    <row r="173" customFormat="false" ht="12.75" hidden="false" customHeight="true" outlineLevel="0" collapsed="false">
      <c r="A173" s="299"/>
      <c r="B173" s="300"/>
      <c r="C173" s="301" t="s">
        <v>335</v>
      </c>
      <c r="D173" s="301"/>
      <c r="E173" s="302" t="n">
        <v>1.68</v>
      </c>
      <c r="F173" s="303"/>
      <c r="G173" s="304"/>
      <c r="H173" s="305"/>
      <c r="I173" s="306"/>
      <c r="J173" s="292"/>
      <c r="K173" s="306"/>
      <c r="M173" s="307" t="s">
        <v>335</v>
      </c>
      <c r="O173" s="272"/>
    </row>
    <row r="174" customFormat="false" ht="12.75" hidden="false" customHeight="false" outlineLevel="0" collapsed="false">
      <c r="A174" s="273" t="n">
        <v>38</v>
      </c>
      <c r="B174" s="274" t="s">
        <v>336</v>
      </c>
      <c r="C174" s="275" t="s">
        <v>337</v>
      </c>
      <c r="D174" s="276" t="s">
        <v>149</v>
      </c>
      <c r="E174" s="277" t="n">
        <v>2</v>
      </c>
      <c r="F174" s="277" t="n">
        <v>0</v>
      </c>
      <c r="G174" s="279" t="n">
        <f aca="false">E174*F174</f>
        <v>0</v>
      </c>
      <c r="H174" s="280" t="n">
        <v>0.00049</v>
      </c>
      <c r="I174" s="281" t="n">
        <f aca="false">E174*H174</f>
        <v>0.00098</v>
      </c>
      <c r="J174" s="280" t="n">
        <v>-0.031</v>
      </c>
      <c r="K174" s="281" t="n">
        <f aca="false">E174*J174</f>
        <v>-0.062</v>
      </c>
      <c r="O174" s="272" t="n">
        <v>2</v>
      </c>
      <c r="AA174" s="242" t="n">
        <v>1</v>
      </c>
      <c r="AB174" s="242" t="n">
        <v>1</v>
      </c>
      <c r="AC174" s="242" t="n">
        <v>1</v>
      </c>
      <c r="AZ174" s="242" t="n">
        <v>1</v>
      </c>
      <c r="BA174" s="242" t="n">
        <f aca="false">IF(AZ174=1,G174,0)</f>
        <v>0</v>
      </c>
      <c r="BB174" s="242" t="n">
        <f aca="false">IF(AZ174=2,G174,0)</f>
        <v>0</v>
      </c>
      <c r="BC174" s="242" t="n">
        <f aca="false">IF(AZ174=3,G174,0)</f>
        <v>0</v>
      </c>
      <c r="BD174" s="242" t="n">
        <f aca="false">IF(AZ174=4,G174,0)</f>
        <v>0</v>
      </c>
      <c r="BE174" s="242" t="n">
        <f aca="false">IF(AZ174=5,G174,0)</f>
        <v>0</v>
      </c>
      <c r="CA174" s="272" t="n">
        <v>1</v>
      </c>
      <c r="CB174" s="272" t="n">
        <v>1</v>
      </c>
    </row>
    <row r="175" customFormat="false" ht="12.75" hidden="false" customHeight="false" outlineLevel="0" collapsed="false">
      <c r="A175" s="273" t="n">
        <v>39</v>
      </c>
      <c r="B175" s="274" t="s">
        <v>338</v>
      </c>
      <c r="C175" s="275" t="s">
        <v>339</v>
      </c>
      <c r="D175" s="276" t="s">
        <v>173</v>
      </c>
      <c r="E175" s="277" t="n">
        <v>4</v>
      </c>
      <c r="F175" s="277" t="n">
        <v>0</v>
      </c>
      <c r="G175" s="279" t="n">
        <f aca="false">E175*F175</f>
        <v>0</v>
      </c>
      <c r="H175" s="280" t="n">
        <v>0.00049</v>
      </c>
      <c r="I175" s="281" t="n">
        <f aca="false">E175*H175</f>
        <v>0.00196</v>
      </c>
      <c r="J175" s="280" t="n">
        <v>-0.027</v>
      </c>
      <c r="K175" s="281" t="n">
        <f aca="false">E175*J175</f>
        <v>-0.108</v>
      </c>
      <c r="O175" s="272" t="n">
        <v>2</v>
      </c>
      <c r="AA175" s="242" t="n">
        <v>1</v>
      </c>
      <c r="AB175" s="242" t="n">
        <v>1</v>
      </c>
      <c r="AC175" s="242" t="n">
        <v>1</v>
      </c>
      <c r="AZ175" s="242" t="n">
        <v>1</v>
      </c>
      <c r="BA175" s="242" t="n">
        <f aca="false">IF(AZ175=1,G175,0)</f>
        <v>0</v>
      </c>
      <c r="BB175" s="242" t="n">
        <f aca="false">IF(AZ175=2,G175,0)</f>
        <v>0</v>
      </c>
      <c r="BC175" s="242" t="n">
        <f aca="false">IF(AZ175=3,G175,0)</f>
        <v>0</v>
      </c>
      <c r="BD175" s="242" t="n">
        <f aca="false">IF(AZ175=4,G175,0)</f>
        <v>0</v>
      </c>
      <c r="BE175" s="242" t="n">
        <f aca="false">IF(AZ175=5,G175,0)</f>
        <v>0</v>
      </c>
      <c r="CA175" s="272" t="n">
        <v>1</v>
      </c>
      <c r="CB175" s="272" t="n">
        <v>1</v>
      </c>
    </row>
    <row r="176" customFormat="false" ht="12.75" hidden="false" customHeight="true" outlineLevel="0" collapsed="false">
      <c r="A176" s="299"/>
      <c r="B176" s="300"/>
      <c r="C176" s="301" t="s">
        <v>202</v>
      </c>
      <c r="D176" s="301"/>
      <c r="E176" s="302" t="n">
        <v>4</v>
      </c>
      <c r="F176" s="303"/>
      <c r="G176" s="304"/>
      <c r="H176" s="305"/>
      <c r="I176" s="306"/>
      <c r="J176" s="292"/>
      <c r="K176" s="306"/>
      <c r="M176" s="307" t="n">
        <v>4</v>
      </c>
      <c r="O176" s="272"/>
    </row>
    <row r="177" customFormat="false" ht="12.75" hidden="false" customHeight="false" outlineLevel="0" collapsed="false">
      <c r="A177" s="273" t="n">
        <v>40</v>
      </c>
      <c r="B177" s="274" t="s">
        <v>340</v>
      </c>
      <c r="C177" s="275" t="s">
        <v>341</v>
      </c>
      <c r="D177" s="276" t="s">
        <v>173</v>
      </c>
      <c r="E177" s="277" t="n">
        <v>4.5</v>
      </c>
      <c r="F177" s="277" t="n">
        <v>0</v>
      </c>
      <c r="G177" s="279" t="n">
        <f aca="false">E177*F177</f>
        <v>0</v>
      </c>
      <c r="H177" s="280" t="n">
        <v>0.04957</v>
      </c>
      <c r="I177" s="281" t="n">
        <f aca="false">E177*H177</f>
        <v>0.223065</v>
      </c>
      <c r="J177" s="280" t="n">
        <v>0</v>
      </c>
      <c r="K177" s="281" t="n">
        <f aca="false">E177*J177</f>
        <v>0</v>
      </c>
      <c r="O177" s="272" t="n">
        <v>2</v>
      </c>
      <c r="AA177" s="242" t="n">
        <v>1</v>
      </c>
      <c r="AB177" s="242" t="n">
        <v>0</v>
      </c>
      <c r="AC177" s="242" t="n">
        <v>0</v>
      </c>
      <c r="AZ177" s="242" t="n">
        <v>1</v>
      </c>
      <c r="BA177" s="242" t="n">
        <f aca="false">IF(AZ177=1,G177,0)</f>
        <v>0</v>
      </c>
      <c r="BB177" s="242" t="n">
        <f aca="false">IF(AZ177=2,G177,0)</f>
        <v>0</v>
      </c>
      <c r="BC177" s="242" t="n">
        <f aca="false">IF(AZ177=3,G177,0)</f>
        <v>0</v>
      </c>
      <c r="BD177" s="242" t="n">
        <f aca="false">IF(AZ177=4,G177,0)</f>
        <v>0</v>
      </c>
      <c r="BE177" s="242" t="n">
        <f aca="false">IF(AZ177=5,G177,0)</f>
        <v>0</v>
      </c>
      <c r="CA177" s="272" t="n">
        <v>1</v>
      </c>
      <c r="CB177" s="272" t="n">
        <v>0</v>
      </c>
    </row>
    <row r="178" customFormat="false" ht="12.75" hidden="false" customHeight="true" outlineLevel="0" collapsed="false">
      <c r="A178" s="299"/>
      <c r="B178" s="300"/>
      <c r="C178" s="301" t="s">
        <v>342</v>
      </c>
      <c r="D178" s="301"/>
      <c r="E178" s="302" t="n">
        <v>4.5</v>
      </c>
      <c r="F178" s="303"/>
      <c r="G178" s="304"/>
      <c r="H178" s="305"/>
      <c r="I178" s="306"/>
      <c r="J178" s="292"/>
      <c r="K178" s="306"/>
      <c r="M178" s="307" t="s">
        <v>342</v>
      </c>
      <c r="O178" s="272"/>
    </row>
    <row r="179" customFormat="false" ht="12.75" hidden="false" customHeight="false" outlineLevel="0" collapsed="false">
      <c r="A179" s="273" t="n">
        <v>41</v>
      </c>
      <c r="B179" s="274" t="s">
        <v>343</v>
      </c>
      <c r="C179" s="275" t="s">
        <v>344</v>
      </c>
      <c r="D179" s="276" t="s">
        <v>161</v>
      </c>
      <c r="E179" s="277" t="n">
        <v>7</v>
      </c>
      <c r="F179" s="277" t="n">
        <v>0</v>
      </c>
      <c r="G179" s="279" t="n">
        <f aca="false">E179*F179</f>
        <v>0</v>
      </c>
      <c r="H179" s="280" t="n">
        <v>0</v>
      </c>
      <c r="I179" s="281" t="n">
        <f aca="false">E179*H179</f>
        <v>0</v>
      </c>
      <c r="J179" s="280" t="n">
        <v>-0.004</v>
      </c>
      <c r="K179" s="281" t="n">
        <f aca="false">E179*J179</f>
        <v>-0.028</v>
      </c>
      <c r="O179" s="272" t="n">
        <v>2</v>
      </c>
      <c r="AA179" s="242" t="n">
        <v>1</v>
      </c>
      <c r="AB179" s="242" t="n">
        <v>1</v>
      </c>
      <c r="AC179" s="242" t="n">
        <v>1</v>
      </c>
      <c r="AZ179" s="242" t="n">
        <v>1</v>
      </c>
      <c r="BA179" s="242" t="n">
        <f aca="false">IF(AZ179=1,G179,0)</f>
        <v>0</v>
      </c>
      <c r="BB179" s="242" t="n">
        <f aca="false">IF(AZ179=2,G179,0)</f>
        <v>0</v>
      </c>
      <c r="BC179" s="242" t="n">
        <f aca="false">IF(AZ179=3,G179,0)</f>
        <v>0</v>
      </c>
      <c r="BD179" s="242" t="n">
        <f aca="false">IF(AZ179=4,G179,0)</f>
        <v>0</v>
      </c>
      <c r="BE179" s="242" t="n">
        <f aca="false">IF(AZ179=5,G179,0)</f>
        <v>0</v>
      </c>
      <c r="CA179" s="272" t="n">
        <v>1</v>
      </c>
      <c r="CB179" s="272" t="n">
        <v>1</v>
      </c>
    </row>
    <row r="180" customFormat="false" ht="12.75" hidden="false" customHeight="true" outlineLevel="0" collapsed="false">
      <c r="A180" s="299"/>
      <c r="B180" s="300"/>
      <c r="C180" s="301" t="s">
        <v>222</v>
      </c>
      <c r="D180" s="301"/>
      <c r="E180" s="302" t="n">
        <v>7</v>
      </c>
      <c r="F180" s="303"/>
      <c r="G180" s="304"/>
      <c r="H180" s="305"/>
      <c r="I180" s="306"/>
      <c r="J180" s="292"/>
      <c r="K180" s="306"/>
      <c r="M180" s="307" t="s">
        <v>222</v>
      </c>
      <c r="O180" s="272"/>
    </row>
    <row r="181" customFormat="false" ht="12.75" hidden="false" customHeight="false" outlineLevel="0" collapsed="false">
      <c r="A181" s="273" t="n">
        <v>42</v>
      </c>
      <c r="B181" s="274" t="s">
        <v>345</v>
      </c>
      <c r="C181" s="275" t="s">
        <v>346</v>
      </c>
      <c r="D181" s="276" t="s">
        <v>161</v>
      </c>
      <c r="E181" s="277" t="n">
        <v>75.348</v>
      </c>
      <c r="F181" s="277" t="n">
        <v>0</v>
      </c>
      <c r="G181" s="279" t="n">
        <f aca="false">E181*F181</f>
        <v>0</v>
      </c>
      <c r="H181" s="280" t="n">
        <v>0</v>
      </c>
      <c r="I181" s="281" t="n">
        <f aca="false">E181*H181</f>
        <v>0</v>
      </c>
      <c r="J181" s="280" t="n">
        <v>-0.046</v>
      </c>
      <c r="K181" s="281" t="n">
        <f aca="false">E181*J181</f>
        <v>-3.466008</v>
      </c>
      <c r="O181" s="272" t="n">
        <v>2</v>
      </c>
      <c r="AA181" s="242" t="n">
        <v>1</v>
      </c>
      <c r="AB181" s="242" t="n">
        <v>1</v>
      </c>
      <c r="AC181" s="242" t="n">
        <v>1</v>
      </c>
      <c r="AZ181" s="242" t="n">
        <v>1</v>
      </c>
      <c r="BA181" s="242" t="n">
        <f aca="false">IF(AZ181=1,G181,0)</f>
        <v>0</v>
      </c>
      <c r="BB181" s="242" t="n">
        <f aca="false">IF(AZ181=2,G181,0)</f>
        <v>0</v>
      </c>
      <c r="BC181" s="242" t="n">
        <f aca="false">IF(AZ181=3,G181,0)</f>
        <v>0</v>
      </c>
      <c r="BD181" s="242" t="n">
        <f aca="false">IF(AZ181=4,G181,0)</f>
        <v>0</v>
      </c>
      <c r="BE181" s="242" t="n">
        <f aca="false">IF(AZ181=5,G181,0)</f>
        <v>0</v>
      </c>
      <c r="CA181" s="272" t="n">
        <v>1</v>
      </c>
      <c r="CB181" s="272" t="n">
        <v>1</v>
      </c>
    </row>
    <row r="182" customFormat="false" ht="12.75" hidden="false" customHeight="true" outlineLevel="0" collapsed="false">
      <c r="A182" s="299"/>
      <c r="B182" s="300"/>
      <c r="C182" s="301" t="s">
        <v>470</v>
      </c>
      <c r="D182" s="301"/>
      <c r="E182" s="302" t="n">
        <v>0</v>
      </c>
      <c r="F182" s="303"/>
      <c r="G182" s="304"/>
      <c r="H182" s="305"/>
      <c r="I182" s="306"/>
      <c r="J182" s="292"/>
      <c r="K182" s="306"/>
      <c r="M182" s="307" t="s">
        <v>470</v>
      </c>
      <c r="O182" s="272"/>
    </row>
    <row r="183" customFormat="false" ht="12.75" hidden="false" customHeight="true" outlineLevel="0" collapsed="false">
      <c r="A183" s="299"/>
      <c r="B183" s="300"/>
      <c r="C183" s="301" t="s">
        <v>489</v>
      </c>
      <c r="D183" s="301"/>
      <c r="E183" s="302" t="n">
        <v>88.725</v>
      </c>
      <c r="F183" s="303"/>
      <c r="G183" s="304"/>
      <c r="H183" s="305"/>
      <c r="I183" s="306"/>
      <c r="J183" s="292"/>
      <c r="K183" s="306"/>
      <c r="M183" s="307" t="s">
        <v>489</v>
      </c>
      <c r="O183" s="272"/>
    </row>
    <row r="184" customFormat="false" ht="12.75" hidden="false" customHeight="true" outlineLevel="0" collapsed="false">
      <c r="A184" s="299"/>
      <c r="B184" s="300"/>
      <c r="C184" s="301" t="s">
        <v>490</v>
      </c>
      <c r="D184" s="301"/>
      <c r="E184" s="302" t="n">
        <v>-13.377</v>
      </c>
      <c r="F184" s="303"/>
      <c r="G184" s="304"/>
      <c r="H184" s="305"/>
      <c r="I184" s="306"/>
      <c r="J184" s="292"/>
      <c r="K184" s="306"/>
      <c r="M184" s="307" t="s">
        <v>490</v>
      </c>
      <c r="O184" s="272"/>
    </row>
    <row r="185" customFormat="false" ht="12.75" hidden="false" customHeight="false" outlineLevel="0" collapsed="false">
      <c r="A185" s="273" t="n">
        <v>43</v>
      </c>
      <c r="B185" s="274" t="s">
        <v>349</v>
      </c>
      <c r="C185" s="275" t="s">
        <v>350</v>
      </c>
      <c r="D185" s="276" t="s">
        <v>161</v>
      </c>
      <c r="E185" s="277" t="n">
        <v>33</v>
      </c>
      <c r="F185" s="277" t="n">
        <v>0</v>
      </c>
      <c r="G185" s="279" t="n">
        <f aca="false">E185*F185</f>
        <v>0</v>
      </c>
      <c r="H185" s="280" t="n">
        <v>0</v>
      </c>
      <c r="I185" s="281" t="n">
        <f aca="false">E185*H185</f>
        <v>0</v>
      </c>
      <c r="J185" s="280" t="n">
        <v>-0.068</v>
      </c>
      <c r="K185" s="281" t="n">
        <f aca="false">E185*J185</f>
        <v>-2.244</v>
      </c>
      <c r="O185" s="272" t="n">
        <v>2</v>
      </c>
      <c r="AA185" s="242" t="n">
        <v>1</v>
      </c>
      <c r="AB185" s="242" t="n">
        <v>1</v>
      </c>
      <c r="AC185" s="242" t="n">
        <v>1</v>
      </c>
      <c r="AZ185" s="242" t="n">
        <v>1</v>
      </c>
      <c r="BA185" s="242" t="n">
        <f aca="false">IF(AZ185=1,G185,0)</f>
        <v>0</v>
      </c>
      <c r="BB185" s="242" t="n">
        <f aca="false">IF(AZ185=2,G185,0)</f>
        <v>0</v>
      </c>
      <c r="BC185" s="242" t="n">
        <f aca="false">IF(AZ185=3,G185,0)</f>
        <v>0</v>
      </c>
      <c r="BD185" s="242" t="n">
        <f aca="false">IF(AZ185=4,G185,0)</f>
        <v>0</v>
      </c>
      <c r="BE185" s="242" t="n">
        <f aca="false">IF(AZ185=5,G185,0)</f>
        <v>0</v>
      </c>
      <c r="CA185" s="272" t="n">
        <v>1</v>
      </c>
      <c r="CB185" s="272" t="n">
        <v>1</v>
      </c>
    </row>
    <row r="186" customFormat="false" ht="12.75" hidden="false" customHeight="true" outlineLevel="0" collapsed="false">
      <c r="A186" s="299"/>
      <c r="B186" s="300"/>
      <c r="C186" s="301" t="s">
        <v>351</v>
      </c>
      <c r="D186" s="301"/>
      <c r="E186" s="302" t="n">
        <v>0</v>
      </c>
      <c r="F186" s="303"/>
      <c r="G186" s="304"/>
      <c r="H186" s="305"/>
      <c r="I186" s="306"/>
      <c r="J186" s="292"/>
      <c r="K186" s="306"/>
      <c r="M186" s="307" t="s">
        <v>351</v>
      </c>
      <c r="O186" s="272"/>
    </row>
    <row r="187" customFormat="false" ht="12.75" hidden="false" customHeight="true" outlineLevel="0" collapsed="false">
      <c r="A187" s="299"/>
      <c r="B187" s="300"/>
      <c r="C187" s="301" t="s">
        <v>470</v>
      </c>
      <c r="D187" s="301"/>
      <c r="E187" s="302" t="n">
        <v>0</v>
      </c>
      <c r="F187" s="303"/>
      <c r="G187" s="304"/>
      <c r="H187" s="305"/>
      <c r="I187" s="306"/>
      <c r="J187" s="292"/>
      <c r="K187" s="306"/>
      <c r="M187" s="307" t="s">
        <v>470</v>
      </c>
      <c r="O187" s="272"/>
    </row>
    <row r="188" customFormat="false" ht="12.75" hidden="false" customHeight="true" outlineLevel="0" collapsed="false">
      <c r="A188" s="299"/>
      <c r="B188" s="300"/>
      <c r="C188" s="301" t="s">
        <v>352</v>
      </c>
      <c r="D188" s="301"/>
      <c r="E188" s="302" t="n">
        <v>33</v>
      </c>
      <c r="F188" s="303"/>
      <c r="G188" s="304"/>
      <c r="H188" s="305"/>
      <c r="I188" s="306"/>
      <c r="J188" s="292"/>
      <c r="K188" s="306"/>
      <c r="M188" s="307" t="s">
        <v>352</v>
      </c>
      <c r="O188" s="272"/>
    </row>
    <row r="189" customFormat="false" ht="12.75" hidden="false" customHeight="false" outlineLevel="0" collapsed="false">
      <c r="A189" s="282"/>
      <c r="B189" s="283" t="s">
        <v>140</v>
      </c>
      <c r="C189" s="284" t="s">
        <v>353</v>
      </c>
      <c r="D189" s="285"/>
      <c r="E189" s="286"/>
      <c r="F189" s="287"/>
      <c r="G189" s="288" t="n">
        <f aca="false">SUM(G171:G188)</f>
        <v>0</v>
      </c>
      <c r="H189" s="289"/>
      <c r="I189" s="290" t="n">
        <f aca="false">SUM(I171:I188)</f>
        <v>0.226929</v>
      </c>
      <c r="J189" s="289"/>
      <c r="K189" s="290" t="n">
        <f aca="false">SUM(K171:K188)</f>
        <v>-6.104568</v>
      </c>
      <c r="O189" s="272" t="n">
        <v>4</v>
      </c>
      <c r="BA189" s="291" t="n">
        <f aca="false">SUM(BA171:BA188)</f>
        <v>0</v>
      </c>
      <c r="BB189" s="291" t="n">
        <f aca="false">SUM(BB171:BB188)</f>
        <v>0</v>
      </c>
      <c r="BC189" s="291" t="n">
        <f aca="false">SUM(BC171:BC188)</f>
        <v>0</v>
      </c>
      <c r="BD189" s="291" t="n">
        <f aca="false">SUM(BD171:BD188)</f>
        <v>0</v>
      </c>
      <c r="BE189" s="291" t="n">
        <f aca="false">SUM(BE171:BE188)</f>
        <v>0</v>
      </c>
    </row>
    <row r="190" customFormat="false" ht="12.75" hidden="false" customHeight="false" outlineLevel="0" collapsed="false">
      <c r="A190" s="262" t="s">
        <v>124</v>
      </c>
      <c r="B190" s="263" t="s">
        <v>354</v>
      </c>
      <c r="C190" s="264" t="s">
        <v>355</v>
      </c>
      <c r="D190" s="265"/>
      <c r="E190" s="266"/>
      <c r="F190" s="266"/>
      <c r="G190" s="267"/>
      <c r="H190" s="268"/>
      <c r="I190" s="269"/>
      <c r="J190" s="270"/>
      <c r="K190" s="271"/>
      <c r="O190" s="272" t="n">
        <v>1</v>
      </c>
    </row>
    <row r="191" customFormat="false" ht="12.75" hidden="false" customHeight="false" outlineLevel="0" collapsed="false">
      <c r="A191" s="273" t="n">
        <v>44</v>
      </c>
      <c r="B191" s="274" t="s">
        <v>356</v>
      </c>
      <c r="C191" s="275" t="s">
        <v>357</v>
      </c>
      <c r="D191" s="276" t="s">
        <v>153</v>
      </c>
      <c r="E191" s="277" t="n">
        <v>10.895179499</v>
      </c>
      <c r="F191" s="277" t="n">
        <v>0</v>
      </c>
      <c r="G191" s="279" t="n">
        <f aca="false">E191*F191</f>
        <v>0</v>
      </c>
      <c r="H191" s="280" t="n">
        <v>0</v>
      </c>
      <c r="I191" s="281" t="n">
        <f aca="false">E191*H191</f>
        <v>0</v>
      </c>
      <c r="J191" s="280"/>
      <c r="K191" s="281" t="n">
        <f aca="false">E191*J191</f>
        <v>0</v>
      </c>
      <c r="O191" s="272" t="n">
        <v>2</v>
      </c>
      <c r="AA191" s="242" t="n">
        <v>7</v>
      </c>
      <c r="AB191" s="242" t="n">
        <v>1</v>
      </c>
      <c r="AC191" s="242" t="n">
        <v>2</v>
      </c>
      <c r="AZ191" s="242" t="n">
        <v>1</v>
      </c>
      <c r="BA191" s="242" t="n">
        <f aca="false">IF(AZ191=1,G191,0)</f>
        <v>0</v>
      </c>
      <c r="BB191" s="242" t="n">
        <f aca="false">IF(AZ191=2,G191,0)</f>
        <v>0</v>
      </c>
      <c r="BC191" s="242" t="n">
        <f aca="false">IF(AZ191=3,G191,0)</f>
        <v>0</v>
      </c>
      <c r="BD191" s="242" t="n">
        <f aca="false">IF(AZ191=4,G191,0)</f>
        <v>0</v>
      </c>
      <c r="BE191" s="242" t="n">
        <f aca="false">IF(AZ191=5,G191,0)</f>
        <v>0</v>
      </c>
      <c r="CA191" s="272" t="n">
        <v>7</v>
      </c>
      <c r="CB191" s="272" t="n">
        <v>1</v>
      </c>
    </row>
    <row r="192" customFormat="false" ht="12.75" hidden="false" customHeight="false" outlineLevel="0" collapsed="false">
      <c r="A192" s="282"/>
      <c r="B192" s="283" t="s">
        <v>140</v>
      </c>
      <c r="C192" s="284" t="s">
        <v>358</v>
      </c>
      <c r="D192" s="285"/>
      <c r="E192" s="286"/>
      <c r="F192" s="287"/>
      <c r="G192" s="288" t="n">
        <f aca="false">SUM(G190:G191)</f>
        <v>0</v>
      </c>
      <c r="H192" s="289"/>
      <c r="I192" s="290" t="n">
        <f aca="false">SUM(I190:I191)</f>
        <v>0</v>
      </c>
      <c r="J192" s="289"/>
      <c r="K192" s="290" t="n">
        <f aca="false">SUM(K190:K191)</f>
        <v>0</v>
      </c>
      <c r="O192" s="272" t="n">
        <v>4</v>
      </c>
      <c r="BA192" s="291" t="n">
        <f aca="false">SUM(BA190:BA191)</f>
        <v>0</v>
      </c>
      <c r="BB192" s="291" t="n">
        <f aca="false">SUM(BB190:BB191)</f>
        <v>0</v>
      </c>
      <c r="BC192" s="291" t="n">
        <f aca="false">SUM(BC190:BC191)</f>
        <v>0</v>
      </c>
      <c r="BD192" s="291" t="n">
        <f aca="false">SUM(BD190:BD191)</f>
        <v>0</v>
      </c>
      <c r="BE192" s="291" t="n">
        <f aca="false">SUM(BE190:BE191)</f>
        <v>0</v>
      </c>
    </row>
    <row r="193" customFormat="false" ht="12.75" hidden="false" customHeight="false" outlineLevel="0" collapsed="false">
      <c r="A193" s="262" t="s">
        <v>124</v>
      </c>
      <c r="B193" s="263" t="s">
        <v>359</v>
      </c>
      <c r="C193" s="264" t="s">
        <v>360</v>
      </c>
      <c r="D193" s="265"/>
      <c r="E193" s="266"/>
      <c r="F193" s="266"/>
      <c r="G193" s="267"/>
      <c r="H193" s="268"/>
      <c r="I193" s="269"/>
      <c r="J193" s="270"/>
      <c r="K193" s="271"/>
      <c r="O193" s="272" t="n">
        <v>1</v>
      </c>
    </row>
    <row r="194" customFormat="false" ht="22.5" hidden="false" customHeight="false" outlineLevel="0" collapsed="false">
      <c r="A194" s="273" t="n">
        <v>45</v>
      </c>
      <c r="B194" s="274" t="s">
        <v>361</v>
      </c>
      <c r="C194" s="275" t="s">
        <v>362</v>
      </c>
      <c r="D194" s="276" t="s">
        <v>161</v>
      </c>
      <c r="E194" s="277" t="n">
        <v>39.915</v>
      </c>
      <c r="F194" s="277" t="n">
        <v>0</v>
      </c>
      <c r="G194" s="279" t="n">
        <f aca="false">E194*F194</f>
        <v>0</v>
      </c>
      <c r="H194" s="280" t="n">
        <v>0.0034</v>
      </c>
      <c r="I194" s="281" t="n">
        <f aca="false">E194*H194</f>
        <v>0.135711</v>
      </c>
      <c r="J194" s="280" t="n">
        <v>0</v>
      </c>
      <c r="K194" s="281" t="n">
        <f aca="false">E194*J194</f>
        <v>0</v>
      </c>
      <c r="O194" s="272" t="n">
        <v>2</v>
      </c>
      <c r="AA194" s="242" t="n">
        <v>1</v>
      </c>
      <c r="AB194" s="242" t="n">
        <v>7</v>
      </c>
      <c r="AC194" s="242" t="n">
        <v>7</v>
      </c>
      <c r="AZ194" s="242" t="n">
        <v>2</v>
      </c>
      <c r="BA194" s="242" t="n">
        <f aca="false">IF(AZ194=1,G194,0)</f>
        <v>0</v>
      </c>
      <c r="BB194" s="242" t="n">
        <f aca="false">IF(AZ194=2,G194,0)</f>
        <v>0</v>
      </c>
      <c r="BC194" s="242" t="n">
        <f aca="false">IF(AZ194=3,G194,0)</f>
        <v>0</v>
      </c>
      <c r="BD194" s="242" t="n">
        <f aca="false">IF(AZ194=4,G194,0)</f>
        <v>0</v>
      </c>
      <c r="BE194" s="242" t="n">
        <f aca="false">IF(AZ194=5,G194,0)</f>
        <v>0</v>
      </c>
      <c r="CA194" s="272" t="n">
        <v>1</v>
      </c>
      <c r="CB194" s="272" t="n">
        <v>7</v>
      </c>
    </row>
    <row r="195" customFormat="false" ht="12.75" hidden="false" customHeight="true" outlineLevel="0" collapsed="false">
      <c r="A195" s="299"/>
      <c r="B195" s="300"/>
      <c r="C195" s="301" t="s">
        <v>363</v>
      </c>
      <c r="D195" s="301"/>
      <c r="E195" s="302" t="n">
        <v>0</v>
      </c>
      <c r="F195" s="303"/>
      <c r="G195" s="304"/>
      <c r="H195" s="305"/>
      <c r="I195" s="306"/>
      <c r="J195" s="292"/>
      <c r="K195" s="306"/>
      <c r="M195" s="307" t="s">
        <v>363</v>
      </c>
      <c r="O195" s="272"/>
    </row>
    <row r="196" customFormat="false" ht="12.75" hidden="false" customHeight="true" outlineLevel="0" collapsed="false">
      <c r="A196" s="299"/>
      <c r="B196" s="300"/>
      <c r="C196" s="301" t="s">
        <v>470</v>
      </c>
      <c r="D196" s="301"/>
      <c r="E196" s="302" t="n">
        <v>0</v>
      </c>
      <c r="F196" s="303"/>
      <c r="G196" s="304"/>
      <c r="H196" s="305"/>
      <c r="I196" s="306"/>
      <c r="J196" s="292"/>
      <c r="K196" s="306"/>
      <c r="M196" s="307" t="s">
        <v>470</v>
      </c>
      <c r="O196" s="272"/>
    </row>
    <row r="197" customFormat="false" ht="12.75" hidden="false" customHeight="true" outlineLevel="0" collapsed="false">
      <c r="A197" s="299"/>
      <c r="B197" s="300"/>
      <c r="C197" s="301" t="s">
        <v>483</v>
      </c>
      <c r="D197" s="301"/>
      <c r="E197" s="302" t="n">
        <v>21.2</v>
      </c>
      <c r="F197" s="303"/>
      <c r="G197" s="304"/>
      <c r="H197" s="305"/>
      <c r="I197" s="306"/>
      <c r="J197" s="292"/>
      <c r="K197" s="306"/>
      <c r="M197" s="307" t="s">
        <v>483</v>
      </c>
      <c r="O197" s="272"/>
    </row>
    <row r="198" customFormat="false" ht="12.75" hidden="false" customHeight="true" outlineLevel="0" collapsed="false">
      <c r="A198" s="299"/>
      <c r="B198" s="300"/>
      <c r="C198" s="301" t="s">
        <v>491</v>
      </c>
      <c r="D198" s="301"/>
      <c r="E198" s="302" t="n">
        <v>4.24</v>
      </c>
      <c r="F198" s="303"/>
      <c r="G198" s="304"/>
      <c r="H198" s="305"/>
      <c r="I198" s="306"/>
      <c r="J198" s="292"/>
      <c r="K198" s="306"/>
      <c r="M198" s="307" t="s">
        <v>491</v>
      </c>
      <c r="O198" s="272"/>
    </row>
    <row r="199" customFormat="false" ht="12.75" hidden="false" customHeight="true" outlineLevel="0" collapsed="false">
      <c r="A199" s="299"/>
      <c r="B199" s="300"/>
      <c r="C199" s="301" t="s">
        <v>365</v>
      </c>
      <c r="D199" s="301"/>
      <c r="E199" s="302" t="n">
        <v>0</v>
      </c>
      <c r="F199" s="303"/>
      <c r="G199" s="304"/>
      <c r="H199" s="305"/>
      <c r="I199" s="306"/>
      <c r="J199" s="292"/>
      <c r="K199" s="306"/>
      <c r="M199" s="307" t="s">
        <v>365</v>
      </c>
      <c r="O199" s="272"/>
    </row>
    <row r="200" customFormat="false" ht="12.75" hidden="false" customHeight="true" outlineLevel="0" collapsed="false">
      <c r="A200" s="299"/>
      <c r="B200" s="300"/>
      <c r="C200" s="301" t="s">
        <v>470</v>
      </c>
      <c r="D200" s="301"/>
      <c r="E200" s="302" t="n">
        <v>0</v>
      </c>
      <c r="F200" s="303"/>
      <c r="G200" s="304"/>
      <c r="H200" s="305"/>
      <c r="I200" s="306"/>
      <c r="J200" s="292"/>
      <c r="K200" s="306"/>
      <c r="M200" s="307" t="s">
        <v>470</v>
      </c>
      <c r="O200" s="272"/>
    </row>
    <row r="201" customFormat="false" ht="12.75" hidden="false" customHeight="true" outlineLevel="0" collapsed="false">
      <c r="A201" s="299"/>
      <c r="B201" s="300"/>
      <c r="C201" s="301" t="s">
        <v>492</v>
      </c>
      <c r="D201" s="301"/>
      <c r="E201" s="302" t="n">
        <v>14.475</v>
      </c>
      <c r="F201" s="303"/>
      <c r="G201" s="304"/>
      <c r="H201" s="305"/>
      <c r="I201" s="306"/>
      <c r="J201" s="292"/>
      <c r="K201" s="306"/>
      <c r="M201" s="308" t="n">
        <v>14475</v>
      </c>
      <c r="O201" s="272"/>
    </row>
    <row r="202" customFormat="false" ht="12.75" hidden="false" customHeight="false" outlineLevel="0" collapsed="false">
      <c r="A202" s="273" t="n">
        <v>46</v>
      </c>
      <c r="B202" s="274" t="s">
        <v>367</v>
      </c>
      <c r="C202" s="275" t="s">
        <v>368</v>
      </c>
      <c r="D202" s="276" t="s">
        <v>17</v>
      </c>
      <c r="E202" s="277"/>
      <c r="F202" s="277" t="n">
        <v>0</v>
      </c>
      <c r="G202" s="279" t="n">
        <f aca="false">E202*F202</f>
        <v>0</v>
      </c>
      <c r="H202" s="280" t="n">
        <v>0</v>
      </c>
      <c r="I202" s="281" t="n">
        <f aca="false">E202*H202</f>
        <v>0</v>
      </c>
      <c r="J202" s="280"/>
      <c r="K202" s="281" t="n">
        <f aca="false">E202*J202</f>
        <v>0</v>
      </c>
      <c r="O202" s="272" t="n">
        <v>2</v>
      </c>
      <c r="AA202" s="242" t="n">
        <v>7</v>
      </c>
      <c r="AB202" s="242" t="n">
        <v>1002</v>
      </c>
      <c r="AC202" s="242" t="n">
        <v>5</v>
      </c>
      <c r="AZ202" s="242" t="n">
        <v>2</v>
      </c>
      <c r="BA202" s="242" t="n">
        <f aca="false">IF(AZ202=1,G202,0)</f>
        <v>0</v>
      </c>
      <c r="BB202" s="242" t="n">
        <f aca="false">IF(AZ202=2,G202,0)</f>
        <v>0</v>
      </c>
      <c r="BC202" s="242" t="n">
        <f aca="false">IF(AZ202=3,G202,0)</f>
        <v>0</v>
      </c>
      <c r="BD202" s="242" t="n">
        <f aca="false">IF(AZ202=4,G202,0)</f>
        <v>0</v>
      </c>
      <c r="BE202" s="242" t="n">
        <f aca="false">IF(AZ202=5,G202,0)</f>
        <v>0</v>
      </c>
      <c r="CA202" s="272" t="n">
        <v>7</v>
      </c>
      <c r="CB202" s="272" t="n">
        <v>1002</v>
      </c>
    </row>
    <row r="203" customFormat="false" ht="12.75" hidden="false" customHeight="false" outlineLevel="0" collapsed="false">
      <c r="A203" s="282"/>
      <c r="B203" s="283" t="s">
        <v>140</v>
      </c>
      <c r="C203" s="284" t="s">
        <v>369</v>
      </c>
      <c r="D203" s="285"/>
      <c r="E203" s="286"/>
      <c r="F203" s="287"/>
      <c r="G203" s="288" t="n">
        <f aca="false">SUM(G193:G202)</f>
        <v>0</v>
      </c>
      <c r="H203" s="289"/>
      <c r="I203" s="290" t="n">
        <f aca="false">SUM(I193:I202)</f>
        <v>0.135711</v>
      </c>
      <c r="J203" s="289"/>
      <c r="K203" s="290" t="n">
        <f aca="false">SUM(K193:K202)</f>
        <v>0</v>
      </c>
      <c r="O203" s="272" t="n">
        <v>4</v>
      </c>
      <c r="BA203" s="291" t="n">
        <f aca="false">SUM(BA193:BA202)</f>
        <v>0</v>
      </c>
      <c r="BB203" s="291" t="n">
        <f aca="false">SUM(BB193:BB202)</f>
        <v>0</v>
      </c>
      <c r="BC203" s="291" t="n">
        <f aca="false">SUM(BC193:BC202)</f>
        <v>0</v>
      </c>
      <c r="BD203" s="291" t="n">
        <f aca="false">SUM(BD193:BD202)</f>
        <v>0</v>
      </c>
      <c r="BE203" s="291" t="n">
        <f aca="false">SUM(BE193:BE202)</f>
        <v>0</v>
      </c>
    </row>
    <row r="204" customFormat="false" ht="12.75" hidden="false" customHeight="false" outlineLevel="0" collapsed="false">
      <c r="A204" s="262" t="s">
        <v>124</v>
      </c>
      <c r="B204" s="263" t="s">
        <v>370</v>
      </c>
      <c r="C204" s="264" t="s">
        <v>371</v>
      </c>
      <c r="D204" s="265"/>
      <c r="E204" s="266"/>
      <c r="F204" s="266"/>
      <c r="G204" s="267"/>
      <c r="H204" s="268"/>
      <c r="I204" s="269"/>
      <c r="J204" s="270"/>
      <c r="K204" s="271"/>
      <c r="O204" s="272" t="n">
        <v>1</v>
      </c>
    </row>
    <row r="205" customFormat="false" ht="33.75" hidden="false" customHeight="false" outlineLevel="0" collapsed="false">
      <c r="A205" s="273" t="n">
        <v>47</v>
      </c>
      <c r="B205" s="274" t="s">
        <v>372</v>
      </c>
      <c r="C205" s="275" t="s">
        <v>379</v>
      </c>
      <c r="D205" s="276" t="s">
        <v>149</v>
      </c>
      <c r="E205" s="277" t="n">
        <v>4</v>
      </c>
      <c r="F205" s="277" t="n">
        <v>0</v>
      </c>
      <c r="G205" s="279" t="n">
        <f aca="false">E205*F205</f>
        <v>0</v>
      </c>
      <c r="H205" s="280" t="n">
        <v>0</v>
      </c>
      <c r="I205" s="281" t="n">
        <f aca="false">E205*H205</f>
        <v>0</v>
      </c>
      <c r="J205" s="280"/>
      <c r="K205" s="281" t="n">
        <f aca="false">E205*J205</f>
        <v>0</v>
      </c>
      <c r="O205" s="272" t="n">
        <v>2</v>
      </c>
      <c r="AA205" s="242" t="n">
        <v>12</v>
      </c>
      <c r="AB205" s="242" t="n">
        <v>0</v>
      </c>
      <c r="AC205" s="242" t="n">
        <v>103</v>
      </c>
      <c r="AZ205" s="242" t="n">
        <v>2</v>
      </c>
      <c r="BA205" s="242" t="n">
        <f aca="false">IF(AZ205=1,G205,0)</f>
        <v>0</v>
      </c>
      <c r="BB205" s="242" t="n">
        <f aca="false">IF(AZ205=2,G205,0)</f>
        <v>0</v>
      </c>
      <c r="BC205" s="242" t="n">
        <f aca="false">IF(AZ205=3,G205,0)</f>
        <v>0</v>
      </c>
      <c r="BD205" s="242" t="n">
        <f aca="false">IF(AZ205=4,G205,0)</f>
        <v>0</v>
      </c>
      <c r="BE205" s="242" t="n">
        <f aca="false">IF(AZ205=5,G205,0)</f>
        <v>0</v>
      </c>
      <c r="CA205" s="272" t="n">
        <v>12</v>
      </c>
      <c r="CB205" s="272" t="n">
        <v>0</v>
      </c>
    </row>
    <row r="206" customFormat="false" ht="33.75" hidden="false" customHeight="false" outlineLevel="0" collapsed="false">
      <c r="A206" s="273" t="n">
        <v>48</v>
      </c>
      <c r="B206" s="274" t="s">
        <v>376</v>
      </c>
      <c r="C206" s="275" t="s">
        <v>377</v>
      </c>
      <c r="D206" s="276" t="s">
        <v>149</v>
      </c>
      <c r="E206" s="277" t="n">
        <v>2</v>
      </c>
      <c r="F206" s="277" t="n">
        <v>0</v>
      </c>
      <c r="G206" s="279" t="n">
        <f aca="false">E206*F206</f>
        <v>0</v>
      </c>
      <c r="H206" s="280" t="n">
        <v>0</v>
      </c>
      <c r="I206" s="281" t="n">
        <f aca="false">E206*H206</f>
        <v>0</v>
      </c>
      <c r="J206" s="280"/>
      <c r="K206" s="281" t="n">
        <f aca="false">E206*J206</f>
        <v>0</v>
      </c>
      <c r="O206" s="272" t="n">
        <v>2</v>
      </c>
      <c r="AA206" s="242" t="n">
        <v>12</v>
      </c>
      <c r="AB206" s="242" t="n">
        <v>0</v>
      </c>
      <c r="AC206" s="242" t="n">
        <v>58</v>
      </c>
      <c r="AZ206" s="242" t="n">
        <v>2</v>
      </c>
      <c r="BA206" s="242" t="n">
        <f aca="false">IF(AZ206=1,G206,0)</f>
        <v>0</v>
      </c>
      <c r="BB206" s="242" t="n">
        <f aca="false">IF(AZ206=2,G206,0)</f>
        <v>0</v>
      </c>
      <c r="BC206" s="242" t="n">
        <f aca="false">IF(AZ206=3,G206,0)</f>
        <v>0</v>
      </c>
      <c r="BD206" s="242" t="n">
        <f aca="false">IF(AZ206=4,G206,0)</f>
        <v>0</v>
      </c>
      <c r="BE206" s="242" t="n">
        <f aca="false">IF(AZ206=5,G206,0)</f>
        <v>0</v>
      </c>
      <c r="CA206" s="272" t="n">
        <v>12</v>
      </c>
      <c r="CB206" s="272" t="n">
        <v>0</v>
      </c>
    </row>
    <row r="207" customFormat="false" ht="12.75" hidden="false" customHeight="true" outlineLevel="0" collapsed="false">
      <c r="A207" s="299"/>
      <c r="B207" s="300"/>
      <c r="C207" s="301" t="s">
        <v>470</v>
      </c>
      <c r="D207" s="301"/>
      <c r="E207" s="302" t="n">
        <v>0</v>
      </c>
      <c r="F207" s="303"/>
      <c r="G207" s="304"/>
      <c r="H207" s="305"/>
      <c r="I207" s="306"/>
      <c r="J207" s="292"/>
      <c r="K207" s="306"/>
      <c r="M207" s="307" t="s">
        <v>470</v>
      </c>
      <c r="O207" s="272"/>
    </row>
    <row r="208" customFormat="false" ht="12.75" hidden="false" customHeight="true" outlineLevel="0" collapsed="false">
      <c r="A208" s="299"/>
      <c r="B208" s="300"/>
      <c r="C208" s="301" t="s">
        <v>296</v>
      </c>
      <c r="D208" s="301"/>
      <c r="E208" s="302" t="n">
        <v>2</v>
      </c>
      <c r="F208" s="303"/>
      <c r="G208" s="304"/>
      <c r="H208" s="305"/>
      <c r="I208" s="306"/>
      <c r="J208" s="292"/>
      <c r="K208" s="306"/>
      <c r="M208" s="307" t="n">
        <v>2</v>
      </c>
      <c r="O208" s="272"/>
    </row>
    <row r="209" customFormat="false" ht="33.75" hidden="false" customHeight="false" outlineLevel="0" collapsed="false">
      <c r="A209" s="273" t="n">
        <v>49</v>
      </c>
      <c r="B209" s="274" t="s">
        <v>378</v>
      </c>
      <c r="C209" s="275" t="s">
        <v>379</v>
      </c>
      <c r="D209" s="276" t="s">
        <v>149</v>
      </c>
      <c r="E209" s="277" t="n">
        <v>3</v>
      </c>
      <c r="F209" s="277" t="n">
        <v>0</v>
      </c>
      <c r="G209" s="279" t="n">
        <f aca="false">E209*F209</f>
        <v>0</v>
      </c>
      <c r="H209" s="280" t="n">
        <v>0</v>
      </c>
      <c r="I209" s="281" t="n">
        <f aca="false">E209*H209</f>
        <v>0</v>
      </c>
      <c r="J209" s="280"/>
      <c r="K209" s="281" t="n">
        <f aca="false">E209*J209</f>
        <v>0</v>
      </c>
      <c r="O209" s="272" t="n">
        <v>2</v>
      </c>
      <c r="AA209" s="242" t="n">
        <v>12</v>
      </c>
      <c r="AB209" s="242" t="n">
        <v>0</v>
      </c>
      <c r="AC209" s="242" t="n">
        <v>104</v>
      </c>
      <c r="AZ209" s="242" t="n">
        <v>2</v>
      </c>
      <c r="BA209" s="242" t="n">
        <f aca="false">IF(AZ209=1,G209,0)</f>
        <v>0</v>
      </c>
      <c r="BB209" s="242" t="n">
        <f aca="false">IF(AZ209=2,G209,0)</f>
        <v>0</v>
      </c>
      <c r="BC209" s="242" t="n">
        <f aca="false">IF(AZ209=3,G209,0)</f>
        <v>0</v>
      </c>
      <c r="BD209" s="242" t="n">
        <f aca="false">IF(AZ209=4,G209,0)</f>
        <v>0</v>
      </c>
      <c r="BE209" s="242" t="n">
        <f aca="false">IF(AZ209=5,G209,0)</f>
        <v>0</v>
      </c>
      <c r="CA209" s="272" t="n">
        <v>12</v>
      </c>
      <c r="CB209" s="272" t="n">
        <v>0</v>
      </c>
    </row>
    <row r="210" customFormat="false" ht="12.75" hidden="false" customHeight="false" outlineLevel="0" collapsed="false">
      <c r="A210" s="273" t="n">
        <v>50</v>
      </c>
      <c r="B210" s="274" t="s">
        <v>380</v>
      </c>
      <c r="C210" s="275" t="s">
        <v>381</v>
      </c>
      <c r="D210" s="276" t="s">
        <v>17</v>
      </c>
      <c r="E210" s="277"/>
      <c r="F210" s="277" t="n">
        <v>0</v>
      </c>
      <c r="G210" s="279" t="n">
        <f aca="false">E210*F210</f>
        <v>0</v>
      </c>
      <c r="H210" s="280" t="n">
        <v>0</v>
      </c>
      <c r="I210" s="281" t="n">
        <f aca="false">E210*H210</f>
        <v>0</v>
      </c>
      <c r="J210" s="280"/>
      <c r="K210" s="281" t="n">
        <f aca="false">E210*J210</f>
        <v>0</v>
      </c>
      <c r="O210" s="272" t="n">
        <v>2</v>
      </c>
      <c r="AA210" s="242" t="n">
        <v>7</v>
      </c>
      <c r="AB210" s="242" t="n">
        <v>1002</v>
      </c>
      <c r="AC210" s="242" t="n">
        <v>5</v>
      </c>
      <c r="AZ210" s="242" t="n">
        <v>2</v>
      </c>
      <c r="BA210" s="242" t="n">
        <f aca="false">IF(AZ210=1,G210,0)</f>
        <v>0</v>
      </c>
      <c r="BB210" s="242" t="n">
        <f aca="false">IF(AZ210=2,G210,0)</f>
        <v>0</v>
      </c>
      <c r="BC210" s="242" t="n">
        <f aca="false">IF(AZ210=3,G210,0)</f>
        <v>0</v>
      </c>
      <c r="BD210" s="242" t="n">
        <f aca="false">IF(AZ210=4,G210,0)</f>
        <v>0</v>
      </c>
      <c r="BE210" s="242" t="n">
        <f aca="false">IF(AZ210=5,G210,0)</f>
        <v>0</v>
      </c>
      <c r="CA210" s="272" t="n">
        <v>7</v>
      </c>
      <c r="CB210" s="272" t="n">
        <v>1002</v>
      </c>
    </row>
    <row r="211" customFormat="false" ht="12.75" hidden="false" customHeight="false" outlineLevel="0" collapsed="false">
      <c r="A211" s="282"/>
      <c r="B211" s="283" t="s">
        <v>140</v>
      </c>
      <c r="C211" s="284" t="s">
        <v>382</v>
      </c>
      <c r="D211" s="285"/>
      <c r="E211" s="286"/>
      <c r="F211" s="287"/>
      <c r="G211" s="288" t="n">
        <f aca="false">SUM(G204:G210)</f>
        <v>0</v>
      </c>
      <c r="H211" s="289"/>
      <c r="I211" s="290" t="n">
        <f aca="false">SUM(I204:I210)</f>
        <v>0</v>
      </c>
      <c r="J211" s="289"/>
      <c r="K211" s="290" t="n">
        <f aca="false">SUM(K204:K210)</f>
        <v>0</v>
      </c>
      <c r="O211" s="272" t="n">
        <v>4</v>
      </c>
      <c r="BA211" s="291" t="n">
        <f aca="false">SUM(BA204:BA210)</f>
        <v>0</v>
      </c>
      <c r="BB211" s="291" t="n">
        <f aca="false">SUM(BB204:BB210)</f>
        <v>0</v>
      </c>
      <c r="BC211" s="291" t="n">
        <f aca="false">SUM(BC204:BC210)</f>
        <v>0</v>
      </c>
      <c r="BD211" s="291" t="n">
        <f aca="false">SUM(BD204:BD210)</f>
        <v>0</v>
      </c>
      <c r="BE211" s="291" t="n">
        <f aca="false">SUM(BE204:BE210)</f>
        <v>0</v>
      </c>
    </row>
    <row r="212" customFormat="false" ht="12.75" hidden="false" customHeight="false" outlineLevel="0" collapsed="false">
      <c r="A212" s="262" t="s">
        <v>124</v>
      </c>
      <c r="B212" s="263" t="s">
        <v>383</v>
      </c>
      <c r="C212" s="264" t="s">
        <v>384</v>
      </c>
      <c r="D212" s="265"/>
      <c r="E212" s="266"/>
      <c r="F212" s="266"/>
      <c r="G212" s="267"/>
      <c r="H212" s="268"/>
      <c r="I212" s="269"/>
      <c r="J212" s="270"/>
      <c r="K212" s="271"/>
      <c r="O212" s="272" t="n">
        <v>1</v>
      </c>
    </row>
    <row r="213" customFormat="false" ht="12.75" hidden="false" customHeight="false" outlineLevel="0" collapsed="false">
      <c r="A213" s="273" t="n">
        <v>51</v>
      </c>
      <c r="B213" s="274" t="s">
        <v>385</v>
      </c>
      <c r="C213" s="275" t="s">
        <v>386</v>
      </c>
      <c r="D213" s="276" t="s">
        <v>161</v>
      </c>
      <c r="E213" s="277" t="n">
        <v>21.97</v>
      </c>
      <c r="F213" s="277" t="n">
        <v>0</v>
      </c>
      <c r="G213" s="279" t="n">
        <f aca="false">E213*F213</f>
        <v>0</v>
      </c>
      <c r="H213" s="280" t="n">
        <v>0</v>
      </c>
      <c r="I213" s="281" t="n">
        <f aca="false">E213*H213</f>
        <v>0</v>
      </c>
      <c r="J213" s="280" t="n">
        <v>0</v>
      </c>
      <c r="K213" s="281" t="n">
        <f aca="false">E213*J213</f>
        <v>0</v>
      </c>
      <c r="O213" s="272" t="n">
        <v>2</v>
      </c>
      <c r="AA213" s="242" t="n">
        <v>1</v>
      </c>
      <c r="AB213" s="242" t="n">
        <v>7</v>
      </c>
      <c r="AC213" s="242" t="n">
        <v>7</v>
      </c>
      <c r="AZ213" s="242" t="n">
        <v>2</v>
      </c>
      <c r="BA213" s="242" t="n">
        <f aca="false">IF(AZ213=1,G213,0)</f>
        <v>0</v>
      </c>
      <c r="BB213" s="242" t="n">
        <f aca="false">IF(AZ213=2,G213,0)</f>
        <v>0</v>
      </c>
      <c r="BC213" s="242" t="n">
        <f aca="false">IF(AZ213=3,G213,0)</f>
        <v>0</v>
      </c>
      <c r="BD213" s="242" t="n">
        <f aca="false">IF(AZ213=4,G213,0)</f>
        <v>0</v>
      </c>
      <c r="BE213" s="242" t="n">
        <f aca="false">IF(AZ213=5,G213,0)</f>
        <v>0</v>
      </c>
      <c r="CA213" s="272" t="n">
        <v>1</v>
      </c>
      <c r="CB213" s="272" t="n">
        <v>7</v>
      </c>
    </row>
    <row r="214" customFormat="false" ht="12.75" hidden="false" customHeight="true" outlineLevel="0" collapsed="false">
      <c r="A214" s="299"/>
      <c r="B214" s="300"/>
      <c r="C214" s="301" t="s">
        <v>470</v>
      </c>
      <c r="D214" s="301"/>
      <c r="E214" s="302" t="n">
        <v>0</v>
      </c>
      <c r="F214" s="303"/>
      <c r="G214" s="304"/>
      <c r="H214" s="305"/>
      <c r="I214" s="306"/>
      <c r="J214" s="292"/>
      <c r="K214" s="306"/>
      <c r="M214" s="307" t="s">
        <v>470</v>
      </c>
      <c r="O214" s="272"/>
    </row>
    <row r="215" customFormat="false" ht="12.75" hidden="false" customHeight="true" outlineLevel="0" collapsed="false">
      <c r="A215" s="299"/>
      <c r="B215" s="300"/>
      <c r="C215" s="301" t="s">
        <v>483</v>
      </c>
      <c r="D215" s="301"/>
      <c r="E215" s="302" t="n">
        <v>21.2</v>
      </c>
      <c r="F215" s="303"/>
      <c r="G215" s="304"/>
      <c r="H215" s="305"/>
      <c r="I215" s="306"/>
      <c r="J215" s="292"/>
      <c r="K215" s="306"/>
      <c r="M215" s="307" t="s">
        <v>483</v>
      </c>
      <c r="O215" s="272"/>
    </row>
    <row r="216" customFormat="false" ht="12.75" hidden="false" customHeight="true" outlineLevel="0" collapsed="false">
      <c r="A216" s="299"/>
      <c r="B216" s="300"/>
      <c r="C216" s="301" t="s">
        <v>387</v>
      </c>
      <c r="D216" s="301"/>
      <c r="E216" s="302" t="n">
        <v>0</v>
      </c>
      <c r="F216" s="303"/>
      <c r="G216" s="304"/>
      <c r="H216" s="305"/>
      <c r="I216" s="306"/>
      <c r="J216" s="292"/>
      <c r="K216" s="306"/>
      <c r="M216" s="307" t="s">
        <v>387</v>
      </c>
      <c r="O216" s="272"/>
    </row>
    <row r="217" customFormat="false" ht="12.75" hidden="false" customHeight="true" outlineLevel="0" collapsed="false">
      <c r="A217" s="299"/>
      <c r="B217" s="300"/>
      <c r="C217" s="301" t="s">
        <v>493</v>
      </c>
      <c r="D217" s="301"/>
      <c r="E217" s="302" t="n">
        <v>0.77</v>
      </c>
      <c r="F217" s="303"/>
      <c r="G217" s="304"/>
      <c r="H217" s="305"/>
      <c r="I217" s="306"/>
      <c r="J217" s="292"/>
      <c r="K217" s="306"/>
      <c r="M217" s="307" t="s">
        <v>493</v>
      </c>
      <c r="O217" s="272"/>
    </row>
    <row r="218" customFormat="false" ht="22.5" hidden="false" customHeight="false" outlineLevel="0" collapsed="false">
      <c r="A218" s="273" t="n">
        <v>52</v>
      </c>
      <c r="B218" s="274" t="s">
        <v>389</v>
      </c>
      <c r="C218" s="275" t="s">
        <v>494</v>
      </c>
      <c r="D218" s="276" t="s">
        <v>173</v>
      </c>
      <c r="E218" s="277" t="n">
        <v>7.7</v>
      </c>
      <c r="F218" s="277" t="n">
        <v>0</v>
      </c>
      <c r="G218" s="279" t="n">
        <f aca="false">E218*F218</f>
        <v>0</v>
      </c>
      <c r="H218" s="280" t="n">
        <v>0.00049</v>
      </c>
      <c r="I218" s="281" t="n">
        <f aca="false">E218*H218</f>
        <v>0.003773</v>
      </c>
      <c r="J218" s="280" t="n">
        <v>0</v>
      </c>
      <c r="K218" s="281" t="n">
        <f aca="false">E218*J218</f>
        <v>0</v>
      </c>
      <c r="O218" s="272" t="n">
        <v>2</v>
      </c>
      <c r="AA218" s="242" t="n">
        <v>1</v>
      </c>
      <c r="AB218" s="242" t="n">
        <v>7</v>
      </c>
      <c r="AC218" s="242" t="n">
        <v>7</v>
      </c>
      <c r="AZ218" s="242" t="n">
        <v>2</v>
      </c>
      <c r="BA218" s="242" t="n">
        <f aca="false">IF(AZ218=1,G218,0)</f>
        <v>0</v>
      </c>
      <c r="BB218" s="242" t="n">
        <f aca="false">IF(AZ218=2,G218,0)</f>
        <v>0</v>
      </c>
      <c r="BC218" s="242" t="n">
        <f aca="false">IF(AZ218=3,G218,0)</f>
        <v>0</v>
      </c>
      <c r="BD218" s="242" t="n">
        <f aca="false">IF(AZ218=4,G218,0)</f>
        <v>0</v>
      </c>
      <c r="BE218" s="242" t="n">
        <f aca="false">IF(AZ218=5,G218,0)</f>
        <v>0</v>
      </c>
      <c r="CA218" s="272" t="n">
        <v>1</v>
      </c>
      <c r="CB218" s="272" t="n">
        <v>7</v>
      </c>
    </row>
    <row r="219" customFormat="false" ht="12.75" hidden="false" customHeight="true" outlineLevel="0" collapsed="false">
      <c r="A219" s="299"/>
      <c r="B219" s="300"/>
      <c r="C219" s="301" t="s">
        <v>391</v>
      </c>
      <c r="D219" s="301"/>
      <c r="E219" s="302" t="n">
        <v>0</v>
      </c>
      <c r="F219" s="303"/>
      <c r="G219" s="304"/>
      <c r="H219" s="305"/>
      <c r="I219" s="306"/>
      <c r="J219" s="292"/>
      <c r="K219" s="306"/>
      <c r="M219" s="307" t="s">
        <v>391</v>
      </c>
      <c r="O219" s="272"/>
    </row>
    <row r="220" customFormat="false" ht="12.75" hidden="false" customHeight="true" outlineLevel="0" collapsed="false">
      <c r="A220" s="299"/>
      <c r="B220" s="300"/>
      <c r="C220" s="301" t="s">
        <v>470</v>
      </c>
      <c r="D220" s="301"/>
      <c r="E220" s="302" t="n">
        <v>0</v>
      </c>
      <c r="F220" s="303"/>
      <c r="G220" s="304"/>
      <c r="H220" s="305"/>
      <c r="I220" s="306"/>
      <c r="J220" s="292"/>
      <c r="K220" s="306"/>
      <c r="M220" s="307" t="s">
        <v>470</v>
      </c>
      <c r="O220" s="272"/>
    </row>
    <row r="221" customFormat="false" ht="12.75" hidden="false" customHeight="true" outlineLevel="0" collapsed="false">
      <c r="A221" s="299"/>
      <c r="B221" s="300"/>
      <c r="C221" s="301" t="s">
        <v>495</v>
      </c>
      <c r="D221" s="301"/>
      <c r="E221" s="302" t="n">
        <v>7.7</v>
      </c>
      <c r="F221" s="303"/>
      <c r="G221" s="304"/>
      <c r="H221" s="305"/>
      <c r="I221" s="306"/>
      <c r="J221" s="292"/>
      <c r="K221" s="306"/>
      <c r="M221" s="307" t="s">
        <v>495</v>
      </c>
      <c r="O221" s="272"/>
    </row>
    <row r="222" customFormat="false" ht="12.75" hidden="false" customHeight="false" outlineLevel="0" collapsed="false">
      <c r="A222" s="273" t="n">
        <v>53</v>
      </c>
      <c r="B222" s="274" t="s">
        <v>393</v>
      </c>
      <c r="C222" s="275" t="s">
        <v>394</v>
      </c>
      <c r="D222" s="276" t="s">
        <v>173</v>
      </c>
      <c r="E222" s="277" t="n">
        <v>7.7</v>
      </c>
      <c r="F222" s="277" t="n">
        <v>0</v>
      </c>
      <c r="G222" s="279" t="n">
        <f aca="false">E222*F222</f>
        <v>0</v>
      </c>
      <c r="H222" s="280" t="n">
        <v>0</v>
      </c>
      <c r="I222" s="281" t="n">
        <f aca="false">E222*H222</f>
        <v>0</v>
      </c>
      <c r="J222" s="280" t="n">
        <v>0</v>
      </c>
      <c r="K222" s="281" t="n">
        <f aca="false">E222*J222</f>
        <v>0</v>
      </c>
      <c r="O222" s="272" t="n">
        <v>2</v>
      </c>
      <c r="AA222" s="242" t="n">
        <v>1</v>
      </c>
      <c r="AB222" s="242" t="n">
        <v>7</v>
      </c>
      <c r="AC222" s="242" t="n">
        <v>7</v>
      </c>
      <c r="AZ222" s="242" t="n">
        <v>2</v>
      </c>
      <c r="BA222" s="242" t="n">
        <f aca="false">IF(AZ222=1,G222,0)</f>
        <v>0</v>
      </c>
      <c r="BB222" s="242" t="n">
        <f aca="false">IF(AZ222=2,G222,0)</f>
        <v>0</v>
      </c>
      <c r="BC222" s="242" t="n">
        <f aca="false">IF(AZ222=3,G222,0)</f>
        <v>0</v>
      </c>
      <c r="BD222" s="242" t="n">
        <f aca="false">IF(AZ222=4,G222,0)</f>
        <v>0</v>
      </c>
      <c r="BE222" s="242" t="n">
        <f aca="false">IF(AZ222=5,G222,0)</f>
        <v>0</v>
      </c>
      <c r="CA222" s="272" t="n">
        <v>1</v>
      </c>
      <c r="CB222" s="272" t="n">
        <v>7</v>
      </c>
    </row>
    <row r="223" customFormat="false" ht="12.75" hidden="false" customHeight="false" outlineLevel="0" collapsed="false">
      <c r="A223" s="273" t="n">
        <v>54</v>
      </c>
      <c r="B223" s="274" t="s">
        <v>395</v>
      </c>
      <c r="C223" s="275" t="s">
        <v>396</v>
      </c>
      <c r="D223" s="276" t="s">
        <v>161</v>
      </c>
      <c r="E223" s="277" t="n">
        <v>21.2</v>
      </c>
      <c r="F223" s="277" t="n">
        <v>0</v>
      </c>
      <c r="G223" s="279" t="n">
        <f aca="false">E223*F223</f>
        <v>0</v>
      </c>
      <c r="H223" s="280" t="n">
        <v>0.00243</v>
      </c>
      <c r="I223" s="281" t="n">
        <f aca="false">E223*H223</f>
        <v>0.051516</v>
      </c>
      <c r="J223" s="280" t="n">
        <v>0</v>
      </c>
      <c r="K223" s="281" t="n">
        <f aca="false">E223*J223</f>
        <v>0</v>
      </c>
      <c r="O223" s="272" t="n">
        <v>2</v>
      </c>
      <c r="AA223" s="242" t="n">
        <v>1</v>
      </c>
      <c r="AB223" s="242" t="n">
        <v>7</v>
      </c>
      <c r="AC223" s="242" t="n">
        <v>7</v>
      </c>
      <c r="AZ223" s="242" t="n">
        <v>2</v>
      </c>
      <c r="BA223" s="242" t="n">
        <f aca="false">IF(AZ223=1,G223,0)</f>
        <v>0</v>
      </c>
      <c r="BB223" s="242" t="n">
        <f aca="false">IF(AZ223=2,G223,0)</f>
        <v>0</v>
      </c>
      <c r="BC223" s="242" t="n">
        <f aca="false">IF(AZ223=3,G223,0)</f>
        <v>0</v>
      </c>
      <c r="BD223" s="242" t="n">
        <f aca="false">IF(AZ223=4,G223,0)</f>
        <v>0</v>
      </c>
      <c r="BE223" s="242" t="n">
        <f aca="false">IF(AZ223=5,G223,0)</f>
        <v>0</v>
      </c>
      <c r="CA223" s="272" t="n">
        <v>1</v>
      </c>
      <c r="CB223" s="272" t="n">
        <v>7</v>
      </c>
    </row>
    <row r="224" customFormat="false" ht="12.75" hidden="false" customHeight="true" outlineLevel="0" collapsed="false">
      <c r="A224" s="299"/>
      <c r="B224" s="300"/>
      <c r="C224" s="301" t="s">
        <v>470</v>
      </c>
      <c r="D224" s="301"/>
      <c r="E224" s="302" t="n">
        <v>0</v>
      </c>
      <c r="F224" s="303"/>
      <c r="G224" s="304"/>
      <c r="H224" s="305"/>
      <c r="I224" s="306"/>
      <c r="J224" s="292"/>
      <c r="K224" s="306"/>
      <c r="M224" s="307" t="s">
        <v>470</v>
      </c>
      <c r="O224" s="272"/>
    </row>
    <row r="225" customFormat="false" ht="12.75" hidden="false" customHeight="true" outlineLevel="0" collapsed="false">
      <c r="A225" s="299"/>
      <c r="B225" s="300"/>
      <c r="C225" s="301" t="s">
        <v>483</v>
      </c>
      <c r="D225" s="301"/>
      <c r="E225" s="302" t="n">
        <v>21.2</v>
      </c>
      <c r="F225" s="303"/>
      <c r="G225" s="304"/>
      <c r="H225" s="305"/>
      <c r="I225" s="306"/>
      <c r="J225" s="292"/>
      <c r="K225" s="306"/>
      <c r="M225" s="307" t="s">
        <v>483</v>
      </c>
      <c r="O225" s="272"/>
    </row>
    <row r="226" customFormat="false" ht="12.75" hidden="false" customHeight="false" outlineLevel="0" collapsed="false">
      <c r="A226" s="273" t="n">
        <v>55</v>
      </c>
      <c r="B226" s="274" t="s">
        <v>397</v>
      </c>
      <c r="C226" s="275" t="s">
        <v>398</v>
      </c>
      <c r="D226" s="276" t="s">
        <v>173</v>
      </c>
      <c r="E226" s="277" t="n">
        <v>7.7</v>
      </c>
      <c r="F226" s="277" t="n">
        <v>0</v>
      </c>
      <c r="G226" s="279" t="n">
        <f aca="false">E226*F226</f>
        <v>0</v>
      </c>
      <c r="H226" s="280" t="n">
        <v>4E-005</v>
      </c>
      <c r="I226" s="281" t="n">
        <f aca="false">E226*H226</f>
        <v>0.000308</v>
      </c>
      <c r="J226" s="280" t="n">
        <v>0</v>
      </c>
      <c r="K226" s="281" t="n">
        <f aca="false">E226*J226</f>
        <v>0</v>
      </c>
      <c r="O226" s="272" t="n">
        <v>2</v>
      </c>
      <c r="AA226" s="242" t="n">
        <v>1</v>
      </c>
      <c r="AB226" s="242" t="n">
        <v>7</v>
      </c>
      <c r="AC226" s="242" t="n">
        <v>7</v>
      </c>
      <c r="AZ226" s="242" t="n">
        <v>2</v>
      </c>
      <c r="BA226" s="242" t="n">
        <f aca="false">IF(AZ226=1,G226,0)</f>
        <v>0</v>
      </c>
      <c r="BB226" s="242" t="n">
        <f aca="false">IF(AZ226=2,G226,0)</f>
        <v>0</v>
      </c>
      <c r="BC226" s="242" t="n">
        <f aca="false">IF(AZ226=3,G226,0)</f>
        <v>0</v>
      </c>
      <c r="BD226" s="242" t="n">
        <f aca="false">IF(AZ226=4,G226,0)</f>
        <v>0</v>
      </c>
      <c r="BE226" s="242" t="n">
        <f aca="false">IF(AZ226=5,G226,0)</f>
        <v>0</v>
      </c>
      <c r="CA226" s="272" t="n">
        <v>1</v>
      </c>
      <c r="CB226" s="272" t="n">
        <v>7</v>
      </c>
    </row>
    <row r="227" customFormat="false" ht="12.75" hidden="false" customHeight="false" outlineLevel="0" collapsed="false">
      <c r="A227" s="273" t="n">
        <v>56</v>
      </c>
      <c r="B227" s="274" t="s">
        <v>399</v>
      </c>
      <c r="C227" s="275" t="s">
        <v>400</v>
      </c>
      <c r="D227" s="276" t="s">
        <v>161</v>
      </c>
      <c r="E227" s="277" t="n">
        <v>21.2</v>
      </c>
      <c r="F227" s="277" t="n">
        <v>0</v>
      </c>
      <c r="G227" s="279" t="n">
        <f aca="false">E227*F227</f>
        <v>0</v>
      </c>
      <c r="H227" s="280" t="n">
        <v>0</v>
      </c>
      <c r="I227" s="281" t="n">
        <f aca="false">E227*H227</f>
        <v>0</v>
      </c>
      <c r="J227" s="280" t="n">
        <v>0</v>
      </c>
      <c r="K227" s="281" t="n">
        <f aca="false">E227*J227</f>
        <v>0</v>
      </c>
      <c r="O227" s="272" t="n">
        <v>2</v>
      </c>
      <c r="AA227" s="242" t="n">
        <v>1</v>
      </c>
      <c r="AB227" s="242" t="n">
        <v>7</v>
      </c>
      <c r="AC227" s="242" t="n">
        <v>7</v>
      </c>
      <c r="AZ227" s="242" t="n">
        <v>2</v>
      </c>
      <c r="BA227" s="242" t="n">
        <f aca="false">IF(AZ227=1,G227,0)</f>
        <v>0</v>
      </c>
      <c r="BB227" s="242" t="n">
        <f aca="false">IF(AZ227=2,G227,0)</f>
        <v>0</v>
      </c>
      <c r="BC227" s="242" t="n">
        <f aca="false">IF(AZ227=3,G227,0)</f>
        <v>0</v>
      </c>
      <c r="BD227" s="242" t="n">
        <f aca="false">IF(AZ227=4,G227,0)</f>
        <v>0</v>
      </c>
      <c r="BE227" s="242" t="n">
        <f aca="false">IF(AZ227=5,G227,0)</f>
        <v>0</v>
      </c>
      <c r="CA227" s="272" t="n">
        <v>1</v>
      </c>
      <c r="CB227" s="272" t="n">
        <v>7</v>
      </c>
    </row>
    <row r="228" customFormat="false" ht="12.75" hidden="false" customHeight="true" outlineLevel="0" collapsed="false">
      <c r="A228" s="299"/>
      <c r="B228" s="300"/>
      <c r="C228" s="301" t="s">
        <v>470</v>
      </c>
      <c r="D228" s="301"/>
      <c r="E228" s="302" t="n">
        <v>0</v>
      </c>
      <c r="F228" s="303"/>
      <c r="G228" s="304"/>
      <c r="H228" s="305"/>
      <c r="I228" s="306"/>
      <c r="J228" s="292"/>
      <c r="K228" s="306"/>
      <c r="M228" s="307" t="s">
        <v>470</v>
      </c>
      <c r="O228" s="272"/>
    </row>
    <row r="229" customFormat="false" ht="12.75" hidden="false" customHeight="true" outlineLevel="0" collapsed="false">
      <c r="A229" s="299"/>
      <c r="B229" s="300"/>
      <c r="C229" s="301" t="s">
        <v>483</v>
      </c>
      <c r="D229" s="301"/>
      <c r="E229" s="302" t="n">
        <v>21.2</v>
      </c>
      <c r="F229" s="303"/>
      <c r="G229" s="304"/>
      <c r="H229" s="305"/>
      <c r="I229" s="306"/>
      <c r="J229" s="292"/>
      <c r="K229" s="306"/>
      <c r="M229" s="307" t="s">
        <v>483</v>
      </c>
      <c r="O229" s="272"/>
    </row>
    <row r="230" customFormat="false" ht="22.5" hidden="false" customHeight="false" outlineLevel="0" collapsed="false">
      <c r="A230" s="273" t="n">
        <v>57</v>
      </c>
      <c r="B230" s="274" t="s">
        <v>401</v>
      </c>
      <c r="C230" s="275" t="s">
        <v>402</v>
      </c>
      <c r="D230" s="276" t="s">
        <v>161</v>
      </c>
      <c r="E230" s="277" t="n">
        <v>25.2655</v>
      </c>
      <c r="F230" s="277" t="n">
        <v>0</v>
      </c>
      <c r="G230" s="279" t="n">
        <f aca="false">E230*F230</f>
        <v>0</v>
      </c>
      <c r="H230" s="280" t="n">
        <v>0</v>
      </c>
      <c r="I230" s="281" t="n">
        <f aca="false">E230*H230</f>
        <v>0</v>
      </c>
      <c r="J230" s="280"/>
      <c r="K230" s="281" t="n">
        <f aca="false">E230*J230</f>
        <v>0</v>
      </c>
      <c r="O230" s="272" t="n">
        <v>2</v>
      </c>
      <c r="AA230" s="242" t="n">
        <v>12</v>
      </c>
      <c r="AB230" s="242" t="n">
        <v>0</v>
      </c>
      <c r="AC230" s="242" t="n">
        <v>38</v>
      </c>
      <c r="AZ230" s="242" t="n">
        <v>2</v>
      </c>
      <c r="BA230" s="242" t="n">
        <f aca="false">IF(AZ230=1,G230,0)</f>
        <v>0</v>
      </c>
      <c r="BB230" s="242" t="n">
        <f aca="false">IF(AZ230=2,G230,0)</f>
        <v>0</v>
      </c>
      <c r="BC230" s="242" t="n">
        <f aca="false">IF(AZ230=3,G230,0)</f>
        <v>0</v>
      </c>
      <c r="BD230" s="242" t="n">
        <f aca="false">IF(AZ230=4,G230,0)</f>
        <v>0</v>
      </c>
      <c r="BE230" s="242" t="n">
        <f aca="false">IF(AZ230=5,G230,0)</f>
        <v>0</v>
      </c>
      <c r="CA230" s="272" t="n">
        <v>12</v>
      </c>
      <c r="CB230" s="272" t="n">
        <v>0</v>
      </c>
    </row>
    <row r="231" customFormat="false" ht="12.75" hidden="false" customHeight="true" outlineLevel="0" collapsed="false">
      <c r="A231" s="299"/>
      <c r="B231" s="300"/>
      <c r="C231" s="301" t="s">
        <v>470</v>
      </c>
      <c r="D231" s="301"/>
      <c r="E231" s="302" t="n">
        <v>0</v>
      </c>
      <c r="F231" s="303"/>
      <c r="G231" s="304"/>
      <c r="H231" s="305"/>
      <c r="I231" s="306"/>
      <c r="J231" s="292"/>
      <c r="K231" s="306"/>
      <c r="M231" s="307" t="s">
        <v>470</v>
      </c>
      <c r="O231" s="272"/>
    </row>
    <row r="232" customFormat="false" ht="12.75" hidden="false" customHeight="true" outlineLevel="0" collapsed="false">
      <c r="A232" s="299"/>
      <c r="B232" s="300"/>
      <c r="C232" s="301" t="s">
        <v>496</v>
      </c>
      <c r="D232" s="301"/>
      <c r="E232" s="302" t="n">
        <v>24.38</v>
      </c>
      <c r="F232" s="303"/>
      <c r="G232" s="304"/>
      <c r="H232" s="305"/>
      <c r="I232" s="306"/>
      <c r="J232" s="292"/>
      <c r="K232" s="306"/>
      <c r="M232" s="307" t="s">
        <v>496</v>
      </c>
      <c r="O232" s="272"/>
    </row>
    <row r="233" customFormat="false" ht="12.75" hidden="false" customHeight="true" outlineLevel="0" collapsed="false">
      <c r="A233" s="299"/>
      <c r="B233" s="300"/>
      <c r="C233" s="301" t="s">
        <v>387</v>
      </c>
      <c r="D233" s="301"/>
      <c r="E233" s="302" t="n">
        <v>0</v>
      </c>
      <c r="F233" s="303"/>
      <c r="G233" s="304"/>
      <c r="H233" s="305"/>
      <c r="I233" s="306"/>
      <c r="J233" s="292"/>
      <c r="K233" s="306"/>
      <c r="M233" s="307" t="s">
        <v>387</v>
      </c>
      <c r="O233" s="272"/>
    </row>
    <row r="234" customFormat="false" ht="12.75" hidden="false" customHeight="true" outlineLevel="0" collapsed="false">
      <c r="A234" s="299"/>
      <c r="B234" s="300"/>
      <c r="C234" s="301" t="s">
        <v>497</v>
      </c>
      <c r="D234" s="301"/>
      <c r="E234" s="302" t="n">
        <v>0.8855</v>
      </c>
      <c r="F234" s="303"/>
      <c r="G234" s="304"/>
      <c r="H234" s="305"/>
      <c r="I234" s="306"/>
      <c r="J234" s="292"/>
      <c r="K234" s="306"/>
      <c r="M234" s="307" t="s">
        <v>497</v>
      </c>
      <c r="O234" s="272"/>
    </row>
    <row r="235" customFormat="false" ht="12.75" hidden="false" customHeight="false" outlineLevel="0" collapsed="false">
      <c r="A235" s="273" t="n">
        <v>58</v>
      </c>
      <c r="B235" s="274" t="s">
        <v>406</v>
      </c>
      <c r="C235" s="275" t="s">
        <v>407</v>
      </c>
      <c r="D235" s="276" t="s">
        <v>161</v>
      </c>
      <c r="E235" s="277" t="n">
        <v>21.2</v>
      </c>
      <c r="F235" s="277" t="n">
        <v>0</v>
      </c>
      <c r="G235" s="279" t="n">
        <f aca="false">E235*F235</f>
        <v>0</v>
      </c>
      <c r="H235" s="280" t="n">
        <v>0</v>
      </c>
      <c r="I235" s="281" t="n">
        <f aca="false">E235*H235</f>
        <v>0</v>
      </c>
      <c r="J235" s="280"/>
      <c r="K235" s="281" t="n">
        <f aca="false">E235*J235</f>
        <v>0</v>
      </c>
      <c r="O235" s="272" t="n">
        <v>2</v>
      </c>
      <c r="AA235" s="242" t="n">
        <v>12</v>
      </c>
      <c r="AB235" s="242" t="n">
        <v>0</v>
      </c>
      <c r="AC235" s="242" t="n">
        <v>95</v>
      </c>
      <c r="AZ235" s="242" t="n">
        <v>2</v>
      </c>
      <c r="BA235" s="242" t="n">
        <f aca="false">IF(AZ235=1,G235,0)</f>
        <v>0</v>
      </c>
      <c r="BB235" s="242" t="n">
        <f aca="false">IF(AZ235=2,G235,0)</f>
        <v>0</v>
      </c>
      <c r="BC235" s="242" t="n">
        <f aca="false">IF(AZ235=3,G235,0)</f>
        <v>0</v>
      </c>
      <c r="BD235" s="242" t="n">
        <f aca="false">IF(AZ235=4,G235,0)</f>
        <v>0</v>
      </c>
      <c r="BE235" s="242" t="n">
        <f aca="false">IF(AZ235=5,G235,0)</f>
        <v>0</v>
      </c>
      <c r="CA235" s="272" t="n">
        <v>12</v>
      </c>
      <c r="CB235" s="272" t="n">
        <v>0</v>
      </c>
    </row>
    <row r="236" customFormat="false" ht="12.75" hidden="false" customHeight="false" outlineLevel="0" collapsed="false">
      <c r="A236" s="273" t="n">
        <v>59</v>
      </c>
      <c r="B236" s="274" t="s">
        <v>408</v>
      </c>
      <c r="C236" s="275" t="s">
        <v>409</v>
      </c>
      <c r="D236" s="276" t="s">
        <v>17</v>
      </c>
      <c r="E236" s="277"/>
      <c r="F236" s="277" t="n">
        <v>0</v>
      </c>
      <c r="G236" s="279" t="n">
        <f aca="false">E236*F236</f>
        <v>0</v>
      </c>
      <c r="H236" s="280" t="n">
        <v>0</v>
      </c>
      <c r="I236" s="281" t="n">
        <f aca="false">E236*H236</f>
        <v>0</v>
      </c>
      <c r="J236" s="280"/>
      <c r="K236" s="281" t="n">
        <f aca="false">E236*J236</f>
        <v>0</v>
      </c>
      <c r="O236" s="272" t="n">
        <v>2</v>
      </c>
      <c r="AA236" s="242" t="n">
        <v>7</v>
      </c>
      <c r="AB236" s="242" t="n">
        <v>1002</v>
      </c>
      <c r="AC236" s="242" t="n">
        <v>5</v>
      </c>
      <c r="AZ236" s="242" t="n">
        <v>2</v>
      </c>
      <c r="BA236" s="242" t="n">
        <f aca="false">IF(AZ236=1,G236,0)</f>
        <v>0</v>
      </c>
      <c r="BB236" s="242" t="n">
        <f aca="false">IF(AZ236=2,G236,0)</f>
        <v>0</v>
      </c>
      <c r="BC236" s="242" t="n">
        <f aca="false">IF(AZ236=3,G236,0)</f>
        <v>0</v>
      </c>
      <c r="BD236" s="242" t="n">
        <f aca="false">IF(AZ236=4,G236,0)</f>
        <v>0</v>
      </c>
      <c r="BE236" s="242" t="n">
        <f aca="false">IF(AZ236=5,G236,0)</f>
        <v>0</v>
      </c>
      <c r="CA236" s="272" t="n">
        <v>7</v>
      </c>
      <c r="CB236" s="272" t="n">
        <v>1002</v>
      </c>
    </row>
    <row r="237" customFormat="false" ht="12.75" hidden="false" customHeight="false" outlineLevel="0" collapsed="false">
      <c r="A237" s="282"/>
      <c r="B237" s="283" t="s">
        <v>140</v>
      </c>
      <c r="C237" s="284" t="s">
        <v>410</v>
      </c>
      <c r="D237" s="285"/>
      <c r="E237" s="286"/>
      <c r="F237" s="287"/>
      <c r="G237" s="288" t="n">
        <f aca="false">SUM(G212:G236)</f>
        <v>0</v>
      </c>
      <c r="H237" s="289"/>
      <c r="I237" s="290" t="n">
        <f aca="false">SUM(I212:I236)</f>
        <v>0.055597</v>
      </c>
      <c r="J237" s="289"/>
      <c r="K237" s="290" t="n">
        <f aca="false">SUM(K212:K236)</f>
        <v>0</v>
      </c>
      <c r="O237" s="272" t="n">
        <v>4</v>
      </c>
      <c r="BA237" s="291" t="n">
        <f aca="false">SUM(BA212:BA236)</f>
        <v>0</v>
      </c>
      <c r="BB237" s="291" t="n">
        <f aca="false">SUM(BB212:BB236)</f>
        <v>0</v>
      </c>
      <c r="BC237" s="291" t="n">
        <f aca="false">SUM(BC212:BC236)</f>
        <v>0</v>
      </c>
      <c r="BD237" s="291" t="n">
        <f aca="false">SUM(BD212:BD236)</f>
        <v>0</v>
      </c>
      <c r="BE237" s="291" t="n">
        <f aca="false">SUM(BE212:BE236)</f>
        <v>0</v>
      </c>
    </row>
    <row r="238" customFormat="false" ht="12.75" hidden="false" customHeight="false" outlineLevel="0" collapsed="false">
      <c r="A238" s="262" t="s">
        <v>124</v>
      </c>
      <c r="B238" s="263" t="s">
        <v>411</v>
      </c>
      <c r="C238" s="264" t="s">
        <v>412</v>
      </c>
      <c r="D238" s="265"/>
      <c r="E238" s="266"/>
      <c r="F238" s="266"/>
      <c r="G238" s="267"/>
      <c r="H238" s="268"/>
      <c r="I238" s="269"/>
      <c r="J238" s="270"/>
      <c r="K238" s="271"/>
      <c r="O238" s="272" t="n">
        <v>1</v>
      </c>
    </row>
    <row r="239" customFormat="false" ht="22.5" hidden="false" customHeight="false" outlineLevel="0" collapsed="false">
      <c r="A239" s="273" t="n">
        <v>60</v>
      </c>
      <c r="B239" s="274" t="s">
        <v>413</v>
      </c>
      <c r="C239" s="275" t="s">
        <v>414</v>
      </c>
      <c r="D239" s="276" t="s">
        <v>161</v>
      </c>
      <c r="E239" s="277" t="n">
        <v>53.5535</v>
      </c>
      <c r="F239" s="277" t="n">
        <v>0</v>
      </c>
      <c r="G239" s="279" t="n">
        <f aca="false">E239*F239</f>
        <v>0</v>
      </c>
      <c r="H239" s="280" t="n">
        <v>0.00235</v>
      </c>
      <c r="I239" s="281" t="n">
        <f aca="false">E239*H239</f>
        <v>0.125850725</v>
      </c>
      <c r="J239" s="280" t="n">
        <v>0</v>
      </c>
      <c r="K239" s="281" t="n">
        <f aca="false">E239*J239</f>
        <v>0</v>
      </c>
      <c r="O239" s="272" t="n">
        <v>2</v>
      </c>
      <c r="AA239" s="242" t="n">
        <v>1</v>
      </c>
      <c r="AB239" s="242" t="n">
        <v>7</v>
      </c>
      <c r="AC239" s="242" t="n">
        <v>7</v>
      </c>
      <c r="AZ239" s="242" t="n">
        <v>2</v>
      </c>
      <c r="BA239" s="242" t="n">
        <f aca="false">IF(AZ239=1,G239,0)</f>
        <v>0</v>
      </c>
      <c r="BB239" s="242" t="n">
        <f aca="false">IF(AZ239=2,G239,0)</f>
        <v>0</v>
      </c>
      <c r="BC239" s="242" t="n">
        <f aca="false">IF(AZ239=3,G239,0)</f>
        <v>0</v>
      </c>
      <c r="BD239" s="242" t="n">
        <f aca="false">IF(AZ239=4,G239,0)</f>
        <v>0</v>
      </c>
      <c r="BE239" s="242" t="n">
        <f aca="false">IF(AZ239=5,G239,0)</f>
        <v>0</v>
      </c>
      <c r="CA239" s="272" t="n">
        <v>1</v>
      </c>
      <c r="CB239" s="272" t="n">
        <v>7</v>
      </c>
    </row>
    <row r="240" customFormat="false" ht="12.75" hidden="false" customHeight="true" outlineLevel="0" collapsed="false">
      <c r="A240" s="299"/>
      <c r="B240" s="300"/>
      <c r="C240" s="301" t="s">
        <v>470</v>
      </c>
      <c r="D240" s="301"/>
      <c r="E240" s="302" t="n">
        <v>0</v>
      </c>
      <c r="F240" s="303"/>
      <c r="G240" s="304"/>
      <c r="H240" s="305"/>
      <c r="I240" s="306"/>
      <c r="J240" s="292"/>
      <c r="K240" s="306"/>
      <c r="M240" s="307" t="s">
        <v>470</v>
      </c>
      <c r="O240" s="272"/>
    </row>
    <row r="241" customFormat="false" ht="12.75" hidden="false" customHeight="true" outlineLevel="0" collapsed="false">
      <c r="A241" s="299"/>
      <c r="B241" s="300"/>
      <c r="C241" s="301" t="s">
        <v>231</v>
      </c>
      <c r="D241" s="301"/>
      <c r="E241" s="302" t="n">
        <v>0</v>
      </c>
      <c r="F241" s="303"/>
      <c r="G241" s="304"/>
      <c r="H241" s="305"/>
      <c r="I241" s="306"/>
      <c r="J241" s="292"/>
      <c r="K241" s="306"/>
      <c r="M241" s="307" t="s">
        <v>231</v>
      </c>
      <c r="O241" s="272"/>
    </row>
    <row r="242" customFormat="false" ht="12.75" hidden="false" customHeight="true" outlineLevel="0" collapsed="false">
      <c r="A242" s="299"/>
      <c r="B242" s="300"/>
      <c r="C242" s="301" t="s">
        <v>232</v>
      </c>
      <c r="D242" s="301"/>
      <c r="E242" s="302" t="n">
        <v>1.8</v>
      </c>
      <c r="F242" s="303"/>
      <c r="G242" s="304"/>
      <c r="H242" s="305"/>
      <c r="I242" s="306"/>
      <c r="J242" s="292"/>
      <c r="K242" s="306"/>
      <c r="M242" s="307" t="s">
        <v>232</v>
      </c>
      <c r="O242" s="272"/>
    </row>
    <row r="243" customFormat="false" ht="12.75" hidden="false" customHeight="true" outlineLevel="0" collapsed="false">
      <c r="A243" s="299"/>
      <c r="B243" s="300"/>
      <c r="C243" s="301" t="s">
        <v>233</v>
      </c>
      <c r="D243" s="301"/>
      <c r="E243" s="302" t="n">
        <v>0</v>
      </c>
      <c r="F243" s="303"/>
      <c r="G243" s="304"/>
      <c r="H243" s="305"/>
      <c r="I243" s="306"/>
      <c r="J243" s="292"/>
      <c r="K243" s="306"/>
      <c r="M243" s="307" t="s">
        <v>233</v>
      </c>
      <c r="O243" s="272"/>
    </row>
    <row r="244" customFormat="false" ht="12.75" hidden="false" customHeight="true" outlineLevel="0" collapsed="false">
      <c r="A244" s="299"/>
      <c r="B244" s="300"/>
      <c r="C244" s="301" t="s">
        <v>234</v>
      </c>
      <c r="D244" s="301"/>
      <c r="E244" s="302" t="n">
        <v>11.448</v>
      </c>
      <c r="F244" s="303"/>
      <c r="G244" s="304"/>
      <c r="H244" s="305"/>
      <c r="I244" s="306"/>
      <c r="J244" s="292"/>
      <c r="K244" s="306"/>
      <c r="M244" s="307" t="s">
        <v>234</v>
      </c>
      <c r="O244" s="272"/>
    </row>
    <row r="245" customFormat="false" ht="12.75" hidden="false" customHeight="true" outlineLevel="0" collapsed="false">
      <c r="A245" s="299"/>
      <c r="B245" s="300"/>
      <c r="C245" s="301" t="s">
        <v>235</v>
      </c>
      <c r="D245" s="301"/>
      <c r="E245" s="302" t="n">
        <v>-1.08</v>
      </c>
      <c r="F245" s="303"/>
      <c r="G245" s="304"/>
      <c r="H245" s="305"/>
      <c r="I245" s="306"/>
      <c r="J245" s="292"/>
      <c r="K245" s="306"/>
      <c r="M245" s="307" t="s">
        <v>235</v>
      </c>
      <c r="O245" s="272"/>
    </row>
    <row r="246" customFormat="false" ht="12.75" hidden="false" customHeight="true" outlineLevel="0" collapsed="false">
      <c r="A246" s="299"/>
      <c r="B246" s="300"/>
      <c r="C246" s="301" t="s">
        <v>236</v>
      </c>
      <c r="D246" s="301"/>
      <c r="E246" s="302" t="n">
        <v>-3.85</v>
      </c>
      <c r="F246" s="303"/>
      <c r="G246" s="304"/>
      <c r="H246" s="305"/>
      <c r="I246" s="306"/>
      <c r="J246" s="292"/>
      <c r="K246" s="306"/>
      <c r="M246" s="307" t="s">
        <v>236</v>
      </c>
      <c r="O246" s="272"/>
    </row>
    <row r="247" customFormat="false" ht="12.75" hidden="false" customHeight="true" outlineLevel="0" collapsed="false">
      <c r="A247" s="299"/>
      <c r="B247" s="300"/>
      <c r="C247" s="301" t="s">
        <v>237</v>
      </c>
      <c r="D247" s="301"/>
      <c r="E247" s="302" t="n">
        <v>0</v>
      </c>
      <c r="F247" s="303"/>
      <c r="G247" s="304"/>
      <c r="H247" s="305"/>
      <c r="I247" s="306"/>
      <c r="J247" s="292"/>
      <c r="K247" s="306"/>
      <c r="M247" s="307" t="s">
        <v>237</v>
      </c>
      <c r="O247" s="272"/>
    </row>
    <row r="248" customFormat="false" ht="12.75" hidden="false" customHeight="true" outlineLevel="0" collapsed="false">
      <c r="A248" s="299"/>
      <c r="B248" s="300"/>
      <c r="C248" s="301" t="s">
        <v>238</v>
      </c>
      <c r="D248" s="301"/>
      <c r="E248" s="302" t="n">
        <v>9.252</v>
      </c>
      <c r="F248" s="303"/>
      <c r="G248" s="304"/>
      <c r="H248" s="305"/>
      <c r="I248" s="306"/>
      <c r="J248" s="292"/>
      <c r="K248" s="306"/>
      <c r="M248" s="307" t="s">
        <v>238</v>
      </c>
      <c r="O248" s="272"/>
    </row>
    <row r="249" customFormat="false" ht="12.75" hidden="false" customHeight="true" outlineLevel="0" collapsed="false">
      <c r="A249" s="299"/>
      <c r="B249" s="300"/>
      <c r="C249" s="301" t="s">
        <v>239</v>
      </c>
      <c r="D249" s="301"/>
      <c r="E249" s="302" t="n">
        <v>-1.14</v>
      </c>
      <c r="F249" s="303"/>
      <c r="G249" s="304"/>
      <c r="H249" s="305"/>
      <c r="I249" s="306"/>
      <c r="J249" s="292"/>
      <c r="K249" s="306"/>
      <c r="M249" s="307" t="s">
        <v>239</v>
      </c>
      <c r="O249" s="272"/>
    </row>
    <row r="250" customFormat="false" ht="12.75" hidden="false" customHeight="true" outlineLevel="0" collapsed="false">
      <c r="A250" s="299"/>
      <c r="B250" s="300"/>
      <c r="C250" s="301" t="s">
        <v>240</v>
      </c>
      <c r="D250" s="301"/>
      <c r="E250" s="302" t="n">
        <v>0</v>
      </c>
      <c r="F250" s="303"/>
      <c r="G250" s="304"/>
      <c r="H250" s="305"/>
      <c r="I250" s="306"/>
      <c r="J250" s="292"/>
      <c r="K250" s="306"/>
      <c r="M250" s="307" t="s">
        <v>240</v>
      </c>
      <c r="O250" s="272"/>
    </row>
    <row r="251" customFormat="false" ht="12.75" hidden="false" customHeight="true" outlineLevel="0" collapsed="false">
      <c r="A251" s="299"/>
      <c r="B251" s="300"/>
      <c r="C251" s="301" t="s">
        <v>241</v>
      </c>
      <c r="D251" s="301"/>
      <c r="E251" s="302" t="n">
        <v>7.65</v>
      </c>
      <c r="F251" s="303"/>
      <c r="G251" s="304"/>
      <c r="H251" s="305"/>
      <c r="I251" s="306"/>
      <c r="J251" s="292"/>
      <c r="K251" s="306"/>
      <c r="M251" s="307" t="s">
        <v>241</v>
      </c>
      <c r="O251" s="272"/>
    </row>
    <row r="252" customFormat="false" ht="12.75" hidden="false" customHeight="true" outlineLevel="0" collapsed="false">
      <c r="A252" s="299"/>
      <c r="B252" s="300"/>
      <c r="C252" s="301" t="s">
        <v>242</v>
      </c>
      <c r="D252" s="301"/>
      <c r="E252" s="302" t="n">
        <v>-1.05</v>
      </c>
      <c r="F252" s="303"/>
      <c r="G252" s="304"/>
      <c r="H252" s="305"/>
      <c r="I252" s="306"/>
      <c r="J252" s="292"/>
      <c r="K252" s="306"/>
      <c r="M252" s="307" t="s">
        <v>242</v>
      </c>
      <c r="O252" s="272"/>
    </row>
    <row r="253" customFormat="false" ht="12.75" hidden="false" customHeight="true" outlineLevel="0" collapsed="false">
      <c r="A253" s="299"/>
      <c r="B253" s="300"/>
      <c r="C253" s="301" t="s">
        <v>243</v>
      </c>
      <c r="D253" s="301"/>
      <c r="E253" s="302" t="n">
        <v>0</v>
      </c>
      <c r="F253" s="303"/>
      <c r="G253" s="304"/>
      <c r="H253" s="305"/>
      <c r="I253" s="306"/>
      <c r="J253" s="292"/>
      <c r="K253" s="306"/>
      <c r="M253" s="307" t="s">
        <v>243</v>
      </c>
      <c r="O253" s="272"/>
    </row>
    <row r="254" customFormat="false" ht="12.75" hidden="false" customHeight="true" outlineLevel="0" collapsed="false">
      <c r="A254" s="299"/>
      <c r="B254" s="300"/>
      <c r="C254" s="301" t="s">
        <v>244</v>
      </c>
      <c r="D254" s="301"/>
      <c r="E254" s="302" t="n">
        <v>2.7675</v>
      </c>
      <c r="F254" s="303"/>
      <c r="G254" s="304"/>
      <c r="H254" s="305"/>
      <c r="I254" s="306"/>
      <c r="J254" s="292"/>
      <c r="K254" s="306"/>
      <c r="M254" s="307" t="s">
        <v>244</v>
      </c>
      <c r="O254" s="272"/>
    </row>
    <row r="255" customFormat="false" ht="12.75" hidden="false" customHeight="true" outlineLevel="0" collapsed="false">
      <c r="A255" s="299"/>
      <c r="B255" s="300"/>
      <c r="C255" s="301" t="s">
        <v>245</v>
      </c>
      <c r="D255" s="301"/>
      <c r="E255" s="302" t="n">
        <v>3.06</v>
      </c>
      <c r="F255" s="303"/>
      <c r="G255" s="304"/>
      <c r="H255" s="305"/>
      <c r="I255" s="306"/>
      <c r="J255" s="292"/>
      <c r="K255" s="306"/>
      <c r="M255" s="307" t="s">
        <v>245</v>
      </c>
      <c r="O255" s="272"/>
    </row>
    <row r="256" customFormat="false" ht="12.75" hidden="false" customHeight="true" outlineLevel="0" collapsed="false">
      <c r="A256" s="299"/>
      <c r="B256" s="300"/>
      <c r="C256" s="301" t="s">
        <v>246</v>
      </c>
      <c r="D256" s="301"/>
      <c r="E256" s="302" t="n">
        <v>0</v>
      </c>
      <c r="F256" s="303"/>
      <c r="G256" s="304"/>
      <c r="H256" s="305"/>
      <c r="I256" s="306"/>
      <c r="J256" s="292"/>
      <c r="K256" s="306"/>
      <c r="M256" s="307" t="s">
        <v>246</v>
      </c>
      <c r="O256" s="272"/>
    </row>
    <row r="257" customFormat="false" ht="12.75" hidden="false" customHeight="true" outlineLevel="0" collapsed="false">
      <c r="A257" s="299"/>
      <c r="B257" s="300"/>
      <c r="C257" s="301" t="s">
        <v>247</v>
      </c>
      <c r="D257" s="301"/>
      <c r="E257" s="302" t="n">
        <v>9.36</v>
      </c>
      <c r="F257" s="303"/>
      <c r="G257" s="304"/>
      <c r="H257" s="305"/>
      <c r="I257" s="306"/>
      <c r="J257" s="292"/>
      <c r="K257" s="306"/>
      <c r="M257" s="307" t="s">
        <v>247</v>
      </c>
      <c r="O257" s="272"/>
    </row>
    <row r="258" customFormat="false" ht="12.75" hidden="false" customHeight="true" outlineLevel="0" collapsed="false">
      <c r="A258" s="299"/>
      <c r="B258" s="300"/>
      <c r="C258" s="301" t="s">
        <v>248</v>
      </c>
      <c r="D258" s="301"/>
      <c r="E258" s="302" t="n">
        <v>-1.26</v>
      </c>
      <c r="F258" s="303"/>
      <c r="G258" s="304"/>
      <c r="H258" s="305"/>
      <c r="I258" s="306"/>
      <c r="J258" s="292"/>
      <c r="K258" s="306"/>
      <c r="M258" s="307" t="s">
        <v>248</v>
      </c>
      <c r="O258" s="272"/>
    </row>
    <row r="259" customFormat="false" ht="12.75" hidden="false" customHeight="true" outlineLevel="0" collapsed="false">
      <c r="A259" s="299"/>
      <c r="B259" s="300"/>
      <c r="C259" s="301" t="s">
        <v>249</v>
      </c>
      <c r="D259" s="301"/>
      <c r="E259" s="302" t="n">
        <v>0</v>
      </c>
      <c r="F259" s="303"/>
      <c r="G259" s="304"/>
      <c r="H259" s="305"/>
      <c r="I259" s="306"/>
      <c r="J259" s="292"/>
      <c r="K259" s="306"/>
      <c r="M259" s="307" t="s">
        <v>249</v>
      </c>
      <c r="O259" s="272"/>
    </row>
    <row r="260" customFormat="false" ht="12.75" hidden="false" customHeight="true" outlineLevel="0" collapsed="false">
      <c r="A260" s="299"/>
      <c r="B260" s="300"/>
      <c r="C260" s="301" t="s">
        <v>232</v>
      </c>
      <c r="D260" s="301"/>
      <c r="E260" s="302" t="n">
        <v>1.8</v>
      </c>
      <c r="F260" s="303"/>
      <c r="G260" s="304"/>
      <c r="H260" s="305"/>
      <c r="I260" s="306"/>
      <c r="J260" s="292"/>
      <c r="K260" s="306"/>
      <c r="M260" s="307" t="s">
        <v>232</v>
      </c>
      <c r="O260" s="272"/>
    </row>
    <row r="261" customFormat="false" ht="12.75" hidden="false" customHeight="true" outlineLevel="0" collapsed="false">
      <c r="A261" s="299"/>
      <c r="B261" s="300"/>
      <c r="C261" s="301" t="s">
        <v>250</v>
      </c>
      <c r="D261" s="301"/>
      <c r="E261" s="302" t="n">
        <v>0</v>
      </c>
      <c r="F261" s="303"/>
      <c r="G261" s="304"/>
      <c r="H261" s="305"/>
      <c r="I261" s="306"/>
      <c r="J261" s="292"/>
      <c r="K261" s="306"/>
      <c r="M261" s="307" t="s">
        <v>250</v>
      </c>
      <c r="O261" s="272"/>
    </row>
    <row r="262" customFormat="false" ht="12.75" hidden="false" customHeight="true" outlineLevel="0" collapsed="false">
      <c r="A262" s="299"/>
      <c r="B262" s="300"/>
      <c r="C262" s="301" t="s">
        <v>251</v>
      </c>
      <c r="D262" s="301"/>
      <c r="E262" s="302" t="n">
        <v>17.316</v>
      </c>
      <c r="F262" s="303"/>
      <c r="G262" s="304"/>
      <c r="H262" s="305"/>
      <c r="I262" s="306"/>
      <c r="J262" s="292"/>
      <c r="K262" s="306"/>
      <c r="M262" s="307" t="s">
        <v>251</v>
      </c>
      <c r="O262" s="272"/>
    </row>
    <row r="263" customFormat="false" ht="12.75" hidden="false" customHeight="true" outlineLevel="0" collapsed="false">
      <c r="A263" s="299"/>
      <c r="B263" s="300"/>
      <c r="C263" s="301" t="s">
        <v>252</v>
      </c>
      <c r="D263" s="301"/>
      <c r="E263" s="302" t="n">
        <v>-2.52</v>
      </c>
      <c r="F263" s="303"/>
      <c r="G263" s="304"/>
      <c r="H263" s="305"/>
      <c r="I263" s="306"/>
      <c r="J263" s="292"/>
      <c r="K263" s="306"/>
      <c r="M263" s="307" t="s">
        <v>252</v>
      </c>
      <c r="O263" s="272"/>
    </row>
    <row r="264" customFormat="false" ht="12.75" hidden="false" customHeight="false" outlineLevel="0" collapsed="false">
      <c r="A264" s="273" t="n">
        <v>61</v>
      </c>
      <c r="B264" s="274" t="s">
        <v>416</v>
      </c>
      <c r="C264" s="275" t="s">
        <v>417</v>
      </c>
      <c r="D264" s="276" t="s">
        <v>161</v>
      </c>
      <c r="E264" s="277" t="n">
        <v>61.5865</v>
      </c>
      <c r="F264" s="277" t="n">
        <v>0</v>
      </c>
      <c r="G264" s="279" t="n">
        <f aca="false">E264*F264</f>
        <v>0</v>
      </c>
      <c r="H264" s="280" t="n">
        <v>0</v>
      </c>
      <c r="I264" s="281" t="n">
        <f aca="false">E264*H264</f>
        <v>0</v>
      </c>
      <c r="J264" s="280"/>
      <c r="K264" s="281" t="n">
        <f aca="false">E264*J264</f>
        <v>0</v>
      </c>
      <c r="O264" s="272" t="n">
        <v>2</v>
      </c>
      <c r="AA264" s="242" t="n">
        <v>12</v>
      </c>
      <c r="AB264" s="242" t="n">
        <v>0</v>
      </c>
      <c r="AC264" s="242" t="n">
        <v>39</v>
      </c>
      <c r="AZ264" s="242" t="n">
        <v>2</v>
      </c>
      <c r="BA264" s="242" t="n">
        <f aca="false">IF(AZ264=1,G264,0)</f>
        <v>0</v>
      </c>
      <c r="BB264" s="242" t="n">
        <f aca="false">IF(AZ264=2,G264,0)</f>
        <v>0</v>
      </c>
      <c r="BC264" s="242" t="n">
        <f aca="false">IF(AZ264=3,G264,0)</f>
        <v>0</v>
      </c>
      <c r="BD264" s="242" t="n">
        <f aca="false">IF(AZ264=4,G264,0)</f>
        <v>0</v>
      </c>
      <c r="BE264" s="242" t="n">
        <f aca="false">IF(AZ264=5,G264,0)</f>
        <v>0</v>
      </c>
      <c r="CA264" s="272" t="n">
        <v>12</v>
      </c>
      <c r="CB264" s="272" t="n">
        <v>0</v>
      </c>
    </row>
    <row r="265" customFormat="false" ht="12.75" hidden="false" customHeight="true" outlineLevel="0" collapsed="false">
      <c r="A265" s="299"/>
      <c r="B265" s="300"/>
      <c r="C265" s="301" t="s">
        <v>498</v>
      </c>
      <c r="D265" s="301"/>
      <c r="E265" s="302" t="n">
        <v>61.5865</v>
      </c>
      <c r="F265" s="303"/>
      <c r="G265" s="304"/>
      <c r="H265" s="305"/>
      <c r="I265" s="306"/>
      <c r="J265" s="292"/>
      <c r="K265" s="306"/>
      <c r="M265" s="307" t="s">
        <v>498</v>
      </c>
      <c r="O265" s="272"/>
    </row>
    <row r="266" customFormat="false" ht="12.75" hidden="false" customHeight="false" outlineLevel="0" collapsed="false">
      <c r="A266" s="273" t="n">
        <v>62</v>
      </c>
      <c r="B266" s="274" t="s">
        <v>419</v>
      </c>
      <c r="C266" s="275" t="s">
        <v>420</v>
      </c>
      <c r="D266" s="276" t="s">
        <v>173</v>
      </c>
      <c r="E266" s="277" t="n">
        <v>10.8</v>
      </c>
      <c r="F266" s="277" t="n">
        <v>0</v>
      </c>
      <c r="G266" s="279" t="n">
        <f aca="false">E266*F266</f>
        <v>0</v>
      </c>
      <c r="H266" s="280" t="n">
        <v>0</v>
      </c>
      <c r="I266" s="281" t="n">
        <f aca="false">E266*H266</f>
        <v>0</v>
      </c>
      <c r="J266" s="280"/>
      <c r="K266" s="281" t="n">
        <f aca="false">E266*J266</f>
        <v>0</v>
      </c>
      <c r="O266" s="272" t="n">
        <v>2</v>
      </c>
      <c r="AA266" s="242" t="n">
        <v>12</v>
      </c>
      <c r="AB266" s="242" t="n">
        <v>0</v>
      </c>
      <c r="AC266" s="242" t="n">
        <v>40</v>
      </c>
      <c r="AZ266" s="242" t="n">
        <v>2</v>
      </c>
      <c r="BA266" s="242" t="n">
        <f aca="false">IF(AZ266=1,G266,0)</f>
        <v>0</v>
      </c>
      <c r="BB266" s="242" t="n">
        <f aca="false">IF(AZ266=2,G266,0)</f>
        <v>0</v>
      </c>
      <c r="BC266" s="242" t="n">
        <f aca="false">IF(AZ266=3,G266,0)</f>
        <v>0</v>
      </c>
      <c r="BD266" s="242" t="n">
        <f aca="false">IF(AZ266=4,G266,0)</f>
        <v>0</v>
      </c>
      <c r="BE266" s="242" t="n">
        <f aca="false">IF(AZ266=5,G266,0)</f>
        <v>0</v>
      </c>
      <c r="CA266" s="272" t="n">
        <v>12</v>
      </c>
      <c r="CB266" s="272" t="n">
        <v>0</v>
      </c>
    </row>
    <row r="267" customFormat="false" ht="12.75" hidden="false" customHeight="true" outlineLevel="0" collapsed="false">
      <c r="A267" s="299"/>
      <c r="B267" s="300"/>
      <c r="C267" s="301" t="s">
        <v>470</v>
      </c>
      <c r="D267" s="301"/>
      <c r="E267" s="302" t="n">
        <v>0</v>
      </c>
      <c r="F267" s="303"/>
      <c r="G267" s="304"/>
      <c r="H267" s="305"/>
      <c r="I267" s="306"/>
      <c r="J267" s="292"/>
      <c r="K267" s="306"/>
      <c r="M267" s="307" t="s">
        <v>470</v>
      </c>
      <c r="O267" s="272"/>
    </row>
    <row r="268" customFormat="false" ht="12.75" hidden="false" customHeight="true" outlineLevel="0" collapsed="false">
      <c r="A268" s="299"/>
      <c r="B268" s="300"/>
      <c r="C268" s="301" t="s">
        <v>499</v>
      </c>
      <c r="D268" s="301"/>
      <c r="E268" s="302" t="n">
        <v>10.8</v>
      </c>
      <c r="F268" s="303"/>
      <c r="G268" s="304"/>
      <c r="H268" s="305"/>
      <c r="I268" s="306"/>
      <c r="J268" s="292"/>
      <c r="K268" s="306"/>
      <c r="M268" s="307" t="s">
        <v>499</v>
      </c>
      <c r="O268" s="272"/>
    </row>
    <row r="269" customFormat="false" ht="12.75" hidden="false" customHeight="false" outlineLevel="0" collapsed="false">
      <c r="A269" s="273" t="n">
        <v>63</v>
      </c>
      <c r="B269" s="274" t="s">
        <v>422</v>
      </c>
      <c r="C269" s="275" t="s">
        <v>423</v>
      </c>
      <c r="D269" s="276" t="s">
        <v>17</v>
      </c>
      <c r="E269" s="277"/>
      <c r="F269" s="277" t="n">
        <v>0</v>
      </c>
      <c r="G269" s="279" t="n">
        <f aca="false">E269*F269</f>
        <v>0</v>
      </c>
      <c r="H269" s="280" t="n">
        <v>0</v>
      </c>
      <c r="I269" s="281" t="n">
        <f aca="false">E269*H269</f>
        <v>0</v>
      </c>
      <c r="J269" s="280"/>
      <c r="K269" s="281" t="n">
        <f aca="false">E269*J269</f>
        <v>0</v>
      </c>
      <c r="O269" s="272" t="n">
        <v>2</v>
      </c>
      <c r="AA269" s="242" t="n">
        <v>7</v>
      </c>
      <c r="AB269" s="242" t="n">
        <v>1002</v>
      </c>
      <c r="AC269" s="242" t="n">
        <v>5</v>
      </c>
      <c r="AZ269" s="242" t="n">
        <v>2</v>
      </c>
      <c r="BA269" s="242" t="n">
        <f aca="false">IF(AZ269=1,G269,0)</f>
        <v>0</v>
      </c>
      <c r="BB269" s="242" t="n">
        <f aca="false">IF(AZ269=2,G269,0)</f>
        <v>0</v>
      </c>
      <c r="BC269" s="242" t="n">
        <f aca="false">IF(AZ269=3,G269,0)</f>
        <v>0</v>
      </c>
      <c r="BD269" s="242" t="n">
        <f aca="false">IF(AZ269=4,G269,0)</f>
        <v>0</v>
      </c>
      <c r="BE269" s="242" t="n">
        <f aca="false">IF(AZ269=5,G269,0)</f>
        <v>0</v>
      </c>
      <c r="CA269" s="272" t="n">
        <v>7</v>
      </c>
      <c r="CB269" s="272" t="n">
        <v>1002</v>
      </c>
    </row>
    <row r="270" customFormat="false" ht="12.75" hidden="false" customHeight="false" outlineLevel="0" collapsed="false">
      <c r="A270" s="282"/>
      <c r="B270" s="283" t="s">
        <v>140</v>
      </c>
      <c r="C270" s="284" t="s">
        <v>424</v>
      </c>
      <c r="D270" s="285"/>
      <c r="E270" s="286"/>
      <c r="F270" s="287"/>
      <c r="G270" s="288" t="n">
        <f aca="false">SUM(G238:G269)</f>
        <v>0</v>
      </c>
      <c r="H270" s="289"/>
      <c r="I270" s="290" t="n">
        <f aca="false">SUM(I238:I269)</f>
        <v>0.125850725</v>
      </c>
      <c r="J270" s="289"/>
      <c r="K270" s="290" t="n">
        <f aca="false">SUM(K238:K269)</f>
        <v>0</v>
      </c>
      <c r="O270" s="272" t="n">
        <v>4</v>
      </c>
      <c r="BA270" s="291" t="n">
        <f aca="false">SUM(BA238:BA269)</f>
        <v>0</v>
      </c>
      <c r="BB270" s="291" t="n">
        <f aca="false">SUM(BB238:BB269)</f>
        <v>0</v>
      </c>
      <c r="BC270" s="291" t="n">
        <f aca="false">SUM(BC238:BC269)</f>
        <v>0</v>
      </c>
      <c r="BD270" s="291" t="n">
        <f aca="false">SUM(BD238:BD269)</f>
        <v>0</v>
      </c>
      <c r="BE270" s="291" t="n">
        <f aca="false">SUM(BE238:BE269)</f>
        <v>0</v>
      </c>
    </row>
    <row r="271" customFormat="false" ht="12.75" hidden="false" customHeight="false" outlineLevel="0" collapsed="false">
      <c r="A271" s="262" t="s">
        <v>124</v>
      </c>
      <c r="B271" s="263" t="s">
        <v>425</v>
      </c>
      <c r="C271" s="264" t="s">
        <v>426</v>
      </c>
      <c r="D271" s="265"/>
      <c r="E271" s="266"/>
      <c r="F271" s="266"/>
      <c r="G271" s="267"/>
      <c r="H271" s="268"/>
      <c r="I271" s="269"/>
      <c r="J271" s="270"/>
      <c r="K271" s="271"/>
      <c r="O271" s="272" t="n">
        <v>1</v>
      </c>
    </row>
    <row r="272" customFormat="false" ht="12.75" hidden="false" customHeight="false" outlineLevel="0" collapsed="false">
      <c r="A272" s="273" t="n">
        <v>64</v>
      </c>
      <c r="B272" s="274" t="s">
        <v>427</v>
      </c>
      <c r="C272" s="275" t="s">
        <v>428</v>
      </c>
      <c r="D272" s="276" t="s">
        <v>149</v>
      </c>
      <c r="E272" s="277" t="n">
        <v>9</v>
      </c>
      <c r="F272" s="277" t="n">
        <v>0</v>
      </c>
      <c r="G272" s="279" t="n">
        <f aca="false">E272*F272</f>
        <v>0</v>
      </c>
      <c r="H272" s="280" t="n">
        <v>0</v>
      </c>
      <c r="I272" s="281" t="n">
        <f aca="false">E272*H272</f>
        <v>0</v>
      </c>
      <c r="J272" s="280" t="n">
        <v>0</v>
      </c>
      <c r="K272" s="281" t="n">
        <f aca="false">E272*J272</f>
        <v>0</v>
      </c>
      <c r="O272" s="272" t="n">
        <v>2</v>
      </c>
      <c r="AA272" s="242" t="n">
        <v>1</v>
      </c>
      <c r="AB272" s="242" t="n">
        <v>7</v>
      </c>
      <c r="AC272" s="242" t="n">
        <v>7</v>
      </c>
      <c r="AZ272" s="242" t="n">
        <v>2</v>
      </c>
      <c r="BA272" s="242" t="n">
        <f aca="false">IF(AZ272=1,G272,0)</f>
        <v>0</v>
      </c>
      <c r="BB272" s="242" t="n">
        <f aca="false">IF(AZ272=2,G272,0)</f>
        <v>0</v>
      </c>
      <c r="BC272" s="242" t="n">
        <f aca="false">IF(AZ272=3,G272,0)</f>
        <v>0</v>
      </c>
      <c r="BD272" s="242" t="n">
        <f aca="false">IF(AZ272=4,G272,0)</f>
        <v>0</v>
      </c>
      <c r="BE272" s="242" t="n">
        <f aca="false">IF(AZ272=5,G272,0)</f>
        <v>0</v>
      </c>
      <c r="CA272" s="272" t="n">
        <v>1</v>
      </c>
      <c r="CB272" s="272" t="n">
        <v>7</v>
      </c>
    </row>
    <row r="273" customFormat="false" ht="12.75" hidden="false" customHeight="true" outlineLevel="0" collapsed="false">
      <c r="A273" s="299" t="n">
        <v>65</v>
      </c>
      <c r="B273" s="300"/>
      <c r="C273" s="301" t="s">
        <v>500</v>
      </c>
      <c r="D273" s="301"/>
      <c r="E273" s="302" t="n">
        <v>9</v>
      </c>
      <c r="F273" s="303"/>
      <c r="G273" s="304"/>
      <c r="H273" s="305"/>
      <c r="I273" s="306"/>
      <c r="J273" s="292"/>
      <c r="K273" s="306"/>
      <c r="M273" s="307" t="n">
        <v>9</v>
      </c>
      <c r="O273" s="272"/>
    </row>
    <row r="274" customFormat="false" ht="12.75" hidden="false" customHeight="false" outlineLevel="0" collapsed="false">
      <c r="A274" s="282"/>
      <c r="B274" s="283" t="s">
        <v>140</v>
      </c>
      <c r="C274" s="284" t="s">
        <v>430</v>
      </c>
      <c r="D274" s="285"/>
      <c r="E274" s="286"/>
      <c r="F274" s="287"/>
      <c r="G274" s="288" t="n">
        <f aca="false">SUM(G271:G273)</f>
        <v>0</v>
      </c>
      <c r="H274" s="289"/>
      <c r="I274" s="290" t="n">
        <f aca="false">SUM(I271:I273)</f>
        <v>0</v>
      </c>
      <c r="J274" s="289"/>
      <c r="K274" s="290" t="n">
        <f aca="false">SUM(K271:K273)</f>
        <v>0</v>
      </c>
      <c r="O274" s="272" t="n">
        <v>4</v>
      </c>
      <c r="BA274" s="291" t="n">
        <f aca="false">SUM(BA271:BA273)</f>
        <v>0</v>
      </c>
      <c r="BB274" s="291" t="n">
        <f aca="false">SUM(BB271:BB273)</f>
        <v>0</v>
      </c>
      <c r="BC274" s="291" t="n">
        <f aca="false">SUM(BC271:BC273)</f>
        <v>0</v>
      </c>
      <c r="BD274" s="291" t="n">
        <f aca="false">SUM(BD271:BD273)</f>
        <v>0</v>
      </c>
      <c r="BE274" s="291" t="n">
        <f aca="false">SUM(BE271:BE273)</f>
        <v>0</v>
      </c>
    </row>
    <row r="275" customFormat="false" ht="12.75" hidden="false" customHeight="false" outlineLevel="0" collapsed="false">
      <c r="A275" s="262" t="s">
        <v>124</v>
      </c>
      <c r="B275" s="263" t="s">
        <v>431</v>
      </c>
      <c r="C275" s="264" t="s">
        <v>432</v>
      </c>
      <c r="D275" s="265"/>
      <c r="E275" s="266"/>
      <c r="F275" s="266"/>
      <c r="G275" s="267"/>
      <c r="H275" s="268"/>
      <c r="I275" s="269"/>
      <c r="J275" s="270"/>
      <c r="K275" s="271"/>
      <c r="O275" s="272" t="n">
        <v>1</v>
      </c>
    </row>
    <row r="276" customFormat="false" ht="12.75" hidden="false" customHeight="false" outlineLevel="0" collapsed="false">
      <c r="A276" s="273" t="n">
        <v>66</v>
      </c>
      <c r="B276" s="274" t="s">
        <v>433</v>
      </c>
      <c r="C276" s="275" t="s">
        <v>434</v>
      </c>
      <c r="D276" s="276" t="s">
        <v>161</v>
      </c>
      <c r="E276" s="277" t="n">
        <v>80.045</v>
      </c>
      <c r="F276" s="277" t="n">
        <v>0</v>
      </c>
      <c r="G276" s="279" t="n">
        <f aca="false">E276*F276</f>
        <v>0</v>
      </c>
      <c r="H276" s="280" t="n">
        <v>7E-005</v>
      </c>
      <c r="I276" s="281" t="n">
        <f aca="false">E276*H276</f>
        <v>0.00560315</v>
      </c>
      <c r="J276" s="280" t="n">
        <v>0</v>
      </c>
      <c r="K276" s="281" t="n">
        <f aca="false">E276*J276</f>
        <v>0</v>
      </c>
      <c r="O276" s="272" t="n">
        <v>2</v>
      </c>
      <c r="AA276" s="242" t="n">
        <v>1</v>
      </c>
      <c r="AB276" s="242" t="n">
        <v>7</v>
      </c>
      <c r="AC276" s="242" t="n">
        <v>7</v>
      </c>
      <c r="AZ276" s="242" t="n">
        <v>2</v>
      </c>
      <c r="BA276" s="242" t="n">
        <f aca="false">IF(AZ276=1,G276,0)</f>
        <v>0</v>
      </c>
      <c r="BB276" s="242" t="n">
        <f aca="false">IF(AZ276=2,G276,0)</f>
        <v>0</v>
      </c>
      <c r="BC276" s="242" t="n">
        <f aca="false">IF(AZ276=3,G276,0)</f>
        <v>0</v>
      </c>
      <c r="BD276" s="242" t="n">
        <f aca="false">IF(AZ276=4,G276,0)</f>
        <v>0</v>
      </c>
      <c r="BE276" s="242" t="n">
        <f aca="false">IF(AZ276=5,G276,0)</f>
        <v>0</v>
      </c>
      <c r="CA276" s="272" t="n">
        <v>1</v>
      </c>
      <c r="CB276" s="272" t="n">
        <v>7</v>
      </c>
    </row>
    <row r="277" customFormat="false" ht="12.75" hidden="false" customHeight="false" outlineLevel="0" collapsed="false">
      <c r="A277" s="273" t="n">
        <v>67</v>
      </c>
      <c r="B277" s="274" t="s">
        <v>435</v>
      </c>
      <c r="C277" s="275" t="s">
        <v>501</v>
      </c>
      <c r="D277" s="276" t="s">
        <v>161</v>
      </c>
      <c r="E277" s="277" t="n">
        <v>80.0445</v>
      </c>
      <c r="F277" s="277" t="n">
        <v>0</v>
      </c>
      <c r="G277" s="279" t="n">
        <f aca="false">E277*F277</f>
        <v>0</v>
      </c>
      <c r="H277" s="280" t="n">
        <v>0.00015</v>
      </c>
      <c r="I277" s="281" t="n">
        <f aca="false">E277*H277</f>
        <v>0.012006675</v>
      </c>
      <c r="J277" s="280" t="n">
        <v>0</v>
      </c>
      <c r="K277" s="281" t="n">
        <f aca="false">E277*J277</f>
        <v>0</v>
      </c>
      <c r="O277" s="272" t="n">
        <v>2</v>
      </c>
      <c r="AA277" s="242" t="n">
        <v>1</v>
      </c>
      <c r="AB277" s="242" t="n">
        <v>7</v>
      </c>
      <c r="AC277" s="242" t="n">
        <v>7</v>
      </c>
      <c r="AZ277" s="242" t="n">
        <v>2</v>
      </c>
      <c r="BA277" s="242" t="n">
        <f aca="false">IF(AZ277=1,G277,0)</f>
        <v>0</v>
      </c>
      <c r="BB277" s="242" t="n">
        <f aca="false">IF(AZ277=2,G277,0)</f>
        <v>0</v>
      </c>
      <c r="BC277" s="242" t="n">
        <f aca="false">IF(AZ277=3,G277,0)</f>
        <v>0</v>
      </c>
      <c r="BD277" s="242" t="n">
        <f aca="false">IF(AZ277=4,G277,0)</f>
        <v>0</v>
      </c>
      <c r="BE277" s="242" t="n">
        <f aca="false">IF(AZ277=5,G277,0)</f>
        <v>0</v>
      </c>
      <c r="CA277" s="272" t="n">
        <v>1</v>
      </c>
      <c r="CB277" s="272" t="n">
        <v>7</v>
      </c>
    </row>
    <row r="278" customFormat="false" ht="12.75" hidden="false" customHeight="true" outlineLevel="0" collapsed="false">
      <c r="A278" s="299"/>
      <c r="B278" s="300"/>
      <c r="C278" s="301" t="s">
        <v>481</v>
      </c>
      <c r="D278" s="301"/>
      <c r="E278" s="302" t="n">
        <v>28.62</v>
      </c>
      <c r="F278" s="303"/>
      <c r="G278" s="304"/>
      <c r="H278" s="305"/>
      <c r="I278" s="306"/>
      <c r="J278" s="292"/>
      <c r="K278" s="306"/>
      <c r="M278" s="307" t="s">
        <v>481</v>
      </c>
      <c r="O278" s="272"/>
    </row>
    <row r="279" customFormat="false" ht="12.75" hidden="false" customHeight="true" outlineLevel="0" collapsed="false">
      <c r="A279" s="299"/>
      <c r="B279" s="300"/>
      <c r="C279" s="301" t="s">
        <v>167</v>
      </c>
      <c r="D279" s="301"/>
      <c r="E279" s="302" t="n">
        <v>-1.379</v>
      </c>
      <c r="F279" s="303"/>
      <c r="G279" s="304"/>
      <c r="H279" s="305"/>
      <c r="I279" s="306"/>
      <c r="J279" s="292"/>
      <c r="K279" s="306"/>
      <c r="M279" s="307" t="s">
        <v>167</v>
      </c>
      <c r="O279" s="272"/>
    </row>
    <row r="280" customFormat="false" ht="12.75" hidden="false" customHeight="true" outlineLevel="0" collapsed="false">
      <c r="A280" s="299"/>
      <c r="B280" s="300"/>
      <c r="C280" s="301" t="s">
        <v>482</v>
      </c>
      <c r="D280" s="301"/>
      <c r="E280" s="302" t="n">
        <v>-2.364</v>
      </c>
      <c r="F280" s="303"/>
      <c r="G280" s="304"/>
      <c r="H280" s="305"/>
      <c r="I280" s="306"/>
      <c r="J280" s="292"/>
      <c r="K280" s="306"/>
      <c r="M280" s="307" t="s">
        <v>482</v>
      </c>
      <c r="O280" s="272"/>
    </row>
    <row r="281" customFormat="false" ht="12.75" hidden="false" customHeight="true" outlineLevel="0" collapsed="false">
      <c r="A281" s="299"/>
      <c r="B281" s="300"/>
      <c r="C281" s="301" t="s">
        <v>233</v>
      </c>
      <c r="D281" s="301"/>
      <c r="E281" s="302" t="n">
        <v>0</v>
      </c>
      <c r="F281" s="303"/>
      <c r="G281" s="304"/>
      <c r="H281" s="305"/>
      <c r="I281" s="306"/>
      <c r="J281" s="292"/>
      <c r="K281" s="306"/>
      <c r="M281" s="307" t="s">
        <v>233</v>
      </c>
      <c r="O281" s="272"/>
    </row>
    <row r="282" customFormat="false" ht="12.75" hidden="false" customHeight="true" outlineLevel="0" collapsed="false">
      <c r="A282" s="299"/>
      <c r="B282" s="300"/>
      <c r="C282" s="301" t="s">
        <v>264</v>
      </c>
      <c r="D282" s="301"/>
      <c r="E282" s="302" t="n">
        <v>17.172</v>
      </c>
      <c r="F282" s="303"/>
      <c r="G282" s="304"/>
      <c r="H282" s="305"/>
      <c r="I282" s="306"/>
      <c r="J282" s="292"/>
      <c r="K282" s="306"/>
      <c r="M282" s="307" t="s">
        <v>264</v>
      </c>
      <c r="O282" s="272"/>
    </row>
    <row r="283" customFormat="false" ht="12.75" hidden="false" customHeight="true" outlineLevel="0" collapsed="false">
      <c r="A283" s="299"/>
      <c r="B283" s="300"/>
      <c r="C283" s="301" t="s">
        <v>265</v>
      </c>
      <c r="D283" s="301"/>
      <c r="E283" s="302" t="n">
        <v>-0.855</v>
      </c>
      <c r="F283" s="303"/>
      <c r="G283" s="304"/>
      <c r="H283" s="305"/>
      <c r="I283" s="306"/>
      <c r="J283" s="292"/>
      <c r="K283" s="306"/>
      <c r="M283" s="307" t="s">
        <v>265</v>
      </c>
      <c r="O283" s="272"/>
    </row>
    <row r="284" customFormat="false" ht="12.75" hidden="false" customHeight="true" outlineLevel="0" collapsed="false">
      <c r="A284" s="299"/>
      <c r="B284" s="300"/>
      <c r="C284" s="301" t="s">
        <v>266</v>
      </c>
      <c r="D284" s="301"/>
      <c r="E284" s="302" t="n">
        <v>-1.182</v>
      </c>
      <c r="F284" s="303"/>
      <c r="G284" s="304"/>
      <c r="H284" s="305"/>
      <c r="I284" s="306"/>
      <c r="J284" s="292"/>
      <c r="K284" s="306"/>
      <c r="M284" s="307" t="s">
        <v>266</v>
      </c>
      <c r="O284" s="272"/>
    </row>
    <row r="285" customFormat="false" ht="12.75" hidden="false" customHeight="true" outlineLevel="0" collapsed="false">
      <c r="A285" s="299"/>
      <c r="B285" s="300"/>
      <c r="C285" s="301" t="s">
        <v>236</v>
      </c>
      <c r="D285" s="301"/>
      <c r="E285" s="302" t="n">
        <v>-3.85</v>
      </c>
      <c r="F285" s="303"/>
      <c r="G285" s="304"/>
      <c r="H285" s="305"/>
      <c r="I285" s="306"/>
      <c r="J285" s="292"/>
      <c r="K285" s="306"/>
      <c r="M285" s="307" t="s">
        <v>236</v>
      </c>
      <c r="O285" s="272"/>
    </row>
    <row r="286" customFormat="false" ht="12.75" hidden="false" customHeight="true" outlineLevel="0" collapsed="false">
      <c r="A286" s="299"/>
      <c r="B286" s="300"/>
      <c r="C286" s="301" t="s">
        <v>237</v>
      </c>
      <c r="D286" s="301"/>
      <c r="E286" s="302" t="n">
        <v>0</v>
      </c>
      <c r="F286" s="303"/>
      <c r="G286" s="304"/>
      <c r="H286" s="305"/>
      <c r="I286" s="306"/>
      <c r="J286" s="292"/>
      <c r="K286" s="306"/>
      <c r="M286" s="307" t="s">
        <v>237</v>
      </c>
      <c r="O286" s="272"/>
    </row>
    <row r="287" customFormat="false" ht="12.75" hidden="false" customHeight="true" outlineLevel="0" collapsed="false">
      <c r="A287" s="299"/>
      <c r="B287" s="300"/>
      <c r="C287" s="301" t="s">
        <v>267</v>
      </c>
      <c r="D287" s="301"/>
      <c r="E287" s="302" t="n">
        <v>13.878</v>
      </c>
      <c r="F287" s="303"/>
      <c r="G287" s="304"/>
      <c r="H287" s="305"/>
      <c r="I287" s="306"/>
      <c r="J287" s="292"/>
      <c r="K287" s="306"/>
      <c r="M287" s="307" t="s">
        <v>267</v>
      </c>
      <c r="O287" s="272"/>
    </row>
    <row r="288" customFormat="false" ht="12.75" hidden="false" customHeight="true" outlineLevel="0" collapsed="false">
      <c r="A288" s="299"/>
      <c r="B288" s="300"/>
      <c r="C288" s="301" t="s">
        <v>268</v>
      </c>
      <c r="D288" s="301"/>
      <c r="E288" s="302" t="n">
        <v>-1.0665</v>
      </c>
      <c r="F288" s="303"/>
      <c r="G288" s="304"/>
      <c r="H288" s="305"/>
      <c r="I288" s="306"/>
      <c r="J288" s="292"/>
      <c r="K288" s="306"/>
      <c r="M288" s="307" t="s">
        <v>268</v>
      </c>
      <c r="O288" s="272"/>
    </row>
    <row r="289" customFormat="false" ht="12.75" hidden="false" customHeight="true" outlineLevel="0" collapsed="false">
      <c r="A289" s="299"/>
      <c r="B289" s="300"/>
      <c r="C289" s="301" t="s">
        <v>239</v>
      </c>
      <c r="D289" s="301"/>
      <c r="E289" s="302" t="n">
        <v>-1.14</v>
      </c>
      <c r="F289" s="303"/>
      <c r="G289" s="304"/>
      <c r="H289" s="305"/>
      <c r="I289" s="306"/>
      <c r="J289" s="292"/>
      <c r="K289" s="306"/>
      <c r="M289" s="307" t="s">
        <v>239</v>
      </c>
      <c r="O289" s="272"/>
    </row>
    <row r="290" customFormat="false" ht="12.75" hidden="false" customHeight="true" outlineLevel="0" collapsed="false">
      <c r="A290" s="299"/>
      <c r="B290" s="300"/>
      <c r="C290" s="301" t="s">
        <v>240</v>
      </c>
      <c r="D290" s="301"/>
      <c r="E290" s="302" t="n">
        <v>0</v>
      </c>
      <c r="F290" s="303"/>
      <c r="G290" s="304"/>
      <c r="H290" s="305"/>
      <c r="I290" s="306"/>
      <c r="J290" s="292"/>
      <c r="K290" s="306"/>
      <c r="M290" s="307" t="s">
        <v>240</v>
      </c>
      <c r="O290" s="272"/>
    </row>
    <row r="291" customFormat="false" ht="12.75" hidden="false" customHeight="true" outlineLevel="0" collapsed="false">
      <c r="A291" s="299"/>
      <c r="B291" s="300"/>
      <c r="C291" s="301" t="s">
        <v>269</v>
      </c>
      <c r="D291" s="301"/>
      <c r="E291" s="302" t="n">
        <v>13.77</v>
      </c>
      <c r="F291" s="303"/>
      <c r="G291" s="304"/>
      <c r="H291" s="305"/>
      <c r="I291" s="306"/>
      <c r="J291" s="292"/>
      <c r="K291" s="306"/>
      <c r="M291" s="307" t="s">
        <v>269</v>
      </c>
      <c r="O291" s="272"/>
    </row>
    <row r="292" customFormat="false" ht="12.75" hidden="false" customHeight="true" outlineLevel="0" collapsed="false">
      <c r="A292" s="299"/>
      <c r="B292" s="300"/>
      <c r="C292" s="301" t="s">
        <v>167</v>
      </c>
      <c r="D292" s="301"/>
      <c r="E292" s="302" t="n">
        <v>-1.379</v>
      </c>
      <c r="F292" s="303"/>
      <c r="G292" s="304"/>
      <c r="H292" s="305"/>
      <c r="I292" s="306"/>
      <c r="J292" s="292"/>
      <c r="K292" s="306"/>
      <c r="M292" s="307" t="s">
        <v>167</v>
      </c>
      <c r="O292" s="272"/>
    </row>
    <row r="293" customFormat="false" ht="12.75" hidden="false" customHeight="true" outlineLevel="0" collapsed="false">
      <c r="A293" s="299"/>
      <c r="B293" s="300"/>
      <c r="C293" s="301" t="s">
        <v>243</v>
      </c>
      <c r="D293" s="301"/>
      <c r="E293" s="302" t="n">
        <v>0</v>
      </c>
      <c r="F293" s="303"/>
      <c r="G293" s="304"/>
      <c r="H293" s="305"/>
      <c r="I293" s="306"/>
      <c r="J293" s="292"/>
      <c r="K293" s="306"/>
      <c r="M293" s="307" t="s">
        <v>243</v>
      </c>
      <c r="O293" s="272"/>
    </row>
    <row r="294" customFormat="false" ht="12.75" hidden="false" customHeight="true" outlineLevel="0" collapsed="false">
      <c r="A294" s="299"/>
      <c r="B294" s="300"/>
      <c r="C294" s="301" t="s">
        <v>270</v>
      </c>
      <c r="D294" s="301"/>
      <c r="E294" s="302" t="n">
        <v>23.49</v>
      </c>
      <c r="F294" s="303"/>
      <c r="G294" s="304"/>
      <c r="H294" s="305"/>
      <c r="I294" s="306"/>
      <c r="J294" s="292"/>
      <c r="K294" s="306"/>
      <c r="M294" s="307" t="s">
        <v>270</v>
      </c>
      <c r="O294" s="272"/>
    </row>
    <row r="295" customFormat="false" ht="12.75" hidden="false" customHeight="true" outlineLevel="0" collapsed="false">
      <c r="A295" s="299"/>
      <c r="B295" s="300"/>
      <c r="C295" s="301" t="s">
        <v>271</v>
      </c>
      <c r="D295" s="301"/>
      <c r="E295" s="302" t="n">
        <v>-2.758</v>
      </c>
      <c r="F295" s="303"/>
      <c r="G295" s="304"/>
      <c r="H295" s="305"/>
      <c r="I295" s="306"/>
      <c r="J295" s="292"/>
      <c r="K295" s="306"/>
      <c r="M295" s="307" t="s">
        <v>271</v>
      </c>
      <c r="O295" s="272"/>
    </row>
    <row r="296" customFormat="false" ht="12.75" hidden="false" customHeight="true" outlineLevel="0" collapsed="false">
      <c r="A296" s="299"/>
      <c r="B296" s="300"/>
      <c r="C296" s="301" t="s">
        <v>246</v>
      </c>
      <c r="D296" s="301"/>
      <c r="E296" s="302" t="n">
        <v>0</v>
      </c>
      <c r="F296" s="303"/>
      <c r="G296" s="304"/>
      <c r="H296" s="305"/>
      <c r="I296" s="306"/>
      <c r="J296" s="292"/>
      <c r="K296" s="306"/>
      <c r="M296" s="307" t="s">
        <v>246</v>
      </c>
      <c r="O296" s="272"/>
    </row>
    <row r="297" customFormat="false" ht="12.75" hidden="false" customHeight="true" outlineLevel="0" collapsed="false">
      <c r="A297" s="299"/>
      <c r="B297" s="300"/>
      <c r="C297" s="301" t="s">
        <v>272</v>
      </c>
      <c r="D297" s="301"/>
      <c r="E297" s="302" t="n">
        <v>14.04</v>
      </c>
      <c r="F297" s="303"/>
      <c r="G297" s="304"/>
      <c r="H297" s="305"/>
      <c r="I297" s="306"/>
      <c r="J297" s="292"/>
      <c r="K297" s="306"/>
      <c r="M297" s="307" t="s">
        <v>272</v>
      </c>
      <c r="O297" s="272"/>
    </row>
    <row r="298" customFormat="false" ht="12.75" hidden="false" customHeight="true" outlineLevel="0" collapsed="false">
      <c r="A298" s="299"/>
      <c r="B298" s="300"/>
      <c r="C298" s="301" t="s">
        <v>167</v>
      </c>
      <c r="D298" s="301"/>
      <c r="E298" s="302" t="n">
        <v>-1.379</v>
      </c>
      <c r="F298" s="303"/>
      <c r="G298" s="304"/>
      <c r="H298" s="305"/>
      <c r="I298" s="306"/>
      <c r="J298" s="292"/>
      <c r="K298" s="306"/>
      <c r="M298" s="307" t="s">
        <v>167</v>
      </c>
      <c r="O298" s="272"/>
    </row>
    <row r="299" customFormat="false" ht="12.75" hidden="false" customHeight="true" outlineLevel="0" collapsed="false">
      <c r="A299" s="299"/>
      <c r="B299" s="300"/>
      <c r="C299" s="301" t="s">
        <v>249</v>
      </c>
      <c r="D299" s="301"/>
      <c r="E299" s="302" t="n">
        <v>0</v>
      </c>
      <c r="F299" s="303"/>
      <c r="G299" s="304"/>
      <c r="H299" s="305"/>
      <c r="I299" s="306"/>
      <c r="J299" s="292"/>
      <c r="K299" s="306"/>
      <c r="M299" s="307" t="s">
        <v>249</v>
      </c>
      <c r="O299" s="272"/>
    </row>
    <row r="300" customFormat="false" ht="12.75" hidden="false" customHeight="true" outlineLevel="0" collapsed="false">
      <c r="A300" s="299"/>
      <c r="B300" s="300"/>
      <c r="C300" s="301" t="s">
        <v>273</v>
      </c>
      <c r="D300" s="301"/>
      <c r="E300" s="302" t="n">
        <v>23.085</v>
      </c>
      <c r="F300" s="303"/>
      <c r="G300" s="304"/>
      <c r="H300" s="305"/>
      <c r="I300" s="306"/>
      <c r="J300" s="292"/>
      <c r="K300" s="306"/>
      <c r="M300" s="307" t="s">
        <v>273</v>
      </c>
      <c r="O300" s="272"/>
    </row>
    <row r="301" customFormat="false" ht="12.75" hidden="false" customHeight="true" outlineLevel="0" collapsed="false">
      <c r="A301" s="299"/>
      <c r="B301" s="300"/>
      <c r="C301" s="301" t="s">
        <v>163</v>
      </c>
      <c r="D301" s="301"/>
      <c r="E301" s="302" t="n">
        <v>-4.137</v>
      </c>
      <c r="F301" s="303"/>
      <c r="G301" s="304"/>
      <c r="H301" s="305"/>
      <c r="I301" s="306"/>
      <c r="J301" s="292"/>
      <c r="K301" s="306"/>
      <c r="M301" s="307" t="s">
        <v>163</v>
      </c>
      <c r="O301" s="272"/>
    </row>
    <row r="302" customFormat="false" ht="12.75" hidden="false" customHeight="true" outlineLevel="0" collapsed="false">
      <c r="A302" s="299"/>
      <c r="B302" s="300"/>
      <c r="C302" s="301" t="s">
        <v>250</v>
      </c>
      <c r="D302" s="301"/>
      <c r="E302" s="302" t="n">
        <v>0</v>
      </c>
      <c r="F302" s="303"/>
      <c r="G302" s="304"/>
      <c r="H302" s="305"/>
      <c r="I302" s="306"/>
      <c r="J302" s="292"/>
      <c r="K302" s="306"/>
      <c r="M302" s="307" t="s">
        <v>250</v>
      </c>
      <c r="O302" s="272"/>
    </row>
    <row r="303" customFormat="false" ht="12.75" hidden="false" customHeight="true" outlineLevel="0" collapsed="false">
      <c r="A303" s="299"/>
      <c r="B303" s="300"/>
      <c r="C303" s="301" t="s">
        <v>274</v>
      </c>
      <c r="D303" s="301"/>
      <c r="E303" s="302" t="n">
        <v>25.974</v>
      </c>
      <c r="F303" s="303"/>
      <c r="G303" s="304"/>
      <c r="H303" s="305"/>
      <c r="I303" s="306"/>
      <c r="J303" s="292"/>
      <c r="K303" s="306"/>
      <c r="M303" s="307" t="s">
        <v>274</v>
      </c>
      <c r="O303" s="272"/>
    </row>
    <row r="304" customFormat="false" ht="12.75" hidden="false" customHeight="true" outlineLevel="0" collapsed="false">
      <c r="A304" s="299"/>
      <c r="B304" s="300"/>
      <c r="C304" s="301" t="s">
        <v>275</v>
      </c>
      <c r="D304" s="301"/>
      <c r="E304" s="302" t="n">
        <v>-2.187</v>
      </c>
      <c r="F304" s="303"/>
      <c r="G304" s="304"/>
      <c r="H304" s="305"/>
      <c r="I304" s="306"/>
      <c r="J304" s="292"/>
      <c r="K304" s="306"/>
      <c r="M304" s="307" t="s">
        <v>275</v>
      </c>
      <c r="O304" s="272"/>
    </row>
    <row r="305" customFormat="false" ht="12.75" hidden="false" customHeight="true" outlineLevel="0" collapsed="false">
      <c r="A305" s="299"/>
      <c r="B305" s="300"/>
      <c r="C305" s="301" t="s">
        <v>271</v>
      </c>
      <c r="D305" s="301"/>
      <c r="E305" s="302" t="n">
        <v>-2.758</v>
      </c>
      <c r="F305" s="303"/>
      <c r="G305" s="304"/>
      <c r="H305" s="305"/>
      <c r="I305" s="306"/>
      <c r="J305" s="292"/>
      <c r="K305" s="306"/>
      <c r="M305" s="307" t="s">
        <v>271</v>
      </c>
      <c r="O305" s="272"/>
    </row>
    <row r="306" customFormat="false" ht="12.75" hidden="false" customHeight="true" outlineLevel="0" collapsed="false">
      <c r="A306" s="299"/>
      <c r="B306" s="300"/>
      <c r="C306" s="301" t="s">
        <v>276</v>
      </c>
      <c r="D306" s="301"/>
      <c r="E306" s="302" t="n">
        <v>-53.55</v>
      </c>
      <c r="F306" s="303"/>
      <c r="G306" s="304"/>
      <c r="H306" s="305"/>
      <c r="I306" s="306"/>
      <c r="J306" s="292"/>
      <c r="K306" s="306"/>
      <c r="M306" s="307" t="s">
        <v>276</v>
      </c>
      <c r="O306" s="272"/>
    </row>
    <row r="307" customFormat="false" ht="22.5" hidden="false" customHeight="false" outlineLevel="0" collapsed="false">
      <c r="A307" s="273" t="n">
        <v>68</v>
      </c>
      <c r="B307" s="274" t="s">
        <v>437</v>
      </c>
      <c r="C307" s="275" t="s">
        <v>502</v>
      </c>
      <c r="D307" s="276" t="s">
        <v>161</v>
      </c>
      <c r="E307" s="277" t="n">
        <v>17.6035</v>
      </c>
      <c r="F307" s="277" t="n">
        <v>0</v>
      </c>
      <c r="G307" s="279" t="n">
        <f aca="false">E307*F307</f>
        <v>0</v>
      </c>
      <c r="H307" s="280" t="n">
        <v>0.00032</v>
      </c>
      <c r="I307" s="281" t="n">
        <f aca="false">E307*H307</f>
        <v>0.00563312</v>
      </c>
      <c r="J307" s="280" t="n">
        <v>0</v>
      </c>
      <c r="K307" s="281" t="n">
        <f aca="false">E307*J307</f>
        <v>0</v>
      </c>
      <c r="O307" s="272" t="n">
        <v>2</v>
      </c>
      <c r="AA307" s="242" t="n">
        <v>1</v>
      </c>
      <c r="AB307" s="242" t="n">
        <v>7</v>
      </c>
      <c r="AC307" s="242" t="n">
        <v>7</v>
      </c>
      <c r="AZ307" s="242" t="n">
        <v>2</v>
      </c>
      <c r="BA307" s="242" t="n">
        <f aca="false">IF(AZ307=1,G307,0)</f>
        <v>0</v>
      </c>
      <c r="BB307" s="242" t="n">
        <f aca="false">IF(AZ307=2,G307,0)</f>
        <v>0</v>
      </c>
      <c r="BC307" s="242" t="n">
        <f aca="false">IF(AZ307=3,G307,0)</f>
        <v>0</v>
      </c>
      <c r="BD307" s="242" t="n">
        <f aca="false">IF(AZ307=4,G307,0)</f>
        <v>0</v>
      </c>
      <c r="BE307" s="242" t="n">
        <f aca="false">IF(AZ307=5,G307,0)</f>
        <v>0</v>
      </c>
      <c r="CA307" s="272" t="n">
        <v>1</v>
      </c>
      <c r="CB307" s="272" t="n">
        <v>7</v>
      </c>
    </row>
    <row r="308" customFormat="false" ht="12.75" hidden="false" customHeight="true" outlineLevel="0" collapsed="false">
      <c r="A308" s="299"/>
      <c r="B308" s="300"/>
      <c r="C308" s="301" t="s">
        <v>439</v>
      </c>
      <c r="D308" s="301"/>
      <c r="E308" s="302" t="n">
        <v>0</v>
      </c>
      <c r="F308" s="303"/>
      <c r="G308" s="304"/>
      <c r="H308" s="305"/>
      <c r="I308" s="306"/>
      <c r="J308" s="292"/>
      <c r="K308" s="306"/>
      <c r="M308" s="307" t="s">
        <v>439</v>
      </c>
      <c r="O308" s="272"/>
    </row>
    <row r="309" customFormat="false" ht="12.75" hidden="false" customHeight="true" outlineLevel="0" collapsed="false">
      <c r="A309" s="299"/>
      <c r="B309" s="300"/>
      <c r="C309" s="301" t="s">
        <v>183</v>
      </c>
      <c r="D309" s="301"/>
      <c r="E309" s="302" t="n">
        <v>0.78</v>
      </c>
      <c r="F309" s="303"/>
      <c r="G309" s="304"/>
      <c r="H309" s="305"/>
      <c r="I309" s="306"/>
      <c r="J309" s="292"/>
      <c r="K309" s="306"/>
      <c r="M309" s="307" t="s">
        <v>183</v>
      </c>
      <c r="O309" s="272"/>
    </row>
    <row r="310" customFormat="false" ht="12.75" hidden="false" customHeight="true" outlineLevel="0" collapsed="false">
      <c r="A310" s="299"/>
      <c r="B310" s="300"/>
      <c r="C310" s="301" t="s">
        <v>440</v>
      </c>
      <c r="D310" s="301"/>
      <c r="E310" s="302" t="n">
        <v>0</v>
      </c>
      <c r="F310" s="303"/>
      <c r="G310" s="304"/>
      <c r="H310" s="305"/>
      <c r="I310" s="306"/>
      <c r="J310" s="292"/>
      <c r="K310" s="306"/>
      <c r="M310" s="307" t="s">
        <v>440</v>
      </c>
      <c r="O310" s="272"/>
    </row>
    <row r="311" customFormat="false" ht="12.75" hidden="false" customHeight="true" outlineLevel="0" collapsed="false">
      <c r="A311" s="299"/>
      <c r="B311" s="300"/>
      <c r="C311" s="301" t="s">
        <v>470</v>
      </c>
      <c r="D311" s="301"/>
      <c r="E311" s="302" t="n">
        <v>0</v>
      </c>
      <c r="F311" s="303"/>
      <c r="G311" s="304"/>
      <c r="H311" s="305"/>
      <c r="I311" s="306"/>
      <c r="J311" s="292"/>
      <c r="K311" s="306"/>
      <c r="M311" s="307" t="s">
        <v>470</v>
      </c>
      <c r="O311" s="272"/>
    </row>
    <row r="312" customFormat="false" ht="12.75" hidden="false" customHeight="true" outlineLevel="0" collapsed="false">
      <c r="A312" s="299"/>
      <c r="B312" s="300"/>
      <c r="C312" s="301" t="s">
        <v>478</v>
      </c>
      <c r="D312" s="301"/>
      <c r="E312" s="302" t="n">
        <v>14.2</v>
      </c>
      <c r="F312" s="303"/>
      <c r="G312" s="304"/>
      <c r="H312" s="305"/>
      <c r="I312" s="306"/>
      <c r="J312" s="292"/>
      <c r="K312" s="306"/>
      <c r="M312" s="307" t="s">
        <v>478</v>
      </c>
      <c r="O312" s="272"/>
    </row>
    <row r="313" customFormat="false" ht="12.75" hidden="false" customHeight="true" outlineLevel="0" collapsed="false">
      <c r="A313" s="299"/>
      <c r="B313" s="300"/>
      <c r="C313" s="301" t="s">
        <v>503</v>
      </c>
      <c r="D313" s="301"/>
      <c r="E313" s="302" t="n">
        <v>0</v>
      </c>
      <c r="F313" s="303"/>
      <c r="G313" s="304"/>
      <c r="H313" s="305"/>
      <c r="I313" s="306"/>
      <c r="J313" s="292"/>
      <c r="K313" s="306"/>
      <c r="M313" s="307" t="s">
        <v>503</v>
      </c>
      <c r="O313" s="272"/>
    </row>
    <row r="314" customFormat="false" ht="12.75" hidden="false" customHeight="true" outlineLevel="0" collapsed="false">
      <c r="A314" s="299"/>
      <c r="B314" s="300"/>
      <c r="C314" s="301" t="s">
        <v>470</v>
      </c>
      <c r="D314" s="301"/>
      <c r="E314" s="302" t="n">
        <v>0</v>
      </c>
      <c r="F314" s="303"/>
      <c r="G314" s="304"/>
      <c r="H314" s="305"/>
      <c r="I314" s="306"/>
      <c r="J314" s="292"/>
      <c r="K314" s="306"/>
      <c r="M314" s="307" t="s">
        <v>470</v>
      </c>
      <c r="O314" s="272"/>
    </row>
    <row r="315" customFormat="false" ht="12.75" hidden="false" customHeight="true" outlineLevel="0" collapsed="false">
      <c r="A315" s="299"/>
      <c r="B315" s="300"/>
      <c r="C315" s="301" t="s">
        <v>200</v>
      </c>
      <c r="D315" s="301"/>
      <c r="E315" s="302" t="n">
        <v>2.6235</v>
      </c>
      <c r="F315" s="303"/>
      <c r="G315" s="304"/>
      <c r="H315" s="305"/>
      <c r="I315" s="306"/>
      <c r="J315" s="292"/>
      <c r="K315" s="306"/>
      <c r="M315" s="307" t="s">
        <v>200</v>
      </c>
      <c r="O315" s="272"/>
    </row>
    <row r="316" customFormat="false" ht="12.75" hidden="false" customHeight="false" outlineLevel="0" collapsed="false">
      <c r="A316" s="282"/>
      <c r="B316" s="283" t="s">
        <v>140</v>
      </c>
      <c r="C316" s="284" t="s">
        <v>441</v>
      </c>
      <c r="D316" s="285"/>
      <c r="E316" s="286"/>
      <c r="F316" s="287"/>
      <c r="G316" s="288" t="n">
        <f aca="false">SUM(G275:G315)</f>
        <v>0</v>
      </c>
      <c r="H316" s="289"/>
      <c r="I316" s="290" t="n">
        <f aca="false">SUM(I275:I315)</f>
        <v>0.023242945</v>
      </c>
      <c r="J316" s="289"/>
      <c r="K316" s="290" t="n">
        <f aca="false">SUM(K275:K315)</f>
        <v>0</v>
      </c>
      <c r="O316" s="272" t="n">
        <v>4</v>
      </c>
      <c r="BA316" s="291" t="n">
        <f aca="false">SUM(BA275:BA315)</f>
        <v>0</v>
      </c>
      <c r="BB316" s="291" t="n">
        <f aca="false">SUM(BB275:BB315)</f>
        <v>0</v>
      </c>
      <c r="BC316" s="291" t="n">
        <f aca="false">SUM(BC275:BC315)</f>
        <v>0</v>
      </c>
      <c r="BD316" s="291" t="n">
        <f aca="false">SUM(BD275:BD315)</f>
        <v>0</v>
      </c>
      <c r="BE316" s="291" t="n">
        <f aca="false">SUM(BE275:BE315)</f>
        <v>0</v>
      </c>
    </row>
    <row r="317" customFormat="false" ht="12.75" hidden="false" customHeight="false" outlineLevel="0" collapsed="false">
      <c r="A317" s="262" t="s">
        <v>124</v>
      </c>
      <c r="B317" s="263" t="s">
        <v>447</v>
      </c>
      <c r="C317" s="264" t="s">
        <v>448</v>
      </c>
      <c r="D317" s="265"/>
      <c r="E317" s="266"/>
      <c r="F317" s="266"/>
      <c r="G317" s="267"/>
      <c r="H317" s="268"/>
      <c r="I317" s="269"/>
      <c r="J317" s="270"/>
      <c r="K317" s="271"/>
      <c r="O317" s="272" t="n">
        <v>1</v>
      </c>
    </row>
    <row r="318" customFormat="false" ht="12.75" hidden="false" customHeight="false" outlineLevel="0" collapsed="false">
      <c r="A318" s="273" t="n">
        <v>69</v>
      </c>
      <c r="B318" s="274" t="s">
        <v>449</v>
      </c>
      <c r="C318" s="275" t="s">
        <v>450</v>
      </c>
      <c r="D318" s="276" t="s">
        <v>153</v>
      </c>
      <c r="E318" s="277" t="n">
        <v>17.1537272</v>
      </c>
      <c r="F318" s="277" t="n">
        <v>0</v>
      </c>
      <c r="G318" s="279" t="n">
        <f aca="false">E318*F318</f>
        <v>0</v>
      </c>
      <c r="H318" s="280" t="n">
        <v>0</v>
      </c>
      <c r="I318" s="281" t="n">
        <f aca="false">E318*H318</f>
        <v>0</v>
      </c>
      <c r="J318" s="280"/>
      <c r="K318" s="281" t="n">
        <f aca="false">E318*J318</f>
        <v>0</v>
      </c>
      <c r="O318" s="272" t="n">
        <v>2</v>
      </c>
      <c r="AA318" s="242" t="n">
        <v>8</v>
      </c>
      <c r="AB318" s="242" t="n">
        <v>0</v>
      </c>
      <c r="AC318" s="242" t="n">
        <v>3</v>
      </c>
      <c r="AZ318" s="242" t="n">
        <v>1</v>
      </c>
      <c r="BA318" s="242" t="n">
        <f aca="false">IF(AZ318=1,G318,0)</f>
        <v>0</v>
      </c>
      <c r="BB318" s="242" t="n">
        <f aca="false">IF(AZ318=2,G318,0)</f>
        <v>0</v>
      </c>
      <c r="BC318" s="242" t="n">
        <f aca="false">IF(AZ318=3,G318,0)</f>
        <v>0</v>
      </c>
      <c r="BD318" s="242" t="n">
        <f aca="false">IF(AZ318=4,G318,0)</f>
        <v>0</v>
      </c>
      <c r="BE318" s="242" t="n">
        <f aca="false">IF(AZ318=5,G318,0)</f>
        <v>0</v>
      </c>
      <c r="CA318" s="272" t="n">
        <v>8</v>
      </c>
      <c r="CB318" s="272" t="n">
        <v>0</v>
      </c>
    </row>
    <row r="319" customFormat="false" ht="12.75" hidden="false" customHeight="false" outlineLevel="0" collapsed="false">
      <c r="A319" s="273" t="n">
        <v>70</v>
      </c>
      <c r="B319" s="274" t="s">
        <v>451</v>
      </c>
      <c r="C319" s="275" t="s">
        <v>452</v>
      </c>
      <c r="D319" s="276" t="s">
        <v>153</v>
      </c>
      <c r="E319" s="277" t="n">
        <v>51.4611816</v>
      </c>
      <c r="F319" s="277" t="n">
        <v>0</v>
      </c>
      <c r="G319" s="279" t="n">
        <f aca="false">E319*F319</f>
        <v>0</v>
      </c>
      <c r="H319" s="280" t="n">
        <v>0</v>
      </c>
      <c r="I319" s="281" t="n">
        <f aca="false">E319*H319</f>
        <v>0</v>
      </c>
      <c r="J319" s="280"/>
      <c r="K319" s="281" t="n">
        <f aca="false">E319*J319</f>
        <v>0</v>
      </c>
      <c r="O319" s="272" t="n">
        <v>2</v>
      </c>
      <c r="AA319" s="242" t="n">
        <v>8</v>
      </c>
      <c r="AB319" s="242" t="n">
        <v>0</v>
      </c>
      <c r="AC319" s="242" t="n">
        <v>3</v>
      </c>
      <c r="AZ319" s="242" t="n">
        <v>1</v>
      </c>
      <c r="BA319" s="242" t="n">
        <f aca="false">IF(AZ319=1,G319,0)</f>
        <v>0</v>
      </c>
      <c r="BB319" s="242" t="n">
        <f aca="false">IF(AZ319=2,G319,0)</f>
        <v>0</v>
      </c>
      <c r="BC319" s="242" t="n">
        <f aca="false">IF(AZ319=3,G319,0)</f>
        <v>0</v>
      </c>
      <c r="BD319" s="242" t="n">
        <f aca="false">IF(AZ319=4,G319,0)</f>
        <v>0</v>
      </c>
      <c r="BE319" s="242" t="n">
        <f aca="false">IF(AZ319=5,G319,0)</f>
        <v>0</v>
      </c>
      <c r="CA319" s="272" t="n">
        <v>8</v>
      </c>
      <c r="CB319" s="272" t="n">
        <v>0</v>
      </c>
    </row>
    <row r="320" customFormat="false" ht="12.75" hidden="false" customHeight="false" outlineLevel="0" collapsed="false">
      <c r="A320" s="273" t="n">
        <v>71</v>
      </c>
      <c r="B320" s="274" t="s">
        <v>453</v>
      </c>
      <c r="C320" s="275" t="s">
        <v>454</v>
      </c>
      <c r="D320" s="276" t="s">
        <v>153</v>
      </c>
      <c r="E320" s="277" t="n">
        <v>17.1537272</v>
      </c>
      <c r="F320" s="277" t="n">
        <v>0</v>
      </c>
      <c r="G320" s="279" t="n">
        <f aca="false">E320*F320</f>
        <v>0</v>
      </c>
      <c r="H320" s="280" t="n">
        <v>0</v>
      </c>
      <c r="I320" s="281" t="n">
        <f aca="false">E320*H320</f>
        <v>0</v>
      </c>
      <c r="J320" s="280"/>
      <c r="K320" s="281" t="n">
        <f aca="false">E320*J320</f>
        <v>0</v>
      </c>
      <c r="O320" s="272" t="n">
        <v>2</v>
      </c>
      <c r="AA320" s="242" t="n">
        <v>8</v>
      </c>
      <c r="AB320" s="242" t="n">
        <v>0</v>
      </c>
      <c r="AC320" s="242" t="n">
        <v>3</v>
      </c>
      <c r="AZ320" s="242" t="n">
        <v>1</v>
      </c>
      <c r="BA320" s="242" t="n">
        <f aca="false">IF(AZ320=1,G320,0)</f>
        <v>0</v>
      </c>
      <c r="BB320" s="242" t="n">
        <f aca="false">IF(AZ320=2,G320,0)</f>
        <v>0</v>
      </c>
      <c r="BC320" s="242" t="n">
        <f aca="false">IF(AZ320=3,G320,0)</f>
        <v>0</v>
      </c>
      <c r="BD320" s="242" t="n">
        <f aca="false">IF(AZ320=4,G320,0)</f>
        <v>0</v>
      </c>
      <c r="BE320" s="242" t="n">
        <f aca="false">IF(AZ320=5,G320,0)</f>
        <v>0</v>
      </c>
      <c r="CA320" s="272" t="n">
        <v>8</v>
      </c>
      <c r="CB320" s="272" t="n">
        <v>0</v>
      </c>
    </row>
    <row r="321" customFormat="false" ht="12.75" hidden="false" customHeight="false" outlineLevel="0" collapsed="false">
      <c r="A321" s="273" t="n">
        <v>72</v>
      </c>
      <c r="B321" s="274" t="s">
        <v>455</v>
      </c>
      <c r="C321" s="275" t="s">
        <v>456</v>
      </c>
      <c r="D321" s="276" t="s">
        <v>153</v>
      </c>
      <c r="E321" s="277" t="n">
        <v>257.305908</v>
      </c>
      <c r="F321" s="277" t="n">
        <v>0</v>
      </c>
      <c r="G321" s="279" t="n">
        <f aca="false">E321*F321</f>
        <v>0</v>
      </c>
      <c r="H321" s="280" t="n">
        <v>0</v>
      </c>
      <c r="I321" s="281" t="n">
        <f aca="false">E321*H321</f>
        <v>0</v>
      </c>
      <c r="J321" s="280"/>
      <c r="K321" s="281" t="n">
        <f aca="false">E321*J321</f>
        <v>0</v>
      </c>
      <c r="O321" s="272" t="n">
        <v>2</v>
      </c>
      <c r="AA321" s="242" t="n">
        <v>8</v>
      </c>
      <c r="AB321" s="242" t="n">
        <v>0</v>
      </c>
      <c r="AC321" s="242" t="n">
        <v>3</v>
      </c>
      <c r="AZ321" s="242" t="n">
        <v>1</v>
      </c>
      <c r="BA321" s="242" t="n">
        <f aca="false">IF(AZ321=1,G321,0)</f>
        <v>0</v>
      </c>
      <c r="BB321" s="242" t="n">
        <f aca="false">IF(AZ321=2,G321,0)</f>
        <v>0</v>
      </c>
      <c r="BC321" s="242" t="n">
        <f aca="false">IF(AZ321=3,G321,0)</f>
        <v>0</v>
      </c>
      <c r="BD321" s="242" t="n">
        <f aca="false">IF(AZ321=4,G321,0)</f>
        <v>0</v>
      </c>
      <c r="BE321" s="242" t="n">
        <f aca="false">IF(AZ321=5,G321,0)</f>
        <v>0</v>
      </c>
      <c r="CA321" s="272" t="n">
        <v>8</v>
      </c>
      <c r="CB321" s="272" t="n">
        <v>0</v>
      </c>
    </row>
    <row r="322" customFormat="false" ht="12.75" hidden="false" customHeight="false" outlineLevel="0" collapsed="false">
      <c r="A322" s="273" t="n">
        <v>73</v>
      </c>
      <c r="B322" s="274" t="s">
        <v>457</v>
      </c>
      <c r="C322" s="275" t="s">
        <v>458</v>
      </c>
      <c r="D322" s="276" t="s">
        <v>153</v>
      </c>
      <c r="E322" s="277" t="n">
        <v>17.1537272</v>
      </c>
      <c r="F322" s="277" t="n">
        <v>0</v>
      </c>
      <c r="G322" s="279" t="n">
        <f aca="false">E322*F322</f>
        <v>0</v>
      </c>
      <c r="H322" s="280" t="n">
        <v>0</v>
      </c>
      <c r="I322" s="281" t="n">
        <f aca="false">E322*H322</f>
        <v>0</v>
      </c>
      <c r="J322" s="280"/>
      <c r="K322" s="281" t="n">
        <f aca="false">E322*J322</f>
        <v>0</v>
      </c>
      <c r="O322" s="272" t="n">
        <v>2</v>
      </c>
      <c r="AA322" s="242" t="n">
        <v>8</v>
      </c>
      <c r="AB322" s="242" t="n">
        <v>0</v>
      </c>
      <c r="AC322" s="242" t="n">
        <v>3</v>
      </c>
      <c r="AZ322" s="242" t="n">
        <v>1</v>
      </c>
      <c r="BA322" s="242" t="n">
        <f aca="false">IF(AZ322=1,G322,0)</f>
        <v>0</v>
      </c>
      <c r="BB322" s="242" t="n">
        <f aca="false">IF(AZ322=2,G322,0)</f>
        <v>0</v>
      </c>
      <c r="BC322" s="242" t="n">
        <f aca="false">IF(AZ322=3,G322,0)</f>
        <v>0</v>
      </c>
      <c r="BD322" s="242" t="n">
        <f aca="false">IF(AZ322=4,G322,0)</f>
        <v>0</v>
      </c>
      <c r="BE322" s="242" t="n">
        <f aca="false">IF(AZ322=5,G322,0)</f>
        <v>0</v>
      </c>
      <c r="CA322" s="272" t="n">
        <v>8</v>
      </c>
      <c r="CB322" s="272" t="n">
        <v>0</v>
      </c>
    </row>
    <row r="323" customFormat="false" ht="12.75" hidden="false" customHeight="false" outlineLevel="0" collapsed="false">
      <c r="A323" s="273" t="n">
        <v>74</v>
      </c>
      <c r="B323" s="274" t="s">
        <v>459</v>
      </c>
      <c r="C323" s="275" t="s">
        <v>460</v>
      </c>
      <c r="D323" s="276" t="s">
        <v>153</v>
      </c>
      <c r="E323" s="277" t="n">
        <v>171.537272</v>
      </c>
      <c r="F323" s="277" t="n">
        <v>0</v>
      </c>
      <c r="G323" s="279" t="n">
        <f aca="false">E323*F323</f>
        <v>0</v>
      </c>
      <c r="H323" s="280" t="n">
        <v>0</v>
      </c>
      <c r="I323" s="281" t="n">
        <f aca="false">E323*H323</f>
        <v>0</v>
      </c>
      <c r="J323" s="280"/>
      <c r="K323" s="281" t="n">
        <f aca="false">E323*J323</f>
        <v>0</v>
      </c>
      <c r="O323" s="272" t="n">
        <v>2</v>
      </c>
      <c r="AA323" s="242" t="n">
        <v>8</v>
      </c>
      <c r="AB323" s="242" t="n">
        <v>0</v>
      </c>
      <c r="AC323" s="242" t="n">
        <v>3</v>
      </c>
      <c r="AZ323" s="242" t="n">
        <v>1</v>
      </c>
      <c r="BA323" s="242" t="n">
        <f aca="false">IF(AZ323=1,G323,0)</f>
        <v>0</v>
      </c>
      <c r="BB323" s="242" t="n">
        <f aca="false">IF(AZ323=2,G323,0)</f>
        <v>0</v>
      </c>
      <c r="BC323" s="242" t="n">
        <f aca="false">IF(AZ323=3,G323,0)</f>
        <v>0</v>
      </c>
      <c r="BD323" s="242" t="n">
        <f aca="false">IF(AZ323=4,G323,0)</f>
        <v>0</v>
      </c>
      <c r="BE323" s="242" t="n">
        <f aca="false">IF(AZ323=5,G323,0)</f>
        <v>0</v>
      </c>
      <c r="CA323" s="272" t="n">
        <v>8</v>
      </c>
      <c r="CB323" s="272" t="n">
        <v>0</v>
      </c>
    </row>
    <row r="324" customFormat="false" ht="12.75" hidden="false" customHeight="false" outlineLevel="0" collapsed="false">
      <c r="A324" s="273" t="n">
        <v>75</v>
      </c>
      <c r="B324" s="274" t="s">
        <v>461</v>
      </c>
      <c r="C324" s="275" t="s">
        <v>462</v>
      </c>
      <c r="D324" s="276" t="s">
        <v>153</v>
      </c>
      <c r="E324" s="277" t="n">
        <v>17.1537272</v>
      </c>
      <c r="F324" s="277" t="n">
        <v>0</v>
      </c>
      <c r="G324" s="279" t="n">
        <f aca="false">E324*F324</f>
        <v>0</v>
      </c>
      <c r="H324" s="280" t="n">
        <v>0</v>
      </c>
      <c r="I324" s="281" t="n">
        <f aca="false">E324*H324</f>
        <v>0</v>
      </c>
      <c r="J324" s="280"/>
      <c r="K324" s="281" t="n">
        <f aca="false">E324*J324</f>
        <v>0</v>
      </c>
      <c r="O324" s="272" t="n">
        <v>2</v>
      </c>
      <c r="AA324" s="242" t="n">
        <v>8</v>
      </c>
      <c r="AB324" s="242" t="n">
        <v>0</v>
      </c>
      <c r="AC324" s="242" t="n">
        <v>3</v>
      </c>
      <c r="AZ324" s="242" t="n">
        <v>1</v>
      </c>
      <c r="BA324" s="242" t="n">
        <f aca="false">IF(AZ324=1,G324,0)</f>
        <v>0</v>
      </c>
      <c r="BB324" s="242" t="n">
        <f aca="false">IF(AZ324=2,G324,0)</f>
        <v>0</v>
      </c>
      <c r="BC324" s="242" t="n">
        <f aca="false">IF(AZ324=3,G324,0)</f>
        <v>0</v>
      </c>
      <c r="BD324" s="242" t="n">
        <f aca="false">IF(AZ324=4,G324,0)</f>
        <v>0</v>
      </c>
      <c r="BE324" s="242" t="n">
        <f aca="false">IF(AZ324=5,G324,0)</f>
        <v>0</v>
      </c>
      <c r="CA324" s="272" t="n">
        <v>8</v>
      </c>
      <c r="CB324" s="272" t="n">
        <v>0</v>
      </c>
    </row>
    <row r="325" customFormat="false" ht="12.75" hidden="false" customHeight="false" outlineLevel="0" collapsed="false">
      <c r="A325" s="282"/>
      <c r="B325" s="283" t="s">
        <v>140</v>
      </c>
      <c r="C325" s="284" t="s">
        <v>463</v>
      </c>
      <c r="D325" s="285"/>
      <c r="E325" s="286"/>
      <c r="F325" s="287"/>
      <c r="G325" s="288" t="n">
        <f aca="false">SUM(G317:G324)</f>
        <v>0</v>
      </c>
      <c r="H325" s="289"/>
      <c r="I325" s="290" t="n">
        <f aca="false">SUM(I317:I324)</f>
        <v>0</v>
      </c>
      <c r="J325" s="289"/>
      <c r="K325" s="290" t="n">
        <f aca="false">SUM(K317:K324)</f>
        <v>0</v>
      </c>
      <c r="O325" s="272" t="n">
        <v>4</v>
      </c>
      <c r="BA325" s="291" t="n">
        <f aca="false">SUM(BA317:BA324)</f>
        <v>0</v>
      </c>
      <c r="BB325" s="291" t="n">
        <f aca="false">SUM(BB317:BB324)</f>
        <v>0</v>
      </c>
      <c r="BC325" s="291" t="n">
        <f aca="false">SUM(BC317:BC324)</f>
        <v>0</v>
      </c>
      <c r="BD325" s="291" t="n">
        <f aca="false">SUM(BD317:BD324)</f>
        <v>0</v>
      </c>
      <c r="BE325" s="291" t="n">
        <f aca="false">SUM(BE317:BE324)</f>
        <v>0</v>
      </c>
    </row>
    <row r="326" customFormat="false" ht="12.75" hidden="false" customHeight="false" outlineLevel="0" collapsed="false">
      <c r="E326" s="242"/>
    </row>
    <row r="327" customFormat="false" ht="12.75" hidden="false" customHeight="false" outlineLevel="0" collapsed="false">
      <c r="E327" s="242"/>
    </row>
    <row r="328" customFormat="false" ht="12.75" hidden="false" customHeight="false" outlineLevel="0" collapsed="false">
      <c r="E328" s="242"/>
    </row>
    <row r="329" customFormat="false" ht="12.75" hidden="false" customHeight="false" outlineLevel="0" collapsed="false">
      <c r="E329" s="242"/>
    </row>
    <row r="330" customFormat="false" ht="12.75" hidden="false" customHeight="false" outlineLevel="0" collapsed="false">
      <c r="E330" s="242"/>
    </row>
    <row r="331" customFormat="false" ht="12.75" hidden="false" customHeight="false" outlineLevel="0" collapsed="false">
      <c r="E331" s="242"/>
    </row>
    <row r="332" customFormat="false" ht="12.75" hidden="false" customHeight="false" outlineLevel="0" collapsed="false">
      <c r="E332" s="242"/>
    </row>
    <row r="333" customFormat="false" ht="12.75" hidden="false" customHeight="false" outlineLevel="0" collapsed="false">
      <c r="E333" s="242"/>
    </row>
    <row r="334" customFormat="false" ht="12.75" hidden="false" customHeight="false" outlineLevel="0" collapsed="false">
      <c r="E334" s="242"/>
    </row>
    <row r="335" customFormat="false" ht="12.75" hidden="false" customHeight="false" outlineLevel="0" collapsed="false">
      <c r="E335" s="242"/>
    </row>
    <row r="336" customFormat="false" ht="12.75" hidden="false" customHeight="false" outlineLevel="0" collapsed="false">
      <c r="E336" s="242"/>
    </row>
    <row r="337" customFormat="false" ht="12.75" hidden="false" customHeight="false" outlineLevel="0" collapsed="false">
      <c r="E337" s="242"/>
    </row>
    <row r="338" customFormat="false" ht="12.75" hidden="false" customHeight="false" outlineLevel="0" collapsed="false">
      <c r="E338" s="242"/>
    </row>
    <row r="339" customFormat="false" ht="12.75" hidden="false" customHeight="false" outlineLevel="0" collapsed="false">
      <c r="E339" s="242"/>
    </row>
    <row r="340" customFormat="false" ht="12.75" hidden="false" customHeight="false" outlineLevel="0" collapsed="false">
      <c r="E340" s="242"/>
    </row>
    <row r="341" customFormat="false" ht="12.75" hidden="false" customHeight="false" outlineLevel="0" collapsed="false">
      <c r="E341" s="242"/>
    </row>
    <row r="342" customFormat="false" ht="12.75" hidden="false" customHeight="false" outlineLevel="0" collapsed="false">
      <c r="E342" s="242"/>
    </row>
    <row r="343" customFormat="false" ht="12.75" hidden="false" customHeight="false" outlineLevel="0" collapsed="false">
      <c r="E343" s="242"/>
    </row>
    <row r="344" customFormat="false" ht="12.75" hidden="false" customHeight="false" outlineLevel="0" collapsed="false">
      <c r="E344" s="242"/>
    </row>
    <row r="345" customFormat="false" ht="12.75" hidden="false" customHeight="false" outlineLevel="0" collapsed="false">
      <c r="E345" s="242"/>
    </row>
    <row r="346" customFormat="false" ht="12.75" hidden="false" customHeight="false" outlineLevel="0" collapsed="false">
      <c r="E346" s="242"/>
    </row>
    <row r="347" customFormat="false" ht="12.75" hidden="false" customHeight="false" outlineLevel="0" collapsed="false">
      <c r="E347" s="242"/>
    </row>
    <row r="348" customFormat="false" ht="12.75" hidden="false" customHeight="false" outlineLevel="0" collapsed="false">
      <c r="E348" s="242"/>
    </row>
    <row r="349" customFormat="false" ht="12.75" hidden="false" customHeight="false" outlineLevel="0" collapsed="false">
      <c r="A349" s="292"/>
      <c r="B349" s="292"/>
      <c r="C349" s="292"/>
      <c r="D349" s="292"/>
      <c r="E349" s="292"/>
      <c r="F349" s="292"/>
      <c r="G349" s="292"/>
    </row>
    <row r="350" customFormat="false" ht="12.75" hidden="false" customHeight="false" outlineLevel="0" collapsed="false">
      <c r="A350" s="292"/>
      <c r="B350" s="292"/>
      <c r="C350" s="292"/>
      <c r="D350" s="292"/>
      <c r="E350" s="292"/>
      <c r="F350" s="292"/>
      <c r="G350" s="292"/>
    </row>
    <row r="351" customFormat="false" ht="12.75" hidden="false" customHeight="false" outlineLevel="0" collapsed="false">
      <c r="A351" s="292"/>
      <c r="B351" s="292"/>
      <c r="C351" s="292"/>
      <c r="D351" s="292"/>
      <c r="E351" s="292"/>
      <c r="F351" s="292"/>
      <c r="G351" s="292"/>
    </row>
    <row r="352" customFormat="false" ht="12.75" hidden="false" customHeight="false" outlineLevel="0" collapsed="false">
      <c r="A352" s="292"/>
      <c r="B352" s="292"/>
      <c r="C352" s="292"/>
      <c r="D352" s="292"/>
      <c r="E352" s="292"/>
      <c r="F352" s="292"/>
      <c r="G352" s="292"/>
    </row>
    <row r="353" customFormat="false" ht="12.75" hidden="false" customHeight="false" outlineLevel="0" collapsed="false">
      <c r="E353" s="242"/>
    </row>
    <row r="354" customFormat="false" ht="12.75" hidden="false" customHeight="false" outlineLevel="0" collapsed="false">
      <c r="E354" s="242"/>
    </row>
    <row r="355" customFormat="false" ht="12.75" hidden="false" customHeight="false" outlineLevel="0" collapsed="false">
      <c r="E355" s="242"/>
    </row>
    <row r="356" customFormat="false" ht="12.75" hidden="false" customHeight="false" outlineLevel="0" collapsed="false">
      <c r="E356" s="242"/>
    </row>
    <row r="357" customFormat="false" ht="12.75" hidden="false" customHeight="false" outlineLevel="0" collapsed="false">
      <c r="E357" s="242"/>
    </row>
    <row r="358" customFormat="false" ht="12.75" hidden="false" customHeight="false" outlineLevel="0" collapsed="false">
      <c r="E358" s="242"/>
    </row>
    <row r="359" customFormat="false" ht="12.75" hidden="false" customHeight="false" outlineLevel="0" collapsed="false">
      <c r="E359" s="242"/>
    </row>
    <row r="360" customFormat="false" ht="12.75" hidden="false" customHeight="false" outlineLevel="0" collapsed="false">
      <c r="E360" s="242"/>
    </row>
    <row r="361" customFormat="false" ht="12.75" hidden="false" customHeight="false" outlineLevel="0" collapsed="false">
      <c r="E361" s="242"/>
    </row>
    <row r="362" customFormat="false" ht="12.75" hidden="false" customHeight="false" outlineLevel="0" collapsed="false">
      <c r="E362" s="242"/>
    </row>
    <row r="363" customFormat="false" ht="12.75" hidden="false" customHeight="false" outlineLevel="0" collapsed="false">
      <c r="E363" s="242"/>
    </row>
    <row r="364" customFormat="false" ht="12.75" hidden="false" customHeight="false" outlineLevel="0" collapsed="false">
      <c r="E364" s="242"/>
    </row>
    <row r="365" customFormat="false" ht="12.75" hidden="false" customHeight="false" outlineLevel="0" collapsed="false">
      <c r="E365" s="242"/>
    </row>
    <row r="366" customFormat="false" ht="12.75" hidden="false" customHeight="false" outlineLevel="0" collapsed="false">
      <c r="E366" s="242"/>
    </row>
    <row r="367" customFormat="false" ht="12.75" hidden="false" customHeight="false" outlineLevel="0" collapsed="false">
      <c r="E367" s="242"/>
    </row>
    <row r="368" customFormat="false" ht="12.75" hidden="false" customHeight="false" outlineLevel="0" collapsed="false">
      <c r="E368" s="242"/>
    </row>
    <row r="369" customFormat="false" ht="12.75" hidden="false" customHeight="false" outlineLevel="0" collapsed="false">
      <c r="E369" s="242"/>
    </row>
    <row r="370" customFormat="false" ht="12.75" hidden="false" customHeight="false" outlineLevel="0" collapsed="false">
      <c r="E370" s="242"/>
    </row>
    <row r="371" customFormat="false" ht="12.75" hidden="false" customHeight="false" outlineLevel="0" collapsed="false">
      <c r="E371" s="242"/>
    </row>
    <row r="372" customFormat="false" ht="12.75" hidden="false" customHeight="false" outlineLevel="0" collapsed="false">
      <c r="E372" s="242"/>
    </row>
    <row r="373" customFormat="false" ht="12.75" hidden="false" customHeight="false" outlineLevel="0" collapsed="false">
      <c r="E373" s="242"/>
    </row>
    <row r="374" customFormat="false" ht="12.75" hidden="false" customHeight="false" outlineLevel="0" collapsed="false">
      <c r="E374" s="242"/>
    </row>
    <row r="375" customFormat="false" ht="12.75" hidden="false" customHeight="false" outlineLevel="0" collapsed="false">
      <c r="E375" s="242"/>
    </row>
    <row r="376" customFormat="false" ht="12.75" hidden="false" customHeight="false" outlineLevel="0" collapsed="false">
      <c r="E376" s="242"/>
    </row>
    <row r="377" customFormat="false" ht="12.75" hidden="false" customHeight="false" outlineLevel="0" collapsed="false">
      <c r="E377" s="242"/>
    </row>
    <row r="378" customFormat="false" ht="12.75" hidden="false" customHeight="false" outlineLevel="0" collapsed="false">
      <c r="E378" s="242"/>
    </row>
    <row r="379" customFormat="false" ht="12.75" hidden="false" customHeight="false" outlineLevel="0" collapsed="false">
      <c r="E379" s="242"/>
    </row>
    <row r="380" customFormat="false" ht="12.75" hidden="false" customHeight="false" outlineLevel="0" collapsed="false">
      <c r="E380" s="242"/>
    </row>
    <row r="381" customFormat="false" ht="12.75" hidden="false" customHeight="false" outlineLevel="0" collapsed="false">
      <c r="E381" s="242"/>
    </row>
    <row r="382" customFormat="false" ht="12.75" hidden="false" customHeight="false" outlineLevel="0" collapsed="false">
      <c r="E382" s="242"/>
    </row>
    <row r="383" customFormat="false" ht="12.75" hidden="false" customHeight="false" outlineLevel="0" collapsed="false">
      <c r="E383" s="242"/>
    </row>
    <row r="384" customFormat="false" ht="12.75" hidden="false" customHeight="false" outlineLevel="0" collapsed="false">
      <c r="A384" s="293"/>
      <c r="B384" s="293"/>
    </row>
    <row r="385" customFormat="false" ht="12.75" hidden="false" customHeight="false" outlineLevel="0" collapsed="false">
      <c r="A385" s="292"/>
      <c r="B385" s="292"/>
      <c r="C385" s="294"/>
      <c r="D385" s="294"/>
      <c r="E385" s="295"/>
      <c r="F385" s="294"/>
      <c r="G385" s="296"/>
    </row>
    <row r="386" customFormat="false" ht="12.75" hidden="false" customHeight="false" outlineLevel="0" collapsed="false">
      <c r="A386" s="297"/>
      <c r="B386" s="297"/>
      <c r="C386" s="292"/>
      <c r="D386" s="292"/>
      <c r="E386" s="298"/>
      <c r="F386" s="292"/>
      <c r="G386" s="292"/>
    </row>
    <row r="387" customFormat="false" ht="12.75" hidden="false" customHeight="false" outlineLevel="0" collapsed="false">
      <c r="A387" s="292"/>
      <c r="B387" s="292"/>
      <c r="C387" s="292"/>
      <c r="D387" s="292"/>
      <c r="E387" s="298"/>
      <c r="F387" s="292"/>
      <c r="G387" s="292"/>
    </row>
    <row r="388" customFormat="false" ht="12.75" hidden="false" customHeight="false" outlineLevel="0" collapsed="false">
      <c r="A388" s="292"/>
      <c r="B388" s="292"/>
      <c r="C388" s="292"/>
      <c r="D388" s="292"/>
      <c r="E388" s="298"/>
      <c r="F388" s="292"/>
      <c r="G388" s="292"/>
    </row>
    <row r="389" customFormat="false" ht="12.75" hidden="false" customHeight="false" outlineLevel="0" collapsed="false">
      <c r="A389" s="292"/>
      <c r="B389" s="292"/>
      <c r="C389" s="292"/>
      <c r="D389" s="292"/>
      <c r="E389" s="298"/>
      <c r="F389" s="292"/>
      <c r="G389" s="292"/>
    </row>
    <row r="390" customFormat="false" ht="12.75" hidden="false" customHeight="false" outlineLevel="0" collapsed="false">
      <c r="A390" s="292"/>
      <c r="B390" s="292"/>
      <c r="C390" s="292"/>
      <c r="D390" s="292"/>
      <c r="E390" s="298"/>
      <c r="F390" s="292"/>
      <c r="G390" s="292"/>
    </row>
    <row r="391" customFormat="false" ht="12.75" hidden="false" customHeight="false" outlineLevel="0" collapsed="false">
      <c r="A391" s="292"/>
      <c r="B391" s="292"/>
      <c r="C391" s="292"/>
      <c r="D391" s="292"/>
      <c r="E391" s="298"/>
      <c r="F391" s="292"/>
      <c r="G391" s="292"/>
    </row>
    <row r="392" customFormat="false" ht="12.75" hidden="false" customHeight="false" outlineLevel="0" collapsed="false">
      <c r="A392" s="292"/>
      <c r="B392" s="292"/>
      <c r="C392" s="292"/>
      <c r="D392" s="292"/>
      <c r="E392" s="298"/>
      <c r="F392" s="292"/>
      <c r="G392" s="292"/>
    </row>
    <row r="393" customFormat="false" ht="12.75" hidden="false" customHeight="false" outlineLevel="0" collapsed="false">
      <c r="A393" s="292"/>
      <c r="B393" s="292"/>
      <c r="C393" s="292"/>
      <c r="D393" s="292"/>
      <c r="E393" s="298"/>
      <c r="F393" s="292"/>
      <c r="G393" s="292"/>
    </row>
    <row r="394" customFormat="false" ht="12.75" hidden="false" customHeight="false" outlineLevel="0" collapsed="false">
      <c r="A394" s="292"/>
      <c r="B394" s="292"/>
      <c r="C394" s="292"/>
      <c r="D394" s="292"/>
      <c r="E394" s="298"/>
      <c r="F394" s="292"/>
      <c r="G394" s="292"/>
    </row>
    <row r="395" customFormat="false" ht="12.75" hidden="false" customHeight="false" outlineLevel="0" collapsed="false">
      <c r="A395" s="292"/>
      <c r="B395" s="292"/>
      <c r="C395" s="292"/>
      <c r="D395" s="292"/>
      <c r="E395" s="298"/>
      <c r="F395" s="292"/>
      <c r="G395" s="292"/>
    </row>
    <row r="396" customFormat="false" ht="12.75" hidden="false" customHeight="false" outlineLevel="0" collapsed="false">
      <c r="A396" s="292"/>
      <c r="B396" s="292"/>
      <c r="C396" s="292"/>
      <c r="D396" s="292"/>
      <c r="E396" s="298"/>
      <c r="F396" s="292"/>
      <c r="G396" s="292"/>
    </row>
    <row r="397" customFormat="false" ht="12.75" hidden="false" customHeight="false" outlineLevel="0" collapsed="false">
      <c r="A397" s="292"/>
      <c r="B397" s="292"/>
      <c r="C397" s="292"/>
      <c r="D397" s="292"/>
      <c r="E397" s="298"/>
      <c r="F397" s="292"/>
      <c r="G397" s="292"/>
    </row>
    <row r="398" customFormat="false" ht="12.75" hidden="false" customHeight="false" outlineLevel="0" collapsed="false">
      <c r="A398" s="292"/>
      <c r="B398" s="292"/>
      <c r="C398" s="292"/>
      <c r="D398" s="292"/>
      <c r="E398" s="298"/>
      <c r="F398" s="292"/>
      <c r="G398" s="292"/>
    </row>
  </sheetData>
  <mergeCells count="213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20:D20"/>
    <mergeCell ref="C21:D21"/>
    <mergeCell ref="C22:D22"/>
    <mergeCell ref="C24:D24"/>
    <mergeCell ref="C25:D25"/>
    <mergeCell ref="C27:D27"/>
    <mergeCell ref="C28:D28"/>
    <mergeCell ref="C30:D30"/>
    <mergeCell ref="C31:D31"/>
    <mergeCell ref="C33:D33"/>
    <mergeCell ref="C34:D34"/>
    <mergeCell ref="C36:D36"/>
    <mergeCell ref="C37:D37"/>
    <mergeCell ref="C41:D41"/>
    <mergeCell ref="C42:D42"/>
    <mergeCell ref="C44:D44"/>
    <mergeCell ref="C45:D45"/>
    <mergeCell ref="C47:D47"/>
    <mergeCell ref="C48:D48"/>
    <mergeCell ref="C51:D51"/>
    <mergeCell ref="C52:D52"/>
    <mergeCell ref="C56:D56"/>
    <mergeCell ref="C58:D58"/>
    <mergeCell ref="C62:D62"/>
    <mergeCell ref="C63:D63"/>
    <mergeCell ref="C65:D65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30:D130"/>
    <mergeCell ref="C131:D131"/>
    <mergeCell ref="C133:D133"/>
    <mergeCell ref="C134:D134"/>
    <mergeCell ref="C136:D136"/>
    <mergeCell ref="C137:D137"/>
    <mergeCell ref="C141:D141"/>
    <mergeCell ref="C142:D142"/>
    <mergeCell ref="C144:D144"/>
    <mergeCell ref="C145:D145"/>
    <mergeCell ref="C149:D149"/>
    <mergeCell ref="C150:D150"/>
    <mergeCell ref="C155:D155"/>
    <mergeCell ref="C159:D159"/>
    <mergeCell ref="C160:D160"/>
    <mergeCell ref="C161:D161"/>
    <mergeCell ref="C163:D163"/>
    <mergeCell ref="C164:D164"/>
    <mergeCell ref="C166:D166"/>
    <mergeCell ref="C168:D168"/>
    <mergeCell ref="C169:D169"/>
    <mergeCell ref="C173:D173"/>
    <mergeCell ref="C176:D176"/>
    <mergeCell ref="C178:D178"/>
    <mergeCell ref="C180:D180"/>
    <mergeCell ref="C182:D182"/>
    <mergeCell ref="C183:D183"/>
    <mergeCell ref="C184:D184"/>
    <mergeCell ref="C186:D186"/>
    <mergeCell ref="C187:D187"/>
    <mergeCell ref="C188:D188"/>
    <mergeCell ref="C195:D195"/>
    <mergeCell ref="C196:D196"/>
    <mergeCell ref="C197:D197"/>
    <mergeCell ref="C198:D198"/>
    <mergeCell ref="C199:D199"/>
    <mergeCell ref="C200:D200"/>
    <mergeCell ref="C201:D201"/>
    <mergeCell ref="C207:D207"/>
    <mergeCell ref="C208:D208"/>
    <mergeCell ref="C214:D214"/>
    <mergeCell ref="C215:D215"/>
    <mergeCell ref="C216:D216"/>
    <mergeCell ref="C217:D217"/>
    <mergeCell ref="C219:D219"/>
    <mergeCell ref="C220:D220"/>
    <mergeCell ref="C221:D221"/>
    <mergeCell ref="C224:D224"/>
    <mergeCell ref="C225:D225"/>
    <mergeCell ref="C228:D228"/>
    <mergeCell ref="C229:D229"/>
    <mergeCell ref="C231:D231"/>
    <mergeCell ref="C232:D232"/>
    <mergeCell ref="C233:D233"/>
    <mergeCell ref="C234:D234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5:D265"/>
    <mergeCell ref="C267:D267"/>
    <mergeCell ref="C268:D268"/>
    <mergeCell ref="C273:D273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8:D308"/>
    <mergeCell ref="C309:D309"/>
    <mergeCell ref="C310:D310"/>
    <mergeCell ref="C311:D311"/>
    <mergeCell ref="C312:D312"/>
    <mergeCell ref="C313:D313"/>
    <mergeCell ref="C314:D314"/>
    <mergeCell ref="C315:D3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309" width="13.28"/>
    <col collapsed="false" customWidth="true" hidden="false" outlineLevel="0" max="6" min="6" style="309" width="12.56"/>
  </cols>
  <sheetData>
    <row r="1" customFormat="false" ht="12.75" hidden="false" customHeight="false" outlineLevel="0" collapsed="false">
      <c r="A1" s="310"/>
      <c r="E1" s="0"/>
      <c r="F1" s="0"/>
    </row>
    <row r="2" customFormat="false" ht="12.75" hidden="false" customHeight="false" outlineLevel="0" collapsed="false">
      <c r="A2" s="310"/>
      <c r="E2" s="0"/>
      <c r="F2" s="0"/>
    </row>
    <row r="3" customFormat="false" ht="12.75" hidden="false" customHeight="false" outlineLevel="0" collapsed="false">
      <c r="A3" s="310"/>
      <c r="E3" s="0"/>
      <c r="F3" s="0"/>
    </row>
    <row r="4" customFormat="false" ht="12.75" hidden="false" customHeight="false" outlineLevel="0" collapsed="false">
      <c r="A4" s="310"/>
      <c r="E4" s="0"/>
      <c r="F4" s="0"/>
    </row>
    <row r="5" customFormat="false" ht="12.75" hidden="false" customHeight="false" outlineLevel="0" collapsed="false">
      <c r="A5" s="311"/>
      <c r="E5" s="0"/>
      <c r="F5" s="0"/>
    </row>
    <row r="6" customFormat="false" ht="12.75" hidden="false" customHeight="false" outlineLevel="0" collapsed="false">
      <c r="A6" s="312" t="s">
        <v>504</v>
      </c>
      <c r="E6" s="0"/>
      <c r="F6" s="0"/>
    </row>
    <row r="7" customFormat="false" ht="12.75" hidden="false" customHeight="false" outlineLevel="0" collapsed="false">
      <c r="A7" s="311"/>
      <c r="E7" s="0"/>
      <c r="F7" s="0"/>
    </row>
    <row r="8" customFormat="false" ht="13.5" hidden="false" customHeight="false" outlineLevel="0" collapsed="false">
      <c r="A8" s="311"/>
      <c r="E8" s="0"/>
      <c r="F8" s="0"/>
    </row>
    <row r="9" customFormat="false" ht="18.75" hidden="false" customHeight="false" outlineLevel="0" collapsed="false">
      <c r="A9" s="313" t="s">
        <v>505</v>
      </c>
      <c r="B9" s="313"/>
      <c r="C9" s="313"/>
      <c r="D9" s="313"/>
      <c r="E9" s="314" t="s">
        <v>506</v>
      </c>
      <c r="F9" s="315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</row>
    <row r="11" customFormat="false" ht="15.75" hidden="false" customHeight="false" outlineLevel="0" collapsed="false">
      <c r="A11" s="317"/>
      <c r="B11" s="317"/>
      <c r="C11" s="318"/>
      <c r="D11" s="318"/>
      <c r="E11" s="318"/>
      <c r="F11" s="318"/>
    </row>
    <row r="12" customFormat="false" ht="12.75" hidden="false" customHeight="false" outlineLevel="0" collapsed="false">
      <c r="A12" s="316"/>
      <c r="B12" s="316"/>
      <c r="C12" s="316"/>
      <c r="D12" s="316"/>
      <c r="E12" s="319"/>
      <c r="F12" s="319"/>
    </row>
    <row r="13" customFormat="false" ht="12.75" hidden="false" customHeight="false" outlineLevel="0" collapsed="false">
      <c r="A13" s="316"/>
      <c r="B13" s="316"/>
      <c r="C13" s="316"/>
      <c r="D13" s="316"/>
      <c r="E13" s="320" t="s">
        <v>95</v>
      </c>
      <c r="F13" s="320" t="s">
        <v>96</v>
      </c>
    </row>
    <row r="14" customFormat="false" ht="12.75" hidden="false" customHeight="false" outlineLevel="0" collapsed="false">
      <c r="A14" s="321" t="s">
        <v>507</v>
      </c>
      <c r="B14" s="316"/>
      <c r="C14" s="316"/>
      <c r="D14" s="316"/>
      <c r="E14" s="322" t="n">
        <f aca="false">'VZT 4NP Pol '!G35</f>
        <v>0</v>
      </c>
      <c r="F14" s="322" t="n">
        <f aca="false">'VZT 4NP Pol '!H35</f>
        <v>0</v>
      </c>
    </row>
    <row r="15" customFormat="false" ht="12.75" hidden="false" customHeight="false" outlineLevel="0" collapsed="false">
      <c r="A15" s="323" t="s">
        <v>508</v>
      </c>
      <c r="B15" s="318"/>
      <c r="C15" s="318"/>
      <c r="D15" s="324" t="n">
        <f aca="false">E14+F14</f>
        <v>0</v>
      </c>
      <c r="E15" s="324"/>
      <c r="F15" s="324"/>
    </row>
    <row r="16" customFormat="false" ht="12.75" hidden="false" customHeight="false" outlineLevel="0" collapsed="false">
      <c r="A16" s="316"/>
      <c r="B16" s="316" t="s">
        <v>509</v>
      </c>
      <c r="C16" s="319" t="s">
        <v>117</v>
      </c>
      <c r="D16" s="319"/>
      <c r="E16" s="320" t="s">
        <v>510</v>
      </c>
      <c r="F16" s="322" t="s">
        <v>511</v>
      </c>
    </row>
    <row r="17" customFormat="false" ht="12.75" hidden="false" customHeight="false" outlineLevel="0" collapsed="false">
      <c r="A17" s="316" t="s">
        <v>512</v>
      </c>
      <c r="B17" s="325" t="s">
        <v>128</v>
      </c>
      <c r="C17" s="325" t="n">
        <v>1</v>
      </c>
      <c r="D17" s="326"/>
      <c r="E17" s="327"/>
      <c r="F17" s="322" t="n">
        <f aca="false">C17*E17</f>
        <v>0</v>
      </c>
    </row>
    <row r="18" customFormat="false" ht="12.75" hidden="false" customHeight="false" outlineLevel="0" collapsed="false">
      <c r="A18" s="316" t="s">
        <v>513</v>
      </c>
      <c r="B18" s="325" t="s">
        <v>128</v>
      </c>
      <c r="C18" s="325" t="n">
        <v>1</v>
      </c>
      <c r="D18" s="326"/>
      <c r="E18" s="328"/>
      <c r="F18" s="322" t="n">
        <f aca="false">C18*E18</f>
        <v>0</v>
      </c>
    </row>
    <row r="19" customFormat="false" ht="12.75" hidden="false" customHeight="false" outlineLevel="0" collapsed="false">
      <c r="A19" s="316" t="s">
        <v>514</v>
      </c>
      <c r="B19" s="325" t="s">
        <v>128</v>
      </c>
      <c r="C19" s="325" t="n">
        <v>1</v>
      </c>
      <c r="D19" s="326"/>
      <c r="E19" s="328"/>
      <c r="F19" s="322" t="n">
        <f aca="false">C19*E19</f>
        <v>0</v>
      </c>
    </row>
    <row r="20" customFormat="false" ht="12.75" hidden="false" customHeight="false" outlineLevel="0" collapsed="false">
      <c r="A20" s="323" t="s">
        <v>515</v>
      </c>
      <c r="B20" s="318"/>
      <c r="C20" s="318"/>
      <c r="D20" s="318"/>
      <c r="E20" s="329"/>
      <c r="F20" s="330" t="n">
        <f aca="false">SUM(F17:F19)</f>
        <v>0</v>
      </c>
    </row>
    <row r="21" customFormat="false" ht="12.75" hidden="false" customHeight="false" outlineLevel="0" collapsed="false">
      <c r="A21" s="331"/>
      <c r="B21" s="316"/>
      <c r="C21" s="316"/>
      <c r="D21" s="316"/>
      <c r="E21" s="316"/>
      <c r="F21" s="316"/>
    </row>
    <row r="22" customFormat="false" ht="12.75" hidden="false" customHeight="false" outlineLevel="0" collapsed="false">
      <c r="A22" s="332"/>
      <c r="B22" s="316"/>
      <c r="C22" s="316"/>
      <c r="D22" s="316"/>
      <c r="E22" s="322"/>
      <c r="F22" s="322"/>
    </row>
    <row r="23" customFormat="false" ht="12.75" hidden="false" customHeight="false" outlineLevel="0" collapsed="false">
      <c r="A23" s="316"/>
      <c r="B23" s="316"/>
      <c r="C23" s="316"/>
      <c r="D23" s="316"/>
      <c r="E23" s="333"/>
      <c r="F23" s="333"/>
    </row>
    <row r="24" customFormat="false" ht="12.75" hidden="false" customHeight="false" outlineLevel="0" collapsed="false">
      <c r="A24" s="323" t="s">
        <v>516</v>
      </c>
      <c r="B24" s="318"/>
      <c r="C24" s="318"/>
      <c r="D24" s="318"/>
      <c r="E24" s="330"/>
      <c r="F24" s="330" t="n">
        <f aca="false">D15+F20</f>
        <v>0</v>
      </c>
    </row>
    <row r="25" customFormat="false" ht="12.75" hidden="false" customHeight="false" outlineLevel="0" collapsed="false">
      <c r="A25" s="316" t="s">
        <v>517</v>
      </c>
      <c r="B25" s="316"/>
      <c r="C25" s="316"/>
      <c r="D25" s="316"/>
      <c r="E25" s="334"/>
      <c r="F25" s="335"/>
    </row>
    <row r="26" customFormat="false" ht="12.75" hidden="false" customHeight="false" outlineLevel="0" collapsed="false">
      <c r="A26" s="316" t="s">
        <v>518</v>
      </c>
      <c r="B26" s="316"/>
      <c r="C26" s="316"/>
      <c r="D26" s="316"/>
      <c r="E26" s="334"/>
      <c r="F26" s="335"/>
    </row>
    <row r="27" customFormat="false" ht="12.75" hidden="false" customHeight="false" outlineLevel="0" collapsed="false">
      <c r="A27" s="316" t="s">
        <v>519</v>
      </c>
      <c r="B27" s="316"/>
      <c r="C27" s="316"/>
      <c r="D27" s="316"/>
      <c r="E27" s="322"/>
      <c r="F27" s="322" t="n">
        <f aca="false">F25*0.15</f>
        <v>0</v>
      </c>
    </row>
    <row r="28" customFormat="false" ht="12.75" hidden="false" customHeight="false" outlineLevel="0" collapsed="false">
      <c r="A28" s="316" t="s">
        <v>520</v>
      </c>
      <c r="B28" s="316"/>
      <c r="C28" s="316"/>
      <c r="D28" s="316"/>
      <c r="E28" s="322"/>
      <c r="F28" s="322" t="n">
        <f aca="false">F26*0.21</f>
        <v>0</v>
      </c>
    </row>
    <row r="29" customFormat="false" ht="12.75" hidden="false" customHeight="true" outlineLevel="0" collapsed="false">
      <c r="A29" s="336" t="s">
        <v>521</v>
      </c>
      <c r="B29" s="318"/>
      <c r="C29" s="318"/>
      <c r="D29" s="318"/>
      <c r="E29" s="337"/>
      <c r="F29" s="337" t="n">
        <f aca="false">SUM(F25:F28)</f>
        <v>0</v>
      </c>
    </row>
    <row r="30" customFormat="false" ht="12.75" hidden="false" customHeight="false" outlineLevel="0" collapsed="false">
      <c r="B30" s="338"/>
      <c r="C30" s="338"/>
      <c r="D30" s="338"/>
      <c r="E30" s="339"/>
      <c r="F30" s="339"/>
    </row>
  </sheetData>
  <mergeCells count="3">
    <mergeCell ref="A9:D9"/>
    <mergeCell ref="A11:B11"/>
    <mergeCell ref="D15:F15"/>
  </mergeCells>
  <printOptions headings="false" gridLines="false" gridLinesSet="true" horizontalCentered="false" verticalCentered="false"/>
  <pageMargins left="0.827083333333333" right="0.590277777777778" top="0.7875" bottom="0.39375" header="0.433333333333333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Nemocnice Vyškov
Poliklinika - sociální zařízení</oddHeader>
    <oddFooter>&amp;C REKAPITULACE NÁKLADŮ
&amp;D&amp;R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7.99"/>
    <col collapsed="false" customWidth="true" hidden="false" outlineLevel="0" max="2" min="2" style="341" width="47.28"/>
    <col collapsed="false" customWidth="true" hidden="false" outlineLevel="0" max="3" min="3" style="342" width="6.7"/>
    <col collapsed="false" customWidth="true" hidden="false" outlineLevel="0" max="4" min="4" style="340" width="6.7"/>
    <col collapsed="false" customWidth="true" hidden="false" outlineLevel="0" max="5" min="5" style="343" width="16.28"/>
    <col collapsed="false" customWidth="true" hidden="false" outlineLevel="0" max="6" min="6" style="309" width="11.85"/>
    <col collapsed="false" customWidth="true" hidden="false" outlineLevel="0" max="7" min="7" style="309" width="15.13"/>
    <col collapsed="false" customWidth="true" hidden="false" outlineLevel="0" max="8" min="8" style="309" width="15.85"/>
    <col collapsed="false" customWidth="true" hidden="true" outlineLevel="0" max="9" min="9" style="309" width="13.28"/>
  </cols>
  <sheetData>
    <row r="1" customFormat="false" ht="13.5" hidden="false" customHeight="false" outlineLevel="0" collapsed="false">
      <c r="C1" s="341"/>
      <c r="D1" s="341"/>
      <c r="E1" s="344"/>
    </row>
    <row r="2" customFormat="false" ht="13.5" hidden="false" customHeight="true" outlineLevel="0" collapsed="false">
      <c r="A2" s="345" t="s">
        <v>522</v>
      </c>
      <c r="B2" s="346" t="s">
        <v>523</v>
      </c>
      <c r="C2" s="347" t="s">
        <v>49</v>
      </c>
      <c r="D2" s="348" t="s">
        <v>524</v>
      </c>
      <c r="E2" s="349" t="s">
        <v>525</v>
      </c>
      <c r="F2" s="349" t="s">
        <v>526</v>
      </c>
      <c r="G2" s="349" t="s">
        <v>527</v>
      </c>
      <c r="H2" s="350" t="s">
        <v>528</v>
      </c>
      <c r="I2" s="351"/>
    </row>
    <row r="3" customFormat="false" ht="18.75" hidden="false" customHeight="true" outlineLevel="0" collapsed="false">
      <c r="A3" s="345"/>
      <c r="B3" s="346"/>
      <c r="C3" s="347"/>
      <c r="D3" s="348"/>
      <c r="E3" s="349"/>
      <c r="F3" s="349"/>
      <c r="G3" s="349"/>
      <c r="H3" s="350"/>
      <c r="I3" s="352"/>
    </row>
    <row r="4" customFormat="false" ht="14.25" hidden="false" customHeight="true" outlineLevel="0" collapsed="false">
      <c r="A4" s="353"/>
      <c r="B4" s="354" t="s">
        <v>507</v>
      </c>
      <c r="C4" s="355"/>
      <c r="D4" s="356"/>
      <c r="E4" s="357"/>
      <c r="F4" s="358"/>
      <c r="G4" s="358"/>
      <c r="H4" s="359"/>
      <c r="I4" s="360"/>
    </row>
    <row r="5" customFormat="false" ht="12.75" hidden="false" customHeight="true" outlineLevel="0" collapsed="false">
      <c r="A5" s="361" t="s">
        <v>529</v>
      </c>
      <c r="B5" s="362" t="s">
        <v>530</v>
      </c>
      <c r="C5" s="363" t="s">
        <v>531</v>
      </c>
      <c r="D5" s="363" t="n">
        <v>1</v>
      </c>
      <c r="E5" s="364"/>
      <c r="F5" s="365"/>
      <c r="G5" s="366" t="n">
        <f aca="false">D5*E5</f>
        <v>0</v>
      </c>
      <c r="H5" s="367" t="n">
        <f aca="false">D5*F5</f>
        <v>0</v>
      </c>
      <c r="I5" s="368"/>
    </row>
    <row r="6" customFormat="false" ht="12" hidden="false" customHeight="true" outlineLevel="0" collapsed="false">
      <c r="A6" s="361"/>
      <c r="B6" s="362" t="s">
        <v>532</v>
      </c>
      <c r="C6" s="363"/>
      <c r="D6" s="363"/>
      <c r="E6" s="364"/>
      <c r="F6" s="365"/>
      <c r="G6" s="366"/>
      <c r="H6" s="367"/>
      <c r="I6" s="368"/>
    </row>
    <row r="7" customFormat="false" ht="12" hidden="false" customHeight="true" outlineLevel="0" collapsed="false">
      <c r="A7" s="361"/>
      <c r="B7" s="369" t="s">
        <v>533</v>
      </c>
      <c r="C7" s="363"/>
      <c r="D7" s="363"/>
      <c r="E7" s="364"/>
      <c r="F7" s="365"/>
      <c r="G7" s="366"/>
      <c r="H7" s="367"/>
      <c r="I7" s="370"/>
    </row>
    <row r="8" customFormat="false" ht="12" hidden="false" customHeight="true" outlineLevel="0" collapsed="false">
      <c r="A8" s="361"/>
      <c r="B8" s="369" t="s">
        <v>534</v>
      </c>
      <c r="C8" s="363"/>
      <c r="D8" s="363"/>
      <c r="E8" s="364"/>
      <c r="F8" s="365"/>
      <c r="G8" s="366"/>
      <c r="H8" s="367"/>
      <c r="I8" s="370"/>
    </row>
    <row r="9" customFormat="false" ht="12" hidden="false" customHeight="true" outlineLevel="0" collapsed="false">
      <c r="A9" s="361" t="s">
        <v>535</v>
      </c>
      <c r="B9" s="371" t="s">
        <v>536</v>
      </c>
      <c r="C9" s="363" t="s">
        <v>531</v>
      </c>
      <c r="D9" s="363" t="n">
        <v>2</v>
      </c>
      <c r="E9" s="372"/>
      <c r="F9" s="365"/>
      <c r="G9" s="373" t="n">
        <f aca="false">D9*E9</f>
        <v>0</v>
      </c>
      <c r="H9" s="374" t="n">
        <f aca="false">D9*F9</f>
        <v>0</v>
      </c>
      <c r="I9" s="368"/>
    </row>
    <row r="10" customFormat="false" ht="12" hidden="false" customHeight="true" outlineLevel="0" collapsed="false">
      <c r="A10" s="361"/>
      <c r="B10" s="371" t="s">
        <v>537</v>
      </c>
      <c r="C10" s="363"/>
      <c r="D10" s="363"/>
      <c r="E10" s="372"/>
      <c r="F10" s="365"/>
      <c r="G10" s="373"/>
      <c r="H10" s="374"/>
      <c r="I10" s="375"/>
    </row>
    <row r="11" customFormat="false" ht="12.75" hidden="false" customHeight="true" outlineLevel="0" collapsed="false">
      <c r="A11" s="361" t="s">
        <v>538</v>
      </c>
      <c r="B11" s="371" t="s">
        <v>539</v>
      </c>
      <c r="C11" s="363" t="s">
        <v>531</v>
      </c>
      <c r="D11" s="363" t="n">
        <v>1</v>
      </c>
      <c r="E11" s="372"/>
      <c r="F11" s="365"/>
      <c r="G11" s="373" t="n">
        <f aca="false">D11*E11</f>
        <v>0</v>
      </c>
      <c r="H11" s="374" t="n">
        <f aca="false">D11*F11</f>
        <v>0</v>
      </c>
      <c r="I11" s="368"/>
    </row>
    <row r="12" customFormat="false" ht="12" hidden="false" customHeight="true" outlineLevel="0" collapsed="false">
      <c r="A12" s="361"/>
      <c r="B12" s="371" t="s">
        <v>540</v>
      </c>
      <c r="C12" s="363"/>
      <c r="D12" s="363"/>
      <c r="E12" s="372"/>
      <c r="F12" s="365"/>
      <c r="G12" s="373"/>
      <c r="H12" s="374"/>
      <c r="I12" s="375"/>
    </row>
    <row r="13" customFormat="false" ht="12" hidden="false" customHeight="true" outlineLevel="0" collapsed="false">
      <c r="A13" s="361" t="s">
        <v>541</v>
      </c>
      <c r="B13" s="371" t="s">
        <v>542</v>
      </c>
      <c r="C13" s="363" t="s">
        <v>531</v>
      </c>
      <c r="D13" s="363" t="n">
        <v>10</v>
      </c>
      <c r="E13" s="372"/>
      <c r="F13" s="365"/>
      <c r="G13" s="373" t="n">
        <f aca="false">D13*E13</f>
        <v>0</v>
      </c>
      <c r="H13" s="374" t="n">
        <f aca="false">D13*F13</f>
        <v>0</v>
      </c>
      <c r="I13" s="368"/>
    </row>
    <row r="14" customFormat="false" ht="12" hidden="false" customHeight="true" outlineLevel="0" collapsed="false">
      <c r="A14" s="361"/>
      <c r="B14" s="371" t="s">
        <v>543</v>
      </c>
      <c r="C14" s="363"/>
      <c r="D14" s="363"/>
      <c r="E14" s="372"/>
      <c r="F14" s="365"/>
      <c r="G14" s="373"/>
      <c r="H14" s="374"/>
      <c r="I14" s="375"/>
    </row>
    <row r="15" customFormat="false" ht="12" hidden="false" customHeight="true" outlineLevel="0" collapsed="false">
      <c r="A15" s="361" t="s">
        <v>544</v>
      </c>
      <c r="B15" s="371" t="s">
        <v>542</v>
      </c>
      <c r="C15" s="363" t="s">
        <v>531</v>
      </c>
      <c r="D15" s="363" t="n">
        <v>1</v>
      </c>
      <c r="E15" s="372"/>
      <c r="F15" s="365"/>
      <c r="G15" s="373" t="n">
        <f aca="false">D15*E15</f>
        <v>0</v>
      </c>
      <c r="H15" s="374" t="n">
        <f aca="false">D15*F15</f>
        <v>0</v>
      </c>
      <c r="I15" s="368"/>
    </row>
    <row r="16" customFormat="false" ht="12" hidden="false" customHeight="true" outlineLevel="0" collapsed="false">
      <c r="A16" s="361"/>
      <c r="B16" s="371" t="s">
        <v>545</v>
      </c>
      <c r="C16" s="363"/>
      <c r="D16" s="363"/>
      <c r="E16" s="372"/>
      <c r="F16" s="365"/>
      <c r="G16" s="373"/>
      <c r="H16" s="374"/>
      <c r="I16" s="375"/>
    </row>
    <row r="17" customFormat="false" ht="12" hidden="false" customHeight="true" outlineLevel="0" collapsed="false">
      <c r="A17" s="361" t="s">
        <v>546</v>
      </c>
      <c r="B17" s="371" t="s">
        <v>547</v>
      </c>
      <c r="C17" s="363" t="s">
        <v>531</v>
      </c>
      <c r="D17" s="363" t="n">
        <v>6</v>
      </c>
      <c r="E17" s="372"/>
      <c r="F17" s="365"/>
      <c r="G17" s="373" t="n">
        <f aca="false">D17*E17</f>
        <v>0</v>
      </c>
      <c r="H17" s="374" t="n">
        <f aca="false">D17*F17</f>
        <v>0</v>
      </c>
      <c r="I17" s="368"/>
    </row>
    <row r="18" customFormat="false" ht="12" hidden="false" customHeight="true" outlineLevel="0" collapsed="false">
      <c r="A18" s="361"/>
      <c r="B18" s="371" t="s">
        <v>548</v>
      </c>
      <c r="C18" s="363"/>
      <c r="D18" s="363"/>
      <c r="E18" s="372"/>
      <c r="F18" s="365"/>
      <c r="G18" s="373"/>
      <c r="H18" s="374"/>
      <c r="I18" s="375"/>
    </row>
    <row r="19" customFormat="false" ht="12" hidden="false" customHeight="true" outlineLevel="0" collapsed="false">
      <c r="A19" s="361" t="s">
        <v>549</v>
      </c>
      <c r="B19" s="371" t="s">
        <v>550</v>
      </c>
      <c r="C19" s="363" t="s">
        <v>551</v>
      </c>
      <c r="D19" s="363" t="n">
        <v>20</v>
      </c>
      <c r="E19" s="372"/>
      <c r="F19" s="365"/>
      <c r="G19" s="373" t="n">
        <f aca="false">D19*E19</f>
        <v>0</v>
      </c>
      <c r="H19" s="374" t="n">
        <f aca="false">D19*F19</f>
        <v>0</v>
      </c>
      <c r="I19" s="368"/>
    </row>
    <row r="20" customFormat="false" ht="12" hidden="false" customHeight="true" outlineLevel="0" collapsed="false">
      <c r="A20" s="361"/>
      <c r="B20" s="371" t="s">
        <v>543</v>
      </c>
      <c r="C20" s="363"/>
      <c r="D20" s="363"/>
      <c r="E20" s="372"/>
      <c r="F20" s="365"/>
      <c r="G20" s="373"/>
      <c r="H20" s="374"/>
      <c r="I20" s="375"/>
    </row>
    <row r="21" customFormat="false" ht="12" hidden="false" customHeight="true" outlineLevel="0" collapsed="false">
      <c r="A21" s="361" t="s">
        <v>552</v>
      </c>
      <c r="B21" s="371" t="s">
        <v>550</v>
      </c>
      <c r="C21" s="363" t="s">
        <v>551</v>
      </c>
      <c r="D21" s="363" t="n">
        <v>2</v>
      </c>
      <c r="E21" s="372"/>
      <c r="F21" s="365"/>
      <c r="G21" s="373" t="n">
        <f aca="false">D21*E21</f>
        <v>0</v>
      </c>
      <c r="H21" s="374" t="n">
        <f aca="false">D21*F21</f>
        <v>0</v>
      </c>
      <c r="I21" s="368"/>
    </row>
    <row r="22" customFormat="false" ht="12" hidden="false" customHeight="true" outlineLevel="0" collapsed="false">
      <c r="A22" s="361"/>
      <c r="B22" s="371" t="s">
        <v>545</v>
      </c>
      <c r="C22" s="363"/>
      <c r="D22" s="363"/>
      <c r="E22" s="372"/>
      <c r="F22" s="365"/>
      <c r="G22" s="373"/>
      <c r="H22" s="374"/>
      <c r="I22" s="375"/>
    </row>
    <row r="23" customFormat="false" ht="12" hidden="false" customHeight="true" outlineLevel="0" collapsed="false">
      <c r="A23" s="361" t="s">
        <v>553</v>
      </c>
      <c r="B23" s="376" t="s">
        <v>554</v>
      </c>
      <c r="C23" s="363" t="s">
        <v>161</v>
      </c>
      <c r="D23" s="363" t="n">
        <v>2</v>
      </c>
      <c r="E23" s="372"/>
      <c r="F23" s="365"/>
      <c r="G23" s="373" t="n">
        <f aca="false">D23*E23</f>
        <v>0</v>
      </c>
      <c r="H23" s="374" t="n">
        <f aca="false">D23*F23</f>
        <v>0</v>
      </c>
      <c r="I23" s="368"/>
    </row>
    <row r="24" customFormat="false" ht="12" hidden="false" customHeight="true" outlineLevel="0" collapsed="false">
      <c r="A24" s="361"/>
      <c r="B24" s="376" t="s">
        <v>555</v>
      </c>
      <c r="C24" s="363"/>
      <c r="D24" s="363"/>
      <c r="E24" s="372"/>
      <c r="F24" s="365"/>
      <c r="G24" s="373"/>
      <c r="H24" s="374"/>
      <c r="I24" s="375"/>
    </row>
    <row r="25" customFormat="false" ht="12" hidden="false" customHeight="true" outlineLevel="0" collapsed="false">
      <c r="A25" s="361" t="s">
        <v>556</v>
      </c>
      <c r="B25" s="377" t="s">
        <v>557</v>
      </c>
      <c r="C25" s="363" t="s">
        <v>551</v>
      </c>
      <c r="D25" s="363" t="n">
        <v>10</v>
      </c>
      <c r="E25" s="372"/>
      <c r="F25" s="365"/>
      <c r="G25" s="373" t="n">
        <f aca="false">D25*E25</f>
        <v>0</v>
      </c>
      <c r="H25" s="374" t="n">
        <f aca="false">D25*F25</f>
        <v>0</v>
      </c>
      <c r="I25" s="368"/>
    </row>
    <row r="26" customFormat="false" ht="12" hidden="false" customHeight="true" outlineLevel="0" collapsed="false">
      <c r="A26" s="361"/>
      <c r="B26" s="376" t="s">
        <v>555</v>
      </c>
      <c r="C26" s="363"/>
      <c r="D26" s="363"/>
      <c r="E26" s="372"/>
      <c r="F26" s="365"/>
      <c r="G26" s="373"/>
      <c r="H26" s="374"/>
      <c r="I26" s="370"/>
    </row>
    <row r="27" customFormat="false" ht="12" hidden="false" customHeight="true" outlineLevel="0" collapsed="false">
      <c r="A27" s="361" t="s">
        <v>558</v>
      </c>
      <c r="B27" s="377" t="s">
        <v>559</v>
      </c>
      <c r="C27" s="363" t="s">
        <v>551</v>
      </c>
      <c r="D27" s="363" t="n">
        <v>9</v>
      </c>
      <c r="E27" s="372"/>
      <c r="F27" s="365"/>
      <c r="G27" s="373" t="n">
        <f aca="false">D27*E27</f>
        <v>0</v>
      </c>
      <c r="H27" s="374" t="n">
        <f aca="false">D27*F27</f>
        <v>0</v>
      </c>
      <c r="I27" s="368"/>
    </row>
    <row r="28" customFormat="false" ht="12" hidden="false" customHeight="true" outlineLevel="0" collapsed="false">
      <c r="A28" s="361"/>
      <c r="B28" s="376" t="s">
        <v>555</v>
      </c>
      <c r="C28" s="363"/>
      <c r="D28" s="363"/>
      <c r="E28" s="372"/>
      <c r="F28" s="365"/>
      <c r="G28" s="373"/>
      <c r="H28" s="374"/>
      <c r="I28" s="370"/>
    </row>
    <row r="29" customFormat="false" ht="12" hidden="false" customHeight="true" outlineLevel="0" collapsed="false">
      <c r="A29" s="361" t="s">
        <v>560</v>
      </c>
      <c r="B29" s="377" t="s">
        <v>561</v>
      </c>
      <c r="C29" s="363" t="s">
        <v>551</v>
      </c>
      <c r="D29" s="363" t="n">
        <v>4</v>
      </c>
      <c r="E29" s="372"/>
      <c r="F29" s="365"/>
      <c r="G29" s="373" t="n">
        <f aca="false">D29*E29</f>
        <v>0</v>
      </c>
      <c r="H29" s="374" t="n">
        <f aca="false">D29*F29</f>
        <v>0</v>
      </c>
      <c r="I29" s="368"/>
    </row>
    <row r="30" customFormat="false" ht="12" hidden="false" customHeight="true" outlineLevel="0" collapsed="false">
      <c r="A30" s="361"/>
      <c r="B30" s="376" t="s">
        <v>555</v>
      </c>
      <c r="C30" s="363"/>
      <c r="D30" s="363"/>
      <c r="E30" s="372"/>
      <c r="F30" s="365"/>
      <c r="G30" s="373"/>
      <c r="H30" s="374"/>
      <c r="I30" s="370"/>
    </row>
    <row r="31" customFormat="false" ht="12" hidden="false" customHeight="true" outlineLevel="0" collapsed="false">
      <c r="A31" s="361" t="s">
        <v>562</v>
      </c>
      <c r="B31" s="377" t="s">
        <v>563</v>
      </c>
      <c r="C31" s="363" t="s">
        <v>551</v>
      </c>
      <c r="D31" s="363" t="n">
        <v>5</v>
      </c>
      <c r="E31" s="372"/>
      <c r="F31" s="365"/>
      <c r="G31" s="373" t="n">
        <f aca="false">D31*E31</f>
        <v>0</v>
      </c>
      <c r="H31" s="374" t="n">
        <f aca="false">D31*F31</f>
        <v>0</v>
      </c>
      <c r="I31" s="368"/>
    </row>
    <row r="32" customFormat="false" ht="12" hidden="false" customHeight="true" outlineLevel="0" collapsed="false">
      <c r="A32" s="361"/>
      <c r="B32" s="376" t="s">
        <v>555</v>
      </c>
      <c r="C32" s="363"/>
      <c r="D32" s="363"/>
      <c r="E32" s="372"/>
      <c r="F32" s="365"/>
      <c r="G32" s="373"/>
      <c r="H32" s="374"/>
      <c r="I32" s="370"/>
    </row>
    <row r="33" customFormat="false" ht="12" hidden="false" customHeight="true" outlineLevel="0" collapsed="false">
      <c r="A33" s="361" t="s">
        <v>564</v>
      </c>
      <c r="B33" s="377" t="s">
        <v>565</v>
      </c>
      <c r="C33" s="363" t="s">
        <v>161</v>
      </c>
      <c r="D33" s="363" t="n">
        <v>5</v>
      </c>
      <c r="E33" s="372"/>
      <c r="F33" s="365"/>
      <c r="G33" s="373" t="n">
        <f aca="false">D33*E33</f>
        <v>0</v>
      </c>
      <c r="H33" s="374" t="n">
        <f aca="false">D33*F33</f>
        <v>0</v>
      </c>
      <c r="I33" s="368"/>
    </row>
    <row r="34" customFormat="false" ht="12" hidden="false" customHeight="true" outlineLevel="0" collapsed="false">
      <c r="A34" s="378" t="s">
        <v>566</v>
      </c>
      <c r="B34" s="379" t="s">
        <v>567</v>
      </c>
      <c r="C34" s="380" t="s">
        <v>210</v>
      </c>
      <c r="D34" s="380" t="n">
        <v>3</v>
      </c>
      <c r="E34" s="381"/>
      <c r="F34" s="382"/>
      <c r="G34" s="383" t="n">
        <f aca="false">D34*E34</f>
        <v>0</v>
      </c>
      <c r="H34" s="384" t="n">
        <f aca="false">D34*F34</f>
        <v>0</v>
      </c>
      <c r="I34" s="368"/>
    </row>
    <row r="35" customFormat="false" ht="11.25" hidden="false" customHeight="true" outlineLevel="0" collapsed="false">
      <c r="A35" s="385"/>
      <c r="B35" s="386" t="s">
        <v>568</v>
      </c>
      <c r="C35" s="387"/>
      <c r="D35" s="388"/>
      <c r="E35" s="389"/>
      <c r="F35" s="390"/>
      <c r="G35" s="390" t="n">
        <f aca="false">SUM(G5:G34)</f>
        <v>0</v>
      </c>
      <c r="H35" s="391" t="n">
        <f aca="false">SUM(H5:H34)</f>
        <v>0</v>
      </c>
      <c r="I35" s="392"/>
    </row>
    <row r="36" customFormat="false" ht="14.25" hidden="false" customHeight="true" outlineLevel="0" collapsed="false">
      <c r="A36" s="393"/>
      <c r="B36" s="394"/>
      <c r="C36" s="393"/>
      <c r="D36" s="394"/>
      <c r="E36" s="395"/>
      <c r="F36" s="396"/>
      <c r="G36" s="397"/>
      <c r="H36" s="396"/>
      <c r="I36" s="396"/>
    </row>
  </sheetData>
  <mergeCells count="99">
    <mergeCell ref="A2:A3"/>
    <mergeCell ref="B2:B3"/>
    <mergeCell ref="C2:C3"/>
    <mergeCell ref="D2:D3"/>
    <mergeCell ref="E2:E3"/>
    <mergeCell ref="F2:F3"/>
    <mergeCell ref="G2:G3"/>
    <mergeCell ref="H2:H3"/>
    <mergeCell ref="A5:A8"/>
    <mergeCell ref="C5:C8"/>
    <mergeCell ref="D5:D8"/>
    <mergeCell ref="E5:E8"/>
    <mergeCell ref="F5:F8"/>
    <mergeCell ref="G5:G8"/>
    <mergeCell ref="H5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669444444444445" right="0.236111111111111" top="0.945138888888889" bottom="0.945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Nemocnice Vyškov
Poliklinika - sociální zařízení</oddHeader>
    <oddFooter>&amp;C&amp;D&amp;R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309" width="13.28"/>
    <col collapsed="false" customWidth="true" hidden="false" outlineLevel="0" max="6" min="6" style="309" width="12.56"/>
  </cols>
  <sheetData>
    <row r="1" customFormat="false" ht="12.75" hidden="false" customHeight="false" outlineLevel="0" collapsed="false">
      <c r="A1" s="310"/>
      <c r="E1" s="0"/>
      <c r="F1" s="0"/>
    </row>
    <row r="2" customFormat="false" ht="12.75" hidden="false" customHeight="false" outlineLevel="0" collapsed="false">
      <c r="A2" s="310"/>
      <c r="E2" s="0"/>
      <c r="F2" s="0"/>
    </row>
    <row r="3" customFormat="false" ht="12.75" hidden="false" customHeight="false" outlineLevel="0" collapsed="false">
      <c r="A3" s="310"/>
      <c r="E3" s="0"/>
      <c r="F3" s="0"/>
    </row>
    <row r="4" customFormat="false" ht="12.75" hidden="false" customHeight="false" outlineLevel="0" collapsed="false">
      <c r="A4" s="310"/>
      <c r="E4" s="0"/>
      <c r="F4" s="0"/>
    </row>
    <row r="5" customFormat="false" ht="12.75" hidden="false" customHeight="false" outlineLevel="0" collapsed="false">
      <c r="A5" s="311"/>
      <c r="E5" s="0"/>
      <c r="F5" s="0"/>
    </row>
    <row r="6" customFormat="false" ht="12.75" hidden="false" customHeight="false" outlineLevel="0" collapsed="false">
      <c r="A6" s="312" t="s">
        <v>569</v>
      </c>
      <c r="E6" s="0"/>
      <c r="F6" s="0"/>
    </row>
    <row r="7" customFormat="false" ht="12.75" hidden="false" customHeight="false" outlineLevel="0" collapsed="false">
      <c r="A7" s="311"/>
      <c r="E7" s="0"/>
      <c r="F7" s="0"/>
    </row>
    <row r="8" customFormat="false" ht="13.5" hidden="false" customHeight="false" outlineLevel="0" collapsed="false">
      <c r="A8" s="311"/>
      <c r="E8" s="0"/>
      <c r="F8" s="0"/>
    </row>
    <row r="9" customFormat="false" ht="18.75" hidden="false" customHeight="false" outlineLevel="0" collapsed="false">
      <c r="A9" s="313" t="s">
        <v>505</v>
      </c>
      <c r="B9" s="313"/>
      <c r="C9" s="313"/>
      <c r="D9" s="313"/>
      <c r="E9" s="314" t="s">
        <v>506</v>
      </c>
      <c r="F9" s="315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</row>
    <row r="11" customFormat="false" ht="15.75" hidden="false" customHeight="false" outlineLevel="0" collapsed="false">
      <c r="A11" s="317"/>
      <c r="B11" s="317"/>
      <c r="C11" s="318"/>
      <c r="D11" s="318"/>
      <c r="E11" s="318"/>
      <c r="F11" s="318"/>
    </row>
    <row r="12" customFormat="false" ht="12.75" hidden="false" customHeight="false" outlineLevel="0" collapsed="false">
      <c r="A12" s="316"/>
      <c r="B12" s="316"/>
      <c r="C12" s="316"/>
      <c r="D12" s="316"/>
      <c r="E12" s="319"/>
      <c r="F12" s="319"/>
    </row>
    <row r="13" customFormat="false" ht="12.75" hidden="false" customHeight="false" outlineLevel="0" collapsed="false">
      <c r="A13" s="316"/>
      <c r="B13" s="316"/>
      <c r="C13" s="316"/>
      <c r="D13" s="316"/>
      <c r="E13" s="320" t="s">
        <v>95</v>
      </c>
      <c r="F13" s="320" t="s">
        <v>96</v>
      </c>
    </row>
    <row r="14" customFormat="false" ht="12.75" hidden="false" customHeight="false" outlineLevel="0" collapsed="false">
      <c r="A14" s="321" t="s">
        <v>570</v>
      </c>
      <c r="B14" s="316"/>
      <c r="C14" s="316"/>
      <c r="D14" s="316"/>
      <c r="E14" s="322" t="n">
        <f aca="false">'VZT 5NP Pol'!G31</f>
        <v>0</v>
      </c>
      <c r="F14" s="322" t="n">
        <f aca="false">'VZT 5NP Pol'!H31</f>
        <v>0</v>
      </c>
    </row>
    <row r="15" s="398" customFormat="true" ht="12.75" hidden="false" customHeight="false" outlineLevel="0" collapsed="false">
      <c r="A15" s="323" t="s">
        <v>508</v>
      </c>
      <c r="B15" s="318"/>
      <c r="C15" s="318"/>
      <c r="D15" s="324" t="n">
        <f aca="false">E14+F14</f>
        <v>0</v>
      </c>
      <c r="E15" s="324"/>
      <c r="F15" s="324"/>
    </row>
    <row r="16" customFormat="false" ht="12.75" hidden="false" customHeight="false" outlineLevel="0" collapsed="false">
      <c r="A16" s="316"/>
      <c r="B16" s="316" t="s">
        <v>509</v>
      </c>
      <c r="C16" s="319" t="s">
        <v>117</v>
      </c>
      <c r="D16" s="319"/>
      <c r="E16" s="320" t="s">
        <v>510</v>
      </c>
      <c r="F16" s="322" t="s">
        <v>511</v>
      </c>
    </row>
    <row r="17" customFormat="false" ht="12.75" hidden="false" customHeight="false" outlineLevel="0" collapsed="false">
      <c r="A17" s="316" t="s">
        <v>512</v>
      </c>
      <c r="B17" s="325" t="s">
        <v>128</v>
      </c>
      <c r="C17" s="325" t="n">
        <v>1</v>
      </c>
      <c r="D17" s="326"/>
      <c r="E17" s="327"/>
      <c r="F17" s="322" t="n">
        <f aca="false">C17*E17</f>
        <v>0</v>
      </c>
    </row>
    <row r="18" customFormat="false" ht="12.75" hidden="false" customHeight="false" outlineLevel="0" collapsed="false">
      <c r="A18" s="316" t="s">
        <v>513</v>
      </c>
      <c r="B18" s="325" t="s">
        <v>128</v>
      </c>
      <c r="C18" s="325" t="n">
        <v>1</v>
      </c>
      <c r="D18" s="326"/>
      <c r="E18" s="328"/>
      <c r="F18" s="322" t="n">
        <f aca="false">C18*E18</f>
        <v>0</v>
      </c>
    </row>
    <row r="19" customFormat="false" ht="12.75" hidden="false" customHeight="false" outlineLevel="0" collapsed="false">
      <c r="A19" s="316" t="s">
        <v>514</v>
      </c>
      <c r="B19" s="325" t="s">
        <v>128</v>
      </c>
      <c r="C19" s="325" t="n">
        <v>1</v>
      </c>
      <c r="D19" s="326"/>
      <c r="E19" s="328"/>
      <c r="F19" s="322" t="n">
        <f aca="false">C19*E19</f>
        <v>0</v>
      </c>
    </row>
    <row r="20" customFormat="false" ht="12.75" hidden="false" customHeight="false" outlineLevel="0" collapsed="false">
      <c r="A20" s="323" t="s">
        <v>515</v>
      </c>
      <c r="B20" s="318"/>
      <c r="C20" s="318"/>
      <c r="D20" s="318"/>
      <c r="E20" s="329"/>
      <c r="F20" s="330" t="n">
        <f aca="false">SUM(F17:F19)</f>
        <v>0</v>
      </c>
    </row>
    <row r="21" customFormat="false" ht="12.75" hidden="false" customHeight="false" outlineLevel="0" collapsed="false">
      <c r="A21" s="331"/>
      <c r="B21" s="316"/>
      <c r="C21" s="316"/>
      <c r="D21" s="316"/>
      <c r="E21" s="316"/>
      <c r="F21" s="316"/>
    </row>
    <row r="22" customFormat="false" ht="12.75" hidden="false" customHeight="false" outlineLevel="0" collapsed="false">
      <c r="A22" s="332"/>
      <c r="B22" s="316"/>
      <c r="C22" s="316"/>
      <c r="D22" s="316"/>
      <c r="E22" s="322"/>
      <c r="F22" s="322"/>
    </row>
    <row r="23" customFormat="false" ht="12.75" hidden="false" customHeight="false" outlineLevel="0" collapsed="false">
      <c r="A23" s="316"/>
      <c r="B23" s="316"/>
      <c r="C23" s="316"/>
      <c r="D23" s="316"/>
      <c r="E23" s="333"/>
      <c r="F23" s="333"/>
    </row>
    <row r="24" customFormat="false" ht="12.75" hidden="false" customHeight="false" outlineLevel="0" collapsed="false">
      <c r="A24" s="323" t="s">
        <v>516</v>
      </c>
      <c r="B24" s="318"/>
      <c r="C24" s="318"/>
      <c r="D24" s="318"/>
      <c r="E24" s="330"/>
      <c r="F24" s="330" t="n">
        <f aca="false">D15+F20</f>
        <v>0</v>
      </c>
    </row>
    <row r="25" customFormat="false" ht="12.75" hidden="false" customHeight="false" outlineLevel="0" collapsed="false">
      <c r="A25" s="316" t="s">
        <v>517</v>
      </c>
      <c r="B25" s="316"/>
      <c r="C25" s="316"/>
      <c r="D25" s="316"/>
      <c r="E25" s="334"/>
      <c r="F25" s="335"/>
    </row>
    <row r="26" customFormat="false" ht="12.75" hidden="false" customHeight="false" outlineLevel="0" collapsed="false">
      <c r="A26" s="316" t="s">
        <v>518</v>
      </c>
      <c r="B26" s="316"/>
      <c r="C26" s="316"/>
      <c r="D26" s="316"/>
      <c r="E26" s="334"/>
      <c r="F26" s="335"/>
    </row>
    <row r="27" customFormat="false" ht="12.75" hidden="false" customHeight="false" outlineLevel="0" collapsed="false">
      <c r="A27" s="316" t="s">
        <v>519</v>
      </c>
      <c r="B27" s="316"/>
      <c r="C27" s="316"/>
      <c r="D27" s="316"/>
      <c r="E27" s="322"/>
      <c r="F27" s="322" t="n">
        <f aca="false">F25*0.15</f>
        <v>0</v>
      </c>
    </row>
    <row r="28" customFormat="false" ht="12.75" hidden="false" customHeight="false" outlineLevel="0" collapsed="false">
      <c r="A28" s="316" t="s">
        <v>520</v>
      </c>
      <c r="B28" s="316"/>
      <c r="C28" s="316"/>
      <c r="D28" s="316"/>
      <c r="E28" s="322"/>
      <c r="F28" s="322" t="n">
        <f aca="false">F26*0.21</f>
        <v>0</v>
      </c>
    </row>
    <row r="29" customFormat="false" ht="12.75" hidden="false" customHeight="true" outlineLevel="0" collapsed="false">
      <c r="A29" s="336" t="s">
        <v>521</v>
      </c>
      <c r="B29" s="318"/>
      <c r="C29" s="318"/>
      <c r="D29" s="318"/>
      <c r="E29" s="337"/>
      <c r="F29" s="337" t="n">
        <f aca="false">SUM(F25:F28)</f>
        <v>0</v>
      </c>
    </row>
    <row r="31" customFormat="false" ht="12.75" hidden="false" customHeight="false" outlineLevel="0" collapsed="false">
      <c r="B31" s="338"/>
      <c r="C31" s="338"/>
      <c r="D31" s="338"/>
      <c r="E31" s="339"/>
      <c r="F31" s="339"/>
    </row>
  </sheetData>
  <mergeCells count="3">
    <mergeCell ref="A9:D9"/>
    <mergeCell ref="A11:B11"/>
    <mergeCell ref="D15:F15"/>
  </mergeCells>
  <printOptions headings="false" gridLines="false" gridLinesSet="true" horizontalCentered="false" verticalCentered="false"/>
  <pageMargins left="0.827083333333333" right="0.590277777777778" top="0.7875" bottom="0.39375" header="0.433333333333333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Nemocnice Vyškov
Poliklinika - sociální zařízení</oddHeader>
    <oddFooter>&amp;C REKAPITULACE NÁKLADŮ
&amp;D&amp;R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7.99"/>
    <col collapsed="false" customWidth="true" hidden="false" outlineLevel="0" max="2" min="2" style="341" width="47.28"/>
    <col collapsed="false" customWidth="true" hidden="false" outlineLevel="0" max="3" min="3" style="342" width="6.7"/>
    <col collapsed="false" customWidth="true" hidden="false" outlineLevel="0" max="4" min="4" style="340" width="6.7"/>
    <col collapsed="false" customWidth="true" hidden="false" outlineLevel="0" max="5" min="5" style="343" width="16.28"/>
    <col collapsed="false" customWidth="true" hidden="false" outlineLevel="0" max="6" min="6" style="309" width="11.85"/>
    <col collapsed="false" customWidth="true" hidden="false" outlineLevel="0" max="7" min="7" style="309" width="15.13"/>
    <col collapsed="false" customWidth="true" hidden="false" outlineLevel="0" max="8" min="8" style="309" width="15.85"/>
    <col collapsed="false" customWidth="true" hidden="true" outlineLevel="0" max="9" min="9" style="309" width="13.28"/>
  </cols>
  <sheetData>
    <row r="1" customFormat="false" ht="13.5" hidden="false" customHeight="false" outlineLevel="0" collapsed="false">
      <c r="C1" s="341"/>
      <c r="D1" s="341"/>
      <c r="E1" s="344"/>
    </row>
    <row r="2" customFormat="false" ht="13.5" hidden="false" customHeight="true" outlineLevel="0" collapsed="false">
      <c r="A2" s="345" t="s">
        <v>522</v>
      </c>
      <c r="B2" s="346" t="s">
        <v>523</v>
      </c>
      <c r="C2" s="347" t="s">
        <v>49</v>
      </c>
      <c r="D2" s="348" t="s">
        <v>524</v>
      </c>
      <c r="E2" s="349" t="s">
        <v>525</v>
      </c>
      <c r="F2" s="349" t="s">
        <v>526</v>
      </c>
      <c r="G2" s="349" t="s">
        <v>527</v>
      </c>
      <c r="H2" s="350" t="s">
        <v>528</v>
      </c>
      <c r="I2" s="351"/>
    </row>
    <row r="3" customFormat="false" ht="18.75" hidden="false" customHeight="true" outlineLevel="0" collapsed="false">
      <c r="A3" s="345"/>
      <c r="B3" s="346"/>
      <c r="C3" s="347"/>
      <c r="D3" s="348"/>
      <c r="E3" s="349"/>
      <c r="F3" s="349"/>
      <c r="G3" s="349"/>
      <c r="H3" s="350"/>
      <c r="I3" s="352"/>
    </row>
    <row r="4" customFormat="false" ht="23.45" hidden="false" customHeight="true" outlineLevel="0" collapsed="false">
      <c r="A4" s="353"/>
      <c r="B4" s="354" t="s">
        <v>570</v>
      </c>
      <c r="C4" s="355"/>
      <c r="D4" s="356"/>
      <c r="E4" s="357"/>
      <c r="F4" s="358"/>
      <c r="G4" s="358"/>
      <c r="H4" s="359"/>
      <c r="I4" s="360"/>
    </row>
    <row r="5" customFormat="false" ht="12.75" hidden="false" customHeight="true" outlineLevel="0" collapsed="false">
      <c r="A5" s="361" t="s">
        <v>529</v>
      </c>
      <c r="B5" s="362" t="s">
        <v>530</v>
      </c>
      <c r="C5" s="363" t="s">
        <v>531</v>
      </c>
      <c r="D5" s="363" t="n">
        <v>1</v>
      </c>
      <c r="E5" s="364"/>
      <c r="F5" s="365"/>
      <c r="G5" s="366" t="n">
        <f aca="false">D5*E5</f>
        <v>0</v>
      </c>
      <c r="H5" s="367" t="n">
        <f aca="false">D5*F5</f>
        <v>0</v>
      </c>
      <c r="I5" s="368"/>
    </row>
    <row r="6" customFormat="false" ht="12" hidden="false" customHeight="true" outlineLevel="0" collapsed="false">
      <c r="A6" s="361"/>
      <c r="B6" s="362" t="s">
        <v>532</v>
      </c>
      <c r="C6" s="363"/>
      <c r="D6" s="363"/>
      <c r="E6" s="364"/>
      <c r="F6" s="365"/>
      <c r="G6" s="366"/>
      <c r="H6" s="367"/>
      <c r="I6" s="368"/>
    </row>
    <row r="7" customFormat="false" ht="12" hidden="false" customHeight="true" outlineLevel="0" collapsed="false">
      <c r="A7" s="361"/>
      <c r="B7" s="369" t="s">
        <v>533</v>
      </c>
      <c r="C7" s="363"/>
      <c r="D7" s="363"/>
      <c r="E7" s="364"/>
      <c r="F7" s="365"/>
      <c r="G7" s="366"/>
      <c r="H7" s="367"/>
      <c r="I7" s="370"/>
    </row>
    <row r="8" customFormat="false" ht="12" hidden="false" customHeight="true" outlineLevel="0" collapsed="false">
      <c r="A8" s="361"/>
      <c r="B8" s="369" t="s">
        <v>534</v>
      </c>
      <c r="C8" s="363"/>
      <c r="D8" s="363"/>
      <c r="E8" s="364"/>
      <c r="F8" s="365"/>
      <c r="G8" s="366"/>
      <c r="H8" s="367"/>
      <c r="I8" s="370"/>
    </row>
    <row r="9" customFormat="false" ht="12" hidden="false" customHeight="true" outlineLevel="0" collapsed="false">
      <c r="A9" s="361" t="s">
        <v>535</v>
      </c>
      <c r="B9" s="371" t="s">
        <v>536</v>
      </c>
      <c r="C9" s="363" t="s">
        <v>531</v>
      </c>
      <c r="D9" s="363" t="n">
        <v>2</v>
      </c>
      <c r="E9" s="399"/>
      <c r="F9" s="399"/>
      <c r="G9" s="366" t="n">
        <f aca="false">D9*E9</f>
        <v>0</v>
      </c>
      <c r="H9" s="400" t="n">
        <f aca="false">D9*F9</f>
        <v>0</v>
      </c>
      <c r="I9" s="368"/>
    </row>
    <row r="10" customFormat="false" ht="12" hidden="false" customHeight="true" outlineLevel="0" collapsed="false">
      <c r="A10" s="361"/>
      <c r="B10" s="371" t="s">
        <v>537</v>
      </c>
      <c r="C10" s="363"/>
      <c r="D10" s="363"/>
      <c r="E10" s="399"/>
      <c r="F10" s="399"/>
      <c r="G10" s="366"/>
      <c r="H10" s="400"/>
      <c r="I10" s="375"/>
    </row>
    <row r="11" customFormat="false" ht="12.75" hidden="false" customHeight="true" outlineLevel="0" collapsed="false">
      <c r="A11" s="361" t="s">
        <v>538</v>
      </c>
      <c r="B11" s="371" t="s">
        <v>539</v>
      </c>
      <c r="C11" s="363" t="s">
        <v>531</v>
      </c>
      <c r="D11" s="363" t="n">
        <v>1</v>
      </c>
      <c r="E11" s="399"/>
      <c r="F11" s="399"/>
      <c r="G11" s="366" t="n">
        <f aca="false">D11*E11</f>
        <v>0</v>
      </c>
      <c r="H11" s="400" t="n">
        <f aca="false">D11*F11</f>
        <v>0</v>
      </c>
      <c r="I11" s="368"/>
    </row>
    <row r="12" customFormat="false" ht="12" hidden="false" customHeight="true" outlineLevel="0" collapsed="false">
      <c r="A12" s="361"/>
      <c r="B12" s="371" t="s">
        <v>540</v>
      </c>
      <c r="C12" s="363"/>
      <c r="D12" s="363"/>
      <c r="E12" s="399"/>
      <c r="F12" s="399"/>
      <c r="G12" s="366"/>
      <c r="H12" s="400"/>
      <c r="I12" s="375"/>
    </row>
    <row r="13" customFormat="false" ht="12" hidden="false" customHeight="true" outlineLevel="0" collapsed="false">
      <c r="A13" s="361" t="s">
        <v>541</v>
      </c>
      <c r="B13" s="371" t="s">
        <v>542</v>
      </c>
      <c r="C13" s="363" t="s">
        <v>531</v>
      </c>
      <c r="D13" s="363" t="n">
        <v>10</v>
      </c>
      <c r="E13" s="399"/>
      <c r="F13" s="399"/>
      <c r="G13" s="366" t="n">
        <f aca="false">D13*E13</f>
        <v>0</v>
      </c>
      <c r="H13" s="400" t="n">
        <f aca="false">D13*F13</f>
        <v>0</v>
      </c>
      <c r="I13" s="368"/>
    </row>
    <row r="14" customFormat="false" ht="12" hidden="false" customHeight="true" outlineLevel="0" collapsed="false">
      <c r="A14" s="361"/>
      <c r="B14" s="371" t="s">
        <v>543</v>
      </c>
      <c r="C14" s="363"/>
      <c r="D14" s="363"/>
      <c r="E14" s="399"/>
      <c r="F14" s="399"/>
      <c r="G14" s="366"/>
      <c r="H14" s="400"/>
      <c r="I14" s="375"/>
    </row>
    <row r="15" customFormat="false" ht="12" hidden="false" customHeight="true" outlineLevel="0" collapsed="false">
      <c r="A15" s="361" t="s">
        <v>546</v>
      </c>
      <c r="B15" s="371" t="s">
        <v>547</v>
      </c>
      <c r="C15" s="363" t="s">
        <v>531</v>
      </c>
      <c r="D15" s="363" t="n">
        <v>6</v>
      </c>
      <c r="E15" s="399"/>
      <c r="F15" s="399"/>
      <c r="G15" s="366" t="n">
        <f aca="false">D15*E15</f>
        <v>0</v>
      </c>
      <c r="H15" s="400" t="n">
        <f aca="false">D15*F15</f>
        <v>0</v>
      </c>
      <c r="I15" s="368"/>
    </row>
    <row r="16" customFormat="false" ht="12" hidden="false" customHeight="true" outlineLevel="0" collapsed="false">
      <c r="A16" s="361"/>
      <c r="B16" s="371" t="s">
        <v>548</v>
      </c>
      <c r="C16" s="363"/>
      <c r="D16" s="363"/>
      <c r="E16" s="399"/>
      <c r="F16" s="399"/>
      <c r="G16" s="366"/>
      <c r="H16" s="400"/>
      <c r="I16" s="375"/>
    </row>
    <row r="17" customFormat="false" ht="12" hidden="false" customHeight="true" outlineLevel="0" collapsed="false">
      <c r="A17" s="361" t="s">
        <v>549</v>
      </c>
      <c r="B17" s="371" t="s">
        <v>550</v>
      </c>
      <c r="C17" s="363" t="s">
        <v>551</v>
      </c>
      <c r="D17" s="363" t="n">
        <v>20</v>
      </c>
      <c r="E17" s="399"/>
      <c r="F17" s="399"/>
      <c r="G17" s="366" t="n">
        <f aca="false">D17*E17</f>
        <v>0</v>
      </c>
      <c r="H17" s="400" t="n">
        <f aca="false">D17*F17</f>
        <v>0</v>
      </c>
      <c r="I17" s="368"/>
    </row>
    <row r="18" customFormat="false" ht="12" hidden="false" customHeight="true" outlineLevel="0" collapsed="false">
      <c r="A18" s="361"/>
      <c r="B18" s="371" t="s">
        <v>543</v>
      </c>
      <c r="C18" s="363"/>
      <c r="D18" s="363"/>
      <c r="E18" s="399"/>
      <c r="F18" s="399"/>
      <c r="G18" s="366"/>
      <c r="H18" s="400"/>
      <c r="I18" s="375"/>
    </row>
    <row r="19" customFormat="false" ht="12" hidden="false" customHeight="true" outlineLevel="0" collapsed="false">
      <c r="A19" s="361" t="s">
        <v>553</v>
      </c>
      <c r="B19" s="376" t="s">
        <v>554</v>
      </c>
      <c r="C19" s="363" t="s">
        <v>161</v>
      </c>
      <c r="D19" s="363" t="n">
        <v>2</v>
      </c>
      <c r="E19" s="399"/>
      <c r="F19" s="399"/>
      <c r="G19" s="366" t="n">
        <f aca="false">D19*E19</f>
        <v>0</v>
      </c>
      <c r="H19" s="400" t="n">
        <f aca="false">D19*F19</f>
        <v>0</v>
      </c>
      <c r="I19" s="368"/>
    </row>
    <row r="20" customFormat="false" ht="12" hidden="false" customHeight="true" outlineLevel="0" collapsed="false">
      <c r="A20" s="361"/>
      <c r="B20" s="376" t="s">
        <v>555</v>
      </c>
      <c r="C20" s="363"/>
      <c r="D20" s="363"/>
      <c r="E20" s="399"/>
      <c r="F20" s="399"/>
      <c r="G20" s="366"/>
      <c r="H20" s="400"/>
      <c r="I20" s="375"/>
    </row>
    <row r="21" customFormat="false" ht="12" hidden="false" customHeight="true" outlineLevel="0" collapsed="false">
      <c r="A21" s="361" t="s">
        <v>556</v>
      </c>
      <c r="B21" s="377" t="s">
        <v>557</v>
      </c>
      <c r="C21" s="363" t="s">
        <v>551</v>
      </c>
      <c r="D21" s="363" t="n">
        <v>10</v>
      </c>
      <c r="E21" s="399"/>
      <c r="F21" s="399"/>
      <c r="G21" s="366" t="n">
        <f aca="false">D21*E21</f>
        <v>0</v>
      </c>
      <c r="H21" s="400" t="n">
        <f aca="false">D21*F21</f>
        <v>0</v>
      </c>
      <c r="I21" s="368"/>
    </row>
    <row r="22" customFormat="false" ht="12" hidden="false" customHeight="true" outlineLevel="0" collapsed="false">
      <c r="A22" s="361"/>
      <c r="B22" s="376" t="s">
        <v>555</v>
      </c>
      <c r="C22" s="363"/>
      <c r="D22" s="363"/>
      <c r="E22" s="399"/>
      <c r="F22" s="399"/>
      <c r="G22" s="366"/>
      <c r="H22" s="400"/>
      <c r="I22" s="370"/>
    </row>
    <row r="23" customFormat="false" ht="12" hidden="false" customHeight="true" outlineLevel="0" collapsed="false">
      <c r="A23" s="361" t="s">
        <v>558</v>
      </c>
      <c r="B23" s="377" t="s">
        <v>559</v>
      </c>
      <c r="C23" s="363" t="s">
        <v>551</v>
      </c>
      <c r="D23" s="363" t="n">
        <v>5</v>
      </c>
      <c r="E23" s="399"/>
      <c r="F23" s="399"/>
      <c r="G23" s="366" t="n">
        <f aca="false">D23*E23</f>
        <v>0</v>
      </c>
      <c r="H23" s="400" t="n">
        <f aca="false">D23*F23</f>
        <v>0</v>
      </c>
      <c r="I23" s="368"/>
    </row>
    <row r="24" customFormat="false" ht="12" hidden="false" customHeight="true" outlineLevel="0" collapsed="false">
      <c r="A24" s="361"/>
      <c r="B24" s="376" t="s">
        <v>555</v>
      </c>
      <c r="C24" s="363"/>
      <c r="D24" s="363"/>
      <c r="E24" s="399"/>
      <c r="F24" s="399"/>
      <c r="G24" s="366"/>
      <c r="H24" s="400"/>
      <c r="I24" s="370"/>
    </row>
    <row r="25" customFormat="false" ht="12" hidden="false" customHeight="true" outlineLevel="0" collapsed="false">
      <c r="A25" s="361" t="s">
        <v>560</v>
      </c>
      <c r="B25" s="377" t="s">
        <v>561</v>
      </c>
      <c r="C25" s="363" t="s">
        <v>551</v>
      </c>
      <c r="D25" s="363" t="n">
        <v>4</v>
      </c>
      <c r="E25" s="399"/>
      <c r="F25" s="399"/>
      <c r="G25" s="366" t="n">
        <f aca="false">D25*E25</f>
        <v>0</v>
      </c>
      <c r="H25" s="400" t="n">
        <f aca="false">D25*F25</f>
        <v>0</v>
      </c>
      <c r="I25" s="368"/>
    </row>
    <row r="26" customFormat="false" ht="12" hidden="false" customHeight="true" outlineLevel="0" collapsed="false">
      <c r="A26" s="361"/>
      <c r="B26" s="376" t="s">
        <v>555</v>
      </c>
      <c r="C26" s="363"/>
      <c r="D26" s="363"/>
      <c r="E26" s="399"/>
      <c r="F26" s="399"/>
      <c r="G26" s="366"/>
      <c r="H26" s="400"/>
      <c r="I26" s="370"/>
    </row>
    <row r="27" customFormat="false" ht="12" hidden="false" customHeight="true" outlineLevel="0" collapsed="false">
      <c r="A27" s="361" t="s">
        <v>562</v>
      </c>
      <c r="B27" s="377" t="s">
        <v>563</v>
      </c>
      <c r="C27" s="363" t="s">
        <v>551</v>
      </c>
      <c r="D27" s="363" t="n">
        <v>5</v>
      </c>
      <c r="E27" s="399"/>
      <c r="F27" s="399"/>
      <c r="G27" s="366" t="n">
        <f aca="false">D27*E27</f>
        <v>0</v>
      </c>
      <c r="H27" s="400" t="n">
        <f aca="false">D27*F27</f>
        <v>0</v>
      </c>
      <c r="I27" s="368"/>
    </row>
    <row r="28" customFormat="false" ht="12" hidden="false" customHeight="true" outlineLevel="0" collapsed="false">
      <c r="A28" s="361"/>
      <c r="B28" s="376" t="s">
        <v>555</v>
      </c>
      <c r="C28" s="363"/>
      <c r="D28" s="363"/>
      <c r="E28" s="399"/>
      <c r="F28" s="399"/>
      <c r="G28" s="366"/>
      <c r="H28" s="400"/>
      <c r="I28" s="370"/>
    </row>
    <row r="29" customFormat="false" ht="12" hidden="false" customHeight="true" outlineLevel="0" collapsed="false">
      <c r="A29" s="361" t="s">
        <v>564</v>
      </c>
      <c r="B29" s="377" t="s">
        <v>565</v>
      </c>
      <c r="C29" s="363" t="s">
        <v>161</v>
      </c>
      <c r="D29" s="363" t="n">
        <v>2</v>
      </c>
      <c r="E29" s="401"/>
      <c r="F29" s="365"/>
      <c r="G29" s="373" t="n">
        <f aca="false">D29*E29</f>
        <v>0</v>
      </c>
      <c r="H29" s="374" t="n">
        <f aca="false">D29*F29</f>
        <v>0</v>
      </c>
      <c r="I29" s="368"/>
    </row>
    <row r="30" customFormat="false" ht="12" hidden="false" customHeight="true" outlineLevel="0" collapsed="false">
      <c r="A30" s="378" t="s">
        <v>566</v>
      </c>
      <c r="B30" s="379" t="s">
        <v>567</v>
      </c>
      <c r="C30" s="380" t="s">
        <v>210</v>
      </c>
      <c r="D30" s="380" t="n">
        <v>3</v>
      </c>
      <c r="E30" s="381"/>
      <c r="F30" s="382"/>
      <c r="G30" s="383" t="n">
        <f aca="false">D30*E30</f>
        <v>0</v>
      </c>
      <c r="H30" s="384" t="n">
        <f aca="false">D30*F30</f>
        <v>0</v>
      </c>
      <c r="I30" s="368"/>
    </row>
    <row r="31" customFormat="false" ht="27" hidden="false" customHeight="true" outlineLevel="0" collapsed="false">
      <c r="A31" s="402"/>
      <c r="B31" s="403" t="s">
        <v>571</v>
      </c>
      <c r="C31" s="404"/>
      <c r="D31" s="405"/>
      <c r="E31" s="406"/>
      <c r="F31" s="407"/>
      <c r="G31" s="407" t="n">
        <f aca="false">SUM(G5:G30)</f>
        <v>0</v>
      </c>
      <c r="H31" s="408" t="n">
        <f aca="false">SUM(H5:H30)</f>
        <v>0</v>
      </c>
      <c r="I31" s="392"/>
    </row>
    <row r="32" customFormat="false" ht="14.25" hidden="false" customHeight="true" outlineLevel="0" collapsed="false">
      <c r="A32" s="393"/>
      <c r="B32" s="394"/>
      <c r="C32" s="393"/>
      <c r="D32" s="394"/>
      <c r="E32" s="395"/>
      <c r="F32" s="396"/>
      <c r="G32" s="397"/>
      <c r="H32" s="396"/>
      <c r="I32" s="396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A5:A8"/>
    <mergeCell ref="C5:C8"/>
    <mergeCell ref="D5:D8"/>
    <mergeCell ref="E5:E8"/>
    <mergeCell ref="F5:F8"/>
    <mergeCell ref="G5:G8"/>
    <mergeCell ref="H5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669444444444445" right="0.236111111111111" top="0.945138888888889" bottom="0.945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Nemocnice Vyškov
Poliklinika - sociální zařízení</oddHeader>
    <oddFooter>&amp;C&amp;D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5"/>
      <c r="C2" s="6" t="s">
        <v>38</v>
      </c>
      <c r="E2" s="7"/>
      <c r="F2" s="6"/>
      <c r="G2" s="8"/>
      <c r="H2" s="9" t="s">
        <v>2</v>
      </c>
      <c r="I2" s="10" t="n">
        <f aca="true">TODAY()</f>
        <v>46232</v>
      </c>
      <c r="K2" s="5"/>
    </row>
    <row r="3" customFormat="false" ht="6" hidden="false" customHeight="true" outlineLevel="0" collapsed="false">
      <c r="C3" s="11"/>
      <c r="D3" s="12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3" t="s">
        <v>4</v>
      </c>
      <c r="D5" s="14" t="s">
        <v>5</v>
      </c>
      <c r="E5" s="15" t="s">
        <v>39</v>
      </c>
      <c r="F5" s="16"/>
      <c r="G5" s="17"/>
      <c r="H5" s="16"/>
      <c r="I5" s="17"/>
      <c r="O5" s="10"/>
    </row>
    <row r="6" customFormat="false" ht="15.75" hidden="false" customHeight="false" outlineLevel="0" collapsed="false">
      <c r="E6" s="18" t="s">
        <v>40</v>
      </c>
    </row>
    <row r="7" customFormat="false" ht="12.75" hidden="false" customHeight="false" outlineLevel="0" collapsed="false">
      <c r="C7" s="19" t="s">
        <v>8</v>
      </c>
      <c r="D7" s="20"/>
      <c r="H7" s="21" t="s">
        <v>9</v>
      </c>
      <c r="J7" s="20"/>
      <c r="K7" s="20"/>
    </row>
    <row r="8" customFormat="false" ht="12.75" hidden="false" customHeight="false" outlineLevel="0" collapsed="false">
      <c r="D8" s="20"/>
      <c r="H8" s="21" t="s">
        <v>10</v>
      </c>
      <c r="J8" s="20"/>
      <c r="K8" s="20"/>
    </row>
    <row r="9" customFormat="false" ht="12.75" hidden="false" customHeight="false" outlineLevel="0" collapsed="false">
      <c r="C9" s="21"/>
      <c r="D9" s="20"/>
      <c r="H9" s="21"/>
      <c r="J9" s="20"/>
    </row>
    <row r="10" customFormat="false" ht="12.75" hidden="false" customHeight="false" outlineLevel="0" collapsed="false">
      <c r="H10" s="21"/>
      <c r="J10" s="20"/>
    </row>
    <row r="11" customFormat="false" ht="12.75" hidden="false" customHeight="false" outlineLevel="0" collapsed="false">
      <c r="C11" s="19" t="s">
        <v>11</v>
      </c>
      <c r="D11" s="22"/>
      <c r="H11" s="21" t="s">
        <v>9</v>
      </c>
      <c r="I11" s="23"/>
      <c r="J11" s="20"/>
      <c r="K11" s="20"/>
    </row>
    <row r="12" customFormat="false" ht="12.75" hidden="false" customHeight="false" outlineLevel="0" collapsed="false">
      <c r="D12" s="20"/>
      <c r="H12" s="21" t="s">
        <v>10</v>
      </c>
      <c r="I12" s="23"/>
      <c r="J12" s="20"/>
      <c r="K12" s="20"/>
    </row>
    <row r="13" customFormat="false" ht="12" hidden="false" customHeight="true" outlineLevel="0" collapsed="false">
      <c r="C13" s="21"/>
      <c r="D13" s="20"/>
      <c r="J13" s="21"/>
    </row>
    <row r="14" customFormat="false" ht="24.75" hidden="false" customHeight="true" outlineLevel="0" collapsed="false">
      <c r="C14" s="24" t="s">
        <v>12</v>
      </c>
      <c r="D14" s="25"/>
      <c r="H14" s="24" t="s">
        <v>13</v>
      </c>
      <c r="J14" s="21"/>
    </row>
    <row r="15" customFormat="false" ht="12.75" hidden="false" customHeight="true" outlineLevel="0" collapsed="false">
      <c r="J15" s="21"/>
    </row>
    <row r="16" customFormat="false" ht="28.5" hidden="false" customHeight="true" outlineLevel="0" collapsed="false">
      <c r="C16" s="24" t="s">
        <v>14</v>
      </c>
      <c r="D16" s="25"/>
      <c r="H16" s="24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6"/>
      <c r="C18" s="27"/>
      <c r="D18" s="27"/>
      <c r="E18" s="28"/>
      <c r="F18" s="29"/>
      <c r="G18" s="30"/>
      <c r="H18" s="31"/>
      <c r="I18" s="30"/>
      <c r="J18" s="32" t="s">
        <v>15</v>
      </c>
      <c r="K18" s="33"/>
    </row>
    <row r="19" customFormat="false" ht="15" hidden="false" customHeight="true" outlineLevel="0" collapsed="false">
      <c r="B19" s="34" t="s">
        <v>16</v>
      </c>
      <c r="C19" s="35"/>
      <c r="D19" s="36" t="n">
        <v>15</v>
      </c>
      <c r="E19" s="37" t="s">
        <v>17</v>
      </c>
      <c r="F19" s="38"/>
      <c r="G19" s="39"/>
      <c r="H19" s="39"/>
      <c r="I19" s="40" t="n">
        <f aca="false">ROUND(G31,0)</f>
        <v>0</v>
      </c>
      <c r="J19" s="40"/>
      <c r="K19" s="41"/>
    </row>
    <row r="20" customFormat="false" ht="12.75" hidden="false" customHeight="false" outlineLevel="0" collapsed="false">
      <c r="B20" s="34" t="s">
        <v>18</v>
      </c>
      <c r="C20" s="35"/>
      <c r="D20" s="36" t="n">
        <f aca="false">SazbaDPH1</f>
        <v>15</v>
      </c>
      <c r="E20" s="37" t="s">
        <v>17</v>
      </c>
      <c r="F20" s="42"/>
      <c r="G20" s="43"/>
      <c r="H20" s="43"/>
      <c r="I20" s="44" t="n">
        <f aca="false">ROUND(I19*D20/100,0)</f>
        <v>0</v>
      </c>
      <c r="J20" s="44"/>
      <c r="K20" s="41"/>
    </row>
    <row r="21" customFormat="false" ht="12.75" hidden="false" customHeight="false" outlineLevel="0" collapsed="false">
      <c r="B21" s="34" t="s">
        <v>16</v>
      </c>
      <c r="C21" s="35"/>
      <c r="D21" s="36" t="n">
        <v>21</v>
      </c>
      <c r="E21" s="37" t="s">
        <v>17</v>
      </c>
      <c r="F21" s="42"/>
      <c r="G21" s="43"/>
      <c r="H21" s="43"/>
      <c r="I21" s="44" t="n">
        <f aca="false">ROUND(H31,0)</f>
        <v>0</v>
      </c>
      <c r="J21" s="44"/>
      <c r="K21" s="41"/>
    </row>
    <row r="22" customFormat="false" ht="13.5" hidden="false" customHeight="false" outlineLevel="0" collapsed="false">
      <c r="B22" s="34" t="s">
        <v>18</v>
      </c>
      <c r="C22" s="35"/>
      <c r="D22" s="36" t="n">
        <f aca="false">SazbaDPH2</f>
        <v>21</v>
      </c>
      <c r="E22" s="37" t="s">
        <v>17</v>
      </c>
      <c r="F22" s="45"/>
      <c r="G22" s="46"/>
      <c r="H22" s="46"/>
      <c r="I22" s="47" t="n">
        <f aca="false">ROUND(I21*D21/100,0)</f>
        <v>0</v>
      </c>
      <c r="J22" s="47"/>
      <c r="K22" s="41"/>
    </row>
    <row r="23" customFormat="false" ht="16.5" hidden="false" customHeight="false" outlineLevel="0" collapsed="false">
      <c r="B23" s="48" t="s">
        <v>19</v>
      </c>
      <c r="C23" s="49"/>
      <c r="D23" s="49"/>
      <c r="E23" s="50"/>
      <c r="F23" s="51"/>
      <c r="G23" s="52"/>
      <c r="H23" s="52"/>
      <c r="I23" s="53" t="n">
        <f aca="false">SUM(I19:I22)</f>
        <v>0</v>
      </c>
      <c r="J23" s="53"/>
      <c r="K23" s="54"/>
    </row>
    <row r="26" customFormat="false" ht="1.5" hidden="false" customHeight="true" outlineLevel="0" collapsed="false"/>
    <row r="27" customFormat="false" ht="15.75" hidden="false" customHeight="true" outlineLevel="0" collapsed="false">
      <c r="B27" s="15" t="s">
        <v>20</v>
      </c>
      <c r="C27" s="55"/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5.25" hidden="false" customHeight="true" outlineLevel="0" collapsed="false">
      <c r="L28" s="56"/>
    </row>
    <row r="29" customFormat="false" ht="24" hidden="false" customHeight="true" outlineLevel="0" collapsed="false">
      <c r="B29" s="57" t="s">
        <v>21</v>
      </c>
      <c r="C29" s="49"/>
      <c r="D29" s="49"/>
      <c r="E29" s="58"/>
      <c r="F29" s="59" t="s">
        <v>22</v>
      </c>
      <c r="G29" s="60" t="str">
        <f aca="false">CONCATENATE("Základ DPH ",SazbaDPH1," %")</f>
        <v>Základ DPH 15 %</v>
      </c>
      <c r="H29" s="59" t="str">
        <f aca="false">CONCATENATE("Základ DPH ",SazbaDPH2," %")</f>
        <v>Základ DPH 21 %</v>
      </c>
      <c r="I29" s="59" t="s">
        <v>23</v>
      </c>
      <c r="J29" s="59" t="s">
        <v>17</v>
      </c>
    </row>
    <row r="30" customFormat="false" ht="12.75" hidden="false" customHeight="false" outlineLevel="0" collapsed="false">
      <c r="B30" s="61" t="s">
        <v>24</v>
      </c>
      <c r="C30" s="62" t="str">
        <f aca="false">E6</f>
        <v>4NP Stavební část 4NP</v>
      </c>
      <c r="D30" s="63"/>
      <c r="E30" s="64"/>
      <c r="F30" s="65" t="n">
        <f aca="false">G30+H30+I30</f>
        <v>0</v>
      </c>
      <c r="G30" s="66" t="n">
        <f aca="false">G40</f>
        <v>0</v>
      </c>
      <c r="H30" s="67" t="n">
        <f aca="false">H40</f>
        <v>0</v>
      </c>
      <c r="I30" s="67" t="n">
        <f aca="false">(G30*SazbaDPH1)/100+(H30*SazbaDPH2)/100</f>
        <v>0</v>
      </c>
      <c r="J30" s="68" t="str">
        <f aca="false">IF(CelkemObjekty=0,"",F30/CelkemObjekty*100)</f>
        <v/>
      </c>
    </row>
    <row r="31" customFormat="false" ht="17.25" hidden="false" customHeight="true" outlineLevel="0" collapsed="false">
      <c r="B31" s="57" t="s">
        <v>25</v>
      </c>
      <c r="C31" s="69"/>
      <c r="D31" s="70"/>
      <c r="E31" s="71"/>
      <c r="F31" s="72" t="n">
        <f aca="false">SUM(F30:F30)</f>
        <v>0</v>
      </c>
      <c r="G31" s="72" t="n">
        <f aca="false">SUM(G30:G30)</f>
        <v>0</v>
      </c>
      <c r="H31" s="72" t="n">
        <f aca="false">SUM(H30:H30)</f>
        <v>0</v>
      </c>
      <c r="I31" s="72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5" t="s">
        <v>26</v>
      </c>
      <c r="C35" s="55"/>
      <c r="D35" s="55"/>
      <c r="E35" s="55"/>
      <c r="F35" s="55"/>
      <c r="G35" s="55"/>
      <c r="H35" s="55"/>
      <c r="I35" s="55"/>
      <c r="J35" s="55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49"/>
      <c r="E37" s="58"/>
      <c r="F37" s="59" t="s">
        <v>22</v>
      </c>
      <c r="G37" s="60" t="str">
        <f aca="false">CONCATENATE("Základ DPH ",SazbaDPH1," %")</f>
        <v>Základ DPH 15 %</v>
      </c>
      <c r="H37" s="59" t="str">
        <f aca="false">CONCATENATE("Základ DPH ",SazbaDPH2," %")</f>
        <v>Základ DPH 21 %</v>
      </c>
      <c r="I37" s="60" t="s">
        <v>23</v>
      </c>
      <c r="J37" s="59" t="s">
        <v>17</v>
      </c>
    </row>
    <row r="38" customFormat="false" ht="12.75" hidden="false" customHeight="false" outlineLevel="0" collapsed="false">
      <c r="B38" s="84" t="s">
        <v>24</v>
      </c>
      <c r="C38" s="85" t="s">
        <v>41</v>
      </c>
      <c r="D38" s="63"/>
      <c r="E38" s="64"/>
      <c r="F38" s="65" t="n">
        <f aca="false">G38+H38+I38</f>
        <v>0</v>
      </c>
      <c r="G38" s="66" t="n">
        <f aca="false">'VRN 4NP KL'!F32</f>
        <v>0</v>
      </c>
      <c r="H38" s="67" t="n">
        <f aca="false">'VRN 4NP KL'!F30</f>
        <v>0</v>
      </c>
      <c r="I38" s="86" t="n">
        <f aca="false">(G38*SazbaDPH1)/100+(H38*SazbaDPH2)/100</f>
        <v>0</v>
      </c>
      <c r="J38" s="68" t="str">
        <f aca="false">IF(CelkemObjekty=0,"",F38/CelkemObjekty*100)</f>
        <v/>
      </c>
    </row>
    <row r="39" customFormat="false" ht="12.75" hidden="false" customHeight="false" outlineLevel="0" collapsed="false">
      <c r="B39" s="87" t="s">
        <v>24</v>
      </c>
      <c r="C39" s="88" t="s">
        <v>40</v>
      </c>
      <c r="D39" s="89"/>
      <c r="E39" s="90"/>
      <c r="F39" s="91" t="n">
        <f aca="false">G39+H39+I39</f>
        <v>0</v>
      </c>
      <c r="G39" s="92" t="n">
        <f aca="false">'St 4NP KL'!F32</f>
        <v>0</v>
      </c>
      <c r="H39" s="93" t="n">
        <f aca="false">'St 4NP KL'!F30</f>
        <v>0</v>
      </c>
      <c r="I39" s="92" t="n">
        <f aca="false">(G39*SazbaDPH1)/100+(H39*SazbaDPH2)/100</f>
        <v>0</v>
      </c>
      <c r="J39" s="94" t="str">
        <f aca="false">IF(CelkemObjekty=0,"",F39/CelkemObjekty*100)</f>
        <v/>
      </c>
    </row>
    <row r="40" customFormat="false" ht="12.75" hidden="false" customHeight="false" outlineLevel="0" collapsed="false">
      <c r="B40" s="57" t="s">
        <v>25</v>
      </c>
      <c r="C40" s="69"/>
      <c r="D40" s="70"/>
      <c r="E40" s="71"/>
      <c r="F40" s="72" t="n">
        <f aca="false">SUM(F38:F39)</f>
        <v>0</v>
      </c>
      <c r="G40" s="95" t="n">
        <f aca="false">SUM(G38:G39)</f>
        <v>0</v>
      </c>
      <c r="H40" s="72" t="n">
        <f aca="false">SUM(H38:H39)</f>
        <v>0</v>
      </c>
      <c r="I40" s="95" t="n">
        <f aca="false">SUM(I38:I39)</f>
        <v>0</v>
      </c>
      <c r="J40" s="73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12.75" hidden="false" customHeight="false" outlineLevel="0" collapsed="false">
      <c r="I45" s="1"/>
      <c r="J45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75" workbookViewId="0">
      <selection pane="topLeft" activeCell="C45" activeCellId="0" sqref="C45:E4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409" width="12.7"/>
    <col collapsed="false" customWidth="true" hidden="false" outlineLevel="0" max="8" min="8" style="0" width="12.7"/>
    <col collapsed="false" customWidth="true" hidden="false" outlineLevel="0" max="9" min="9" style="409" width="12.7"/>
    <col collapsed="false" customWidth="true" hidden="false" outlineLevel="0" max="10" min="10" style="409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10" t="s">
        <v>572</v>
      </c>
      <c r="B1" s="411" t="s">
        <v>573</v>
      </c>
      <c r="C1" s="411"/>
      <c r="D1" s="411"/>
      <c r="E1" s="411"/>
      <c r="F1" s="411"/>
      <c r="G1" s="411"/>
      <c r="H1" s="411"/>
      <c r="I1" s="411"/>
      <c r="J1" s="411"/>
    </row>
    <row r="2" customFormat="false" ht="23.25" hidden="false" customHeight="true" outlineLevel="0" collapsed="false">
      <c r="A2" s="412"/>
      <c r="B2" s="413" t="s">
        <v>574</v>
      </c>
      <c r="C2" s="414"/>
      <c r="D2" s="415"/>
      <c r="E2" s="415" t="s">
        <v>575</v>
      </c>
      <c r="F2" s="416"/>
      <c r="G2" s="417"/>
      <c r="H2" s="416"/>
      <c r="I2" s="417"/>
      <c r="J2" s="418"/>
      <c r="O2" s="419"/>
    </row>
    <row r="3" customFormat="false" ht="23.25" hidden="true" customHeight="true" outlineLevel="0" collapsed="false">
      <c r="A3" s="412"/>
      <c r="B3" s="420" t="s">
        <v>576</v>
      </c>
      <c r="C3" s="414"/>
      <c r="D3" s="421"/>
      <c r="E3" s="421"/>
      <c r="F3" s="422"/>
      <c r="G3" s="422"/>
      <c r="H3" s="414"/>
      <c r="I3" s="423"/>
      <c r="J3" s="424"/>
    </row>
    <row r="4" customFormat="false" ht="23.25" hidden="true" customHeight="true" outlineLevel="0" collapsed="false">
      <c r="A4" s="412"/>
      <c r="B4" s="425" t="s">
        <v>112</v>
      </c>
      <c r="C4" s="426"/>
      <c r="D4" s="427"/>
      <c r="E4" s="427"/>
      <c r="F4" s="428"/>
      <c r="G4" s="429"/>
      <c r="H4" s="428"/>
      <c r="I4" s="429"/>
      <c r="J4" s="430"/>
    </row>
    <row r="5" customFormat="false" ht="24" hidden="false" customHeight="true" outlineLevel="0" collapsed="false">
      <c r="A5" s="412"/>
      <c r="B5" s="431" t="s">
        <v>577</v>
      </c>
      <c r="C5" s="338"/>
      <c r="D5" s="432" t="s">
        <v>578</v>
      </c>
      <c r="E5" s="433"/>
      <c r="F5" s="433"/>
      <c r="G5" s="433"/>
      <c r="H5" s="434" t="s">
        <v>579</v>
      </c>
      <c r="I5" s="432" t="s">
        <v>580</v>
      </c>
      <c r="J5" s="435"/>
    </row>
    <row r="6" customFormat="false" ht="15.75" hidden="false" customHeight="true" outlineLevel="0" collapsed="false">
      <c r="A6" s="412"/>
      <c r="B6" s="436"/>
      <c r="C6" s="433"/>
      <c r="D6" s="432" t="s">
        <v>581</v>
      </c>
      <c r="E6" s="433"/>
      <c r="F6" s="433"/>
      <c r="G6" s="433"/>
      <c r="H6" s="434" t="s">
        <v>582</v>
      </c>
      <c r="I6" s="432"/>
      <c r="J6" s="435"/>
    </row>
    <row r="7" customFormat="false" ht="15.75" hidden="false" customHeight="true" outlineLevel="0" collapsed="false">
      <c r="A7" s="412"/>
      <c r="B7" s="437"/>
      <c r="C7" s="438" t="s">
        <v>583</v>
      </c>
      <c r="D7" s="439" t="s">
        <v>584</v>
      </c>
      <c r="E7" s="440"/>
      <c r="F7" s="440"/>
      <c r="G7" s="440"/>
      <c r="H7" s="441"/>
      <c r="I7" s="440"/>
      <c r="J7" s="442"/>
    </row>
    <row r="8" customFormat="false" ht="24" hidden="true" customHeight="true" outlineLevel="0" collapsed="false">
      <c r="A8" s="412"/>
      <c r="B8" s="431" t="s">
        <v>585</v>
      </c>
      <c r="C8" s="338"/>
      <c r="D8" s="443"/>
      <c r="E8" s="338"/>
      <c r="F8" s="338"/>
      <c r="G8" s="394"/>
      <c r="H8" s="434" t="s">
        <v>579</v>
      </c>
      <c r="I8" s="444"/>
      <c r="J8" s="435"/>
    </row>
    <row r="9" customFormat="false" ht="15.75" hidden="true" customHeight="true" outlineLevel="0" collapsed="false">
      <c r="A9" s="412"/>
      <c r="B9" s="412"/>
      <c r="C9" s="338"/>
      <c r="D9" s="443"/>
      <c r="E9" s="338"/>
      <c r="F9" s="338"/>
      <c r="G9" s="394"/>
      <c r="H9" s="434" t="s">
        <v>582</v>
      </c>
      <c r="I9" s="444"/>
      <c r="J9" s="435"/>
    </row>
    <row r="10" customFormat="false" ht="15.75" hidden="true" customHeight="true" outlineLevel="0" collapsed="false">
      <c r="A10" s="412"/>
      <c r="B10" s="445"/>
      <c r="C10" s="446"/>
      <c r="D10" s="447"/>
      <c r="E10" s="448"/>
      <c r="F10" s="448"/>
      <c r="G10" s="449"/>
      <c r="H10" s="449"/>
      <c r="I10" s="450"/>
      <c r="J10" s="442"/>
    </row>
    <row r="11" customFormat="false" ht="24" hidden="false" customHeight="true" outlineLevel="0" collapsed="false">
      <c r="A11" s="412"/>
      <c r="B11" s="431" t="s">
        <v>586</v>
      </c>
      <c r="C11" s="338"/>
      <c r="D11" s="451"/>
      <c r="E11" s="451"/>
      <c r="F11" s="451"/>
      <c r="G11" s="451"/>
      <c r="H11" s="434" t="s">
        <v>579</v>
      </c>
      <c r="I11" s="452"/>
      <c r="J11" s="435"/>
    </row>
    <row r="12" customFormat="false" ht="15.75" hidden="false" customHeight="true" outlineLevel="0" collapsed="false">
      <c r="A12" s="412"/>
      <c r="B12" s="436"/>
      <c r="C12" s="433"/>
      <c r="D12" s="452"/>
      <c r="E12" s="452"/>
      <c r="F12" s="452"/>
      <c r="G12" s="452"/>
      <c r="H12" s="434" t="s">
        <v>582</v>
      </c>
      <c r="I12" s="452"/>
      <c r="J12" s="435"/>
    </row>
    <row r="13" customFormat="false" ht="15.75" hidden="false" customHeight="true" outlineLevel="0" collapsed="false">
      <c r="A13" s="412"/>
      <c r="B13" s="437"/>
      <c r="C13" s="453"/>
      <c r="D13" s="454"/>
      <c r="E13" s="454"/>
      <c r="F13" s="454"/>
      <c r="G13" s="454"/>
      <c r="H13" s="455"/>
      <c r="I13" s="440"/>
      <c r="J13" s="442"/>
    </row>
    <row r="14" customFormat="false" ht="24" hidden="true" customHeight="true" outlineLevel="0" collapsed="false">
      <c r="A14" s="412"/>
      <c r="B14" s="456" t="s">
        <v>587</v>
      </c>
      <c r="C14" s="457"/>
      <c r="D14" s="458"/>
      <c r="E14" s="459"/>
      <c r="F14" s="459"/>
      <c r="G14" s="459"/>
      <c r="H14" s="460"/>
      <c r="I14" s="459"/>
      <c r="J14" s="461"/>
    </row>
    <row r="15" customFormat="false" ht="32.25" hidden="false" customHeight="true" outlineLevel="0" collapsed="false">
      <c r="A15" s="412"/>
      <c r="B15" s="445" t="s">
        <v>588</v>
      </c>
      <c r="C15" s="462"/>
      <c r="D15" s="449"/>
      <c r="E15" s="463"/>
      <c r="F15" s="463"/>
      <c r="G15" s="464"/>
      <c r="H15" s="464"/>
      <c r="I15" s="465" t="s">
        <v>589</v>
      </c>
      <c r="J15" s="465"/>
    </row>
    <row r="16" customFormat="false" ht="23.25" hidden="false" customHeight="true" outlineLevel="0" collapsed="false">
      <c r="A16" s="466" t="s">
        <v>93</v>
      </c>
      <c r="B16" s="467" t="s">
        <v>93</v>
      </c>
      <c r="C16" s="468"/>
      <c r="D16" s="469"/>
      <c r="E16" s="470"/>
      <c r="F16" s="470"/>
      <c r="G16" s="470"/>
      <c r="H16" s="470"/>
      <c r="I16" s="471" t="n">
        <f aca="false">SUMIF(F42:F46,A16,I42:I46)+SUMIF(F42:F46,"PSU",I42:I46)</f>
        <v>0</v>
      </c>
      <c r="J16" s="471"/>
    </row>
    <row r="17" customFormat="false" ht="23.25" hidden="false" customHeight="true" outlineLevel="0" collapsed="false">
      <c r="A17" s="466" t="s">
        <v>94</v>
      </c>
      <c r="B17" s="467" t="s">
        <v>94</v>
      </c>
      <c r="C17" s="468"/>
      <c r="D17" s="469"/>
      <c r="E17" s="470"/>
      <c r="F17" s="470"/>
      <c r="G17" s="470"/>
      <c r="H17" s="470"/>
      <c r="I17" s="471" t="n">
        <f aca="false">SUMIF(F42:F46,A17,I42:I46)</f>
        <v>0</v>
      </c>
      <c r="J17" s="471"/>
    </row>
    <row r="18" customFormat="false" ht="23.25" hidden="false" customHeight="true" outlineLevel="0" collapsed="false">
      <c r="A18" s="466" t="s">
        <v>590</v>
      </c>
      <c r="B18" s="467" t="s">
        <v>590</v>
      </c>
      <c r="C18" s="468"/>
      <c r="D18" s="469"/>
      <c r="E18" s="470"/>
      <c r="F18" s="470"/>
      <c r="G18" s="470"/>
      <c r="H18" s="470"/>
      <c r="I18" s="471" t="n">
        <f aca="false">SUMIF(F42:F46,A18,I42:I46)</f>
        <v>0</v>
      </c>
      <c r="J18" s="471"/>
    </row>
    <row r="19" customFormat="false" ht="23.25" hidden="false" customHeight="true" outlineLevel="0" collapsed="false">
      <c r="A19" s="466" t="s">
        <v>591</v>
      </c>
      <c r="B19" s="467" t="s">
        <v>592</v>
      </c>
      <c r="C19" s="468"/>
      <c r="D19" s="469"/>
      <c r="E19" s="470"/>
      <c r="F19" s="470"/>
      <c r="G19" s="470"/>
      <c r="H19" s="470"/>
      <c r="I19" s="471" t="n">
        <f aca="false">SUMIF(F42:F46,A19,I42:I46)</f>
        <v>0</v>
      </c>
      <c r="J19" s="471"/>
    </row>
    <row r="20" customFormat="false" ht="23.25" hidden="false" customHeight="true" outlineLevel="0" collapsed="false">
      <c r="A20" s="466" t="s">
        <v>593</v>
      </c>
      <c r="B20" s="467" t="s">
        <v>594</v>
      </c>
      <c r="C20" s="468"/>
      <c r="D20" s="469"/>
      <c r="E20" s="470"/>
      <c r="F20" s="470"/>
      <c r="G20" s="470"/>
      <c r="H20" s="470"/>
      <c r="I20" s="471" t="n">
        <f aca="false">SUMIF(F42:F46,A20,I42:I46)</f>
        <v>0</v>
      </c>
      <c r="J20" s="471"/>
    </row>
    <row r="21" customFormat="false" ht="23.25" hidden="false" customHeight="true" outlineLevel="0" collapsed="false">
      <c r="A21" s="412"/>
      <c r="B21" s="472" t="s">
        <v>589</v>
      </c>
      <c r="C21" s="473"/>
      <c r="D21" s="474"/>
      <c r="E21" s="475"/>
      <c r="F21" s="475"/>
      <c r="G21" s="475"/>
      <c r="H21" s="475"/>
      <c r="I21" s="476" t="n">
        <f aca="false">SUM(I16:J20)</f>
        <v>0</v>
      </c>
      <c r="J21" s="476"/>
    </row>
    <row r="22" customFormat="false" ht="33" hidden="false" customHeight="true" outlineLevel="0" collapsed="false">
      <c r="A22" s="412"/>
      <c r="B22" s="477" t="s">
        <v>595</v>
      </c>
      <c r="C22" s="468"/>
      <c r="D22" s="469"/>
      <c r="E22" s="478"/>
      <c r="F22" s="479"/>
      <c r="G22" s="480"/>
      <c r="H22" s="480"/>
      <c r="I22" s="480"/>
      <c r="J22" s="481"/>
    </row>
    <row r="23" customFormat="false" ht="23.25" hidden="false" customHeight="true" outlineLevel="0" collapsed="false">
      <c r="A23" s="412"/>
      <c r="B23" s="482" t="s">
        <v>596</v>
      </c>
      <c r="C23" s="468"/>
      <c r="D23" s="469"/>
      <c r="E23" s="483" t="n">
        <v>15</v>
      </c>
      <c r="F23" s="479" t="s">
        <v>17</v>
      </c>
      <c r="G23" s="484"/>
      <c r="H23" s="484"/>
      <c r="I23" s="484"/>
      <c r="J23" s="481" t="str">
        <f aca="false">Mena</f>
        <v>CZK</v>
      </c>
    </row>
    <row r="24" customFormat="false" ht="23.25" hidden="true" customHeight="true" outlineLevel="0" collapsed="false">
      <c r="A24" s="412"/>
      <c r="B24" s="482" t="s">
        <v>597</v>
      </c>
      <c r="C24" s="468"/>
      <c r="D24" s="469"/>
      <c r="E24" s="483" t="n">
        <f aca="false">SazbaDPH1</f>
        <v>15</v>
      </c>
      <c r="F24" s="479" t="s">
        <v>17</v>
      </c>
      <c r="G24" s="485" t="n">
        <f aca="false">I23*E23/100</f>
        <v>0</v>
      </c>
      <c r="H24" s="485"/>
      <c r="I24" s="485"/>
      <c r="J24" s="481" t="str">
        <f aca="false">Mena</f>
        <v>CZK</v>
      </c>
    </row>
    <row r="25" customFormat="false" ht="23.25" hidden="false" customHeight="true" outlineLevel="0" collapsed="false">
      <c r="A25" s="412"/>
      <c r="B25" s="482" t="s">
        <v>598</v>
      </c>
      <c r="C25" s="468"/>
      <c r="D25" s="469"/>
      <c r="E25" s="483" t="n">
        <v>21</v>
      </c>
      <c r="F25" s="479" t="s">
        <v>17</v>
      </c>
      <c r="G25" s="484"/>
      <c r="H25" s="484"/>
      <c r="I25" s="484"/>
      <c r="J25" s="481" t="str">
        <f aca="false">Mena</f>
        <v>CZK</v>
      </c>
    </row>
    <row r="26" customFormat="false" ht="23.25" hidden="true" customHeight="true" outlineLevel="0" collapsed="false">
      <c r="A26" s="412"/>
      <c r="B26" s="486" t="s">
        <v>599</v>
      </c>
      <c r="C26" s="487"/>
      <c r="D26" s="488"/>
      <c r="E26" s="489" t="n">
        <f aca="false">SazbaDPH2</f>
        <v>21</v>
      </c>
      <c r="F26" s="490" t="s">
        <v>17</v>
      </c>
      <c r="G26" s="491" t="n">
        <f aca="false">I25*E25/100</f>
        <v>0</v>
      </c>
      <c r="H26" s="491"/>
      <c r="I26" s="491"/>
      <c r="J26" s="492" t="str">
        <f aca="false">Mena</f>
        <v>CZK</v>
      </c>
    </row>
    <row r="27" customFormat="false" ht="23.25" hidden="true" customHeight="true" outlineLevel="0" collapsed="false">
      <c r="A27" s="412"/>
      <c r="B27" s="431" t="s">
        <v>600</v>
      </c>
      <c r="C27" s="493"/>
      <c r="D27" s="494"/>
      <c r="E27" s="493"/>
      <c r="F27" s="495"/>
      <c r="G27" s="496" t="n">
        <f aca="false">0</f>
        <v>0</v>
      </c>
      <c r="H27" s="496"/>
      <c r="I27" s="496"/>
      <c r="J27" s="497" t="str">
        <f aca="false">Mena</f>
        <v>CZK</v>
      </c>
    </row>
    <row r="28" customFormat="false" ht="27.75" hidden="false" customHeight="true" outlineLevel="0" collapsed="false">
      <c r="A28" s="412"/>
      <c r="B28" s="498" t="s">
        <v>601</v>
      </c>
      <c r="C28" s="499"/>
      <c r="D28" s="499"/>
      <c r="E28" s="500"/>
      <c r="F28" s="501"/>
      <c r="G28" s="502" t="n">
        <f aca="false">SUM(G23,G25)</f>
        <v>0</v>
      </c>
      <c r="H28" s="502"/>
      <c r="I28" s="502"/>
      <c r="J28" s="503" t="str">
        <f aca="false">Mena</f>
        <v>CZK</v>
      </c>
    </row>
    <row r="29" customFormat="false" ht="27.75" hidden="true" customHeight="true" outlineLevel="0" collapsed="false">
      <c r="A29" s="412"/>
      <c r="B29" s="498" t="s">
        <v>602</v>
      </c>
      <c r="C29" s="504"/>
      <c r="D29" s="504"/>
      <c r="E29" s="504"/>
      <c r="F29" s="504"/>
      <c r="G29" s="505" t="n">
        <f aca="false">ZakladDPHSni+DPHSni+ZakladDPHZakl+DPHZakl+Zaokrouhleni</f>
        <v>0</v>
      </c>
      <c r="H29" s="505"/>
      <c r="I29" s="505"/>
      <c r="J29" s="506" t="s">
        <v>603</v>
      </c>
    </row>
    <row r="30" customFormat="false" ht="12.75" hidden="false" customHeight="true" outlineLevel="0" collapsed="false">
      <c r="A30" s="412"/>
      <c r="B30" s="412"/>
      <c r="C30" s="338"/>
      <c r="D30" s="338"/>
      <c r="E30" s="338"/>
      <c r="F30" s="338"/>
      <c r="G30" s="394"/>
      <c r="H30" s="338"/>
      <c r="I30" s="394"/>
      <c r="J30" s="507"/>
    </row>
    <row r="31" customFormat="false" ht="30" hidden="false" customHeight="true" outlineLevel="0" collapsed="false">
      <c r="A31" s="412"/>
      <c r="B31" s="412"/>
      <c r="C31" s="338"/>
      <c r="D31" s="338"/>
      <c r="E31" s="338"/>
      <c r="F31" s="338"/>
      <c r="G31" s="394"/>
      <c r="H31" s="338"/>
      <c r="I31" s="394"/>
      <c r="J31" s="507"/>
    </row>
    <row r="32" customFormat="false" ht="18.75" hidden="false" customHeight="true" outlineLevel="0" collapsed="false">
      <c r="A32" s="412"/>
      <c r="B32" s="508"/>
      <c r="C32" s="509" t="s">
        <v>604</v>
      </c>
      <c r="D32" s="510"/>
      <c r="E32" s="510"/>
      <c r="F32" s="509" t="s">
        <v>605</v>
      </c>
      <c r="G32" s="510"/>
      <c r="H32" s="511" t="n">
        <f aca="true">TODAY()</f>
        <v>46232</v>
      </c>
      <c r="I32" s="510"/>
      <c r="J32" s="507"/>
    </row>
    <row r="33" customFormat="false" ht="47.25" hidden="false" customHeight="true" outlineLevel="0" collapsed="false">
      <c r="A33" s="412"/>
      <c r="B33" s="412"/>
      <c r="C33" s="338"/>
      <c r="D33" s="338"/>
      <c r="E33" s="338"/>
      <c r="F33" s="338"/>
      <c r="G33" s="394"/>
      <c r="H33" s="338"/>
      <c r="I33" s="394"/>
      <c r="J33" s="507"/>
    </row>
    <row r="34" s="518" customFormat="true" ht="18.75" hidden="false" customHeight="true" outlineLevel="0" collapsed="false">
      <c r="A34" s="512"/>
      <c r="B34" s="512"/>
      <c r="C34" s="513"/>
      <c r="D34" s="514"/>
      <c r="E34" s="515"/>
      <c r="F34" s="513"/>
      <c r="G34" s="516"/>
      <c r="H34" s="514"/>
      <c r="I34" s="516"/>
      <c r="J34" s="517"/>
    </row>
    <row r="35" customFormat="false" ht="12.75" hidden="false" customHeight="true" outlineLevel="0" collapsed="false">
      <c r="A35" s="412"/>
      <c r="B35" s="412"/>
      <c r="C35" s="338"/>
      <c r="D35" s="519" t="s">
        <v>76</v>
      </c>
      <c r="E35" s="519"/>
      <c r="F35" s="338"/>
      <c r="G35" s="394"/>
      <c r="H35" s="393" t="s">
        <v>77</v>
      </c>
      <c r="I35" s="394"/>
      <c r="J35" s="507"/>
    </row>
    <row r="36" customFormat="false" ht="13.5" hidden="false" customHeight="false" outlineLevel="0" collapsed="false">
      <c r="A36" s="520"/>
      <c r="B36" s="520"/>
      <c r="C36" s="521"/>
      <c r="D36" s="521"/>
      <c r="E36" s="521"/>
      <c r="F36" s="521"/>
      <c r="G36" s="522"/>
      <c r="H36" s="521"/>
      <c r="I36" s="522"/>
      <c r="J36" s="523"/>
    </row>
    <row r="39" customFormat="false" ht="15.75" hidden="false" customHeight="false" outlineLevel="0" collapsed="false">
      <c r="B39" s="524" t="s">
        <v>606</v>
      </c>
    </row>
    <row r="41" customFormat="false" ht="25.5" hidden="false" customHeight="true" outlineLevel="0" collapsed="false">
      <c r="A41" s="525"/>
      <c r="B41" s="526" t="s">
        <v>607</v>
      </c>
      <c r="C41" s="526" t="s">
        <v>523</v>
      </c>
      <c r="D41" s="527"/>
      <c r="E41" s="527"/>
      <c r="F41" s="528" t="s">
        <v>608</v>
      </c>
      <c r="G41" s="528"/>
      <c r="H41" s="528"/>
      <c r="I41" s="528" t="s">
        <v>589</v>
      </c>
      <c r="J41" s="528"/>
    </row>
    <row r="42" customFormat="false" ht="25.5" hidden="false" customHeight="true" outlineLevel="0" collapsed="false">
      <c r="A42" s="529"/>
      <c r="B42" s="530" t="s">
        <v>609</v>
      </c>
      <c r="C42" s="531" t="s">
        <v>610</v>
      </c>
      <c r="D42" s="531"/>
      <c r="E42" s="531"/>
      <c r="F42" s="532" t="s">
        <v>94</v>
      </c>
      <c r="G42" s="533"/>
      <c r="H42" s="533"/>
      <c r="I42" s="533" t="n">
        <f aca="false">'TZB 4NP Pol'!G8</f>
        <v>0</v>
      </c>
      <c r="J42" s="533"/>
    </row>
    <row r="43" customFormat="false" ht="25.5" hidden="false" customHeight="true" outlineLevel="0" collapsed="false">
      <c r="A43" s="529"/>
      <c r="B43" s="534" t="s">
        <v>611</v>
      </c>
      <c r="C43" s="535" t="s">
        <v>612</v>
      </c>
      <c r="D43" s="535"/>
      <c r="E43" s="535"/>
      <c r="F43" s="536" t="s">
        <v>94</v>
      </c>
      <c r="G43" s="537"/>
      <c r="H43" s="537"/>
      <c r="I43" s="537" t="n">
        <f aca="false">'TZB 4NP Pol'!G13</f>
        <v>0</v>
      </c>
      <c r="J43" s="537"/>
    </row>
    <row r="44" customFormat="false" ht="25.5" hidden="false" customHeight="true" outlineLevel="0" collapsed="false">
      <c r="A44" s="529"/>
      <c r="B44" s="534" t="s">
        <v>613</v>
      </c>
      <c r="C44" s="535" t="s">
        <v>614</v>
      </c>
      <c r="D44" s="535"/>
      <c r="E44" s="535"/>
      <c r="F44" s="536" t="s">
        <v>94</v>
      </c>
      <c r="G44" s="537"/>
      <c r="H44" s="537"/>
      <c r="I44" s="537" t="n">
        <f aca="false">'TZB 4NP Pol'!G31</f>
        <v>0</v>
      </c>
      <c r="J44" s="537"/>
    </row>
    <row r="45" customFormat="false" ht="25.5" hidden="false" customHeight="true" outlineLevel="0" collapsed="false">
      <c r="A45" s="529"/>
      <c r="B45" s="534" t="s">
        <v>615</v>
      </c>
      <c r="C45" s="535" t="s">
        <v>616</v>
      </c>
      <c r="D45" s="535"/>
      <c r="E45" s="535"/>
      <c r="F45" s="536" t="s">
        <v>94</v>
      </c>
      <c r="G45" s="537"/>
      <c r="H45" s="537"/>
      <c r="I45" s="537" t="n">
        <f aca="false">'TZB 4NP Pol'!G49</f>
        <v>0</v>
      </c>
      <c r="J45" s="537"/>
    </row>
    <row r="46" customFormat="false" ht="25.5" hidden="false" customHeight="true" outlineLevel="0" collapsed="false">
      <c r="A46" s="529"/>
      <c r="B46" s="538" t="s">
        <v>591</v>
      </c>
      <c r="C46" s="539" t="s">
        <v>592</v>
      </c>
      <c r="D46" s="539"/>
      <c r="E46" s="539"/>
      <c r="F46" s="540" t="s">
        <v>591</v>
      </c>
      <c r="G46" s="541"/>
      <c r="H46" s="541"/>
      <c r="I46" s="541" t="n">
        <f aca="false">'TZB 4NP Pol'!G68</f>
        <v>0</v>
      </c>
      <c r="J46" s="541"/>
    </row>
    <row r="47" customFormat="false" ht="25.5" hidden="false" customHeight="true" outlineLevel="0" collapsed="false">
      <c r="A47" s="542"/>
      <c r="B47" s="543" t="s">
        <v>22</v>
      </c>
      <c r="C47" s="543"/>
      <c r="D47" s="544"/>
      <c r="E47" s="544"/>
      <c r="F47" s="545"/>
      <c r="G47" s="546"/>
      <c r="H47" s="546"/>
      <c r="I47" s="546" t="n">
        <f aca="false">SUM(I42:I46)</f>
        <v>0</v>
      </c>
      <c r="J47" s="546"/>
    </row>
    <row r="48" customFormat="false" ht="12.75" hidden="false" customHeight="false" outlineLevel="0" collapsed="false">
      <c r="F48" s="547"/>
      <c r="G48" s="548"/>
      <c r="H48" s="547"/>
      <c r="I48" s="548"/>
      <c r="J48" s="548"/>
    </row>
    <row r="49" customFormat="false" ht="12.75" hidden="false" customHeight="false" outlineLevel="0" collapsed="false">
      <c r="F49" s="547"/>
      <c r="G49" s="548"/>
      <c r="H49" s="547"/>
      <c r="I49" s="548"/>
      <c r="J49" s="548"/>
    </row>
    <row r="50" customFormat="false" ht="12.75" hidden="false" customHeight="false" outlineLevel="0" collapsed="false">
      <c r="F50" s="547"/>
      <c r="G50" s="548"/>
      <c r="H50" s="547"/>
      <c r="I50" s="548"/>
      <c r="J50" s="548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I47:J4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V64" activeCellId="0" sqref="V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40" width="14.41"/>
    <col collapsed="false" customWidth="true" hidden="false" outlineLevel="0" max="3" min="3" style="34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549" t="s">
        <v>617</v>
      </c>
      <c r="B1" s="549"/>
      <c r="C1" s="549"/>
      <c r="D1" s="549"/>
      <c r="E1" s="549"/>
      <c r="F1" s="549"/>
      <c r="G1" s="549"/>
      <c r="AE1" s="0" t="s">
        <v>618</v>
      </c>
    </row>
    <row r="2" customFormat="false" ht="24.95" hidden="false" customHeight="true" outlineLevel="0" collapsed="false">
      <c r="A2" s="550" t="s">
        <v>619</v>
      </c>
      <c r="B2" s="551"/>
      <c r="C2" s="552" t="s">
        <v>575</v>
      </c>
      <c r="D2" s="552"/>
      <c r="E2" s="552"/>
      <c r="F2" s="552"/>
      <c r="G2" s="552"/>
      <c r="AE2" s="0" t="s">
        <v>620</v>
      </c>
    </row>
    <row r="3" customFormat="false" ht="24.95" hidden="true" customHeight="true" outlineLevel="0" collapsed="false">
      <c r="A3" s="550" t="s">
        <v>621</v>
      </c>
      <c r="B3" s="551"/>
      <c r="C3" s="553"/>
      <c r="D3" s="553"/>
      <c r="E3" s="553"/>
      <c r="F3" s="553"/>
      <c r="G3" s="553"/>
      <c r="AE3" s="0" t="s">
        <v>622</v>
      </c>
    </row>
    <row r="4" customFormat="false" ht="24.95" hidden="true" customHeight="true" outlineLevel="0" collapsed="false">
      <c r="A4" s="550" t="s">
        <v>623</v>
      </c>
      <c r="B4" s="551"/>
      <c r="C4" s="552"/>
      <c r="D4" s="552"/>
      <c r="E4" s="552"/>
      <c r="F4" s="552"/>
      <c r="G4" s="552"/>
      <c r="AE4" s="0" t="s">
        <v>624</v>
      </c>
    </row>
    <row r="5" customFormat="false" ht="12.75" hidden="true" customHeight="false" outlineLevel="0" collapsed="false">
      <c r="A5" s="318" t="s">
        <v>625</v>
      </c>
      <c r="B5" s="554"/>
      <c r="C5" s="555"/>
      <c r="D5" s="556"/>
      <c r="E5" s="557"/>
      <c r="F5" s="557"/>
      <c r="G5" s="558"/>
      <c r="AE5" s="0" t="s">
        <v>626</v>
      </c>
    </row>
    <row r="6" customFormat="false" ht="12.75" hidden="false" customHeight="false" outlineLevel="0" collapsed="false">
      <c r="D6" s="342"/>
    </row>
    <row r="7" customFormat="false" ht="38.25" hidden="false" customHeight="false" outlineLevel="0" collapsed="false">
      <c r="A7" s="559" t="s">
        <v>113</v>
      </c>
      <c r="B7" s="560" t="s">
        <v>114</v>
      </c>
      <c r="C7" s="560" t="s">
        <v>115</v>
      </c>
      <c r="D7" s="561" t="s">
        <v>116</v>
      </c>
      <c r="E7" s="559" t="s">
        <v>117</v>
      </c>
      <c r="F7" s="562" t="s">
        <v>118</v>
      </c>
      <c r="G7" s="559" t="s">
        <v>589</v>
      </c>
      <c r="H7" s="563" t="s">
        <v>95</v>
      </c>
      <c r="I7" s="563" t="s">
        <v>627</v>
      </c>
      <c r="J7" s="563" t="s">
        <v>96</v>
      </c>
      <c r="K7" s="563" t="s">
        <v>628</v>
      </c>
      <c r="L7" s="563" t="s">
        <v>83</v>
      </c>
      <c r="M7" s="563" t="s">
        <v>629</v>
      </c>
      <c r="N7" s="563" t="s">
        <v>630</v>
      </c>
      <c r="O7" s="563" t="s">
        <v>631</v>
      </c>
      <c r="P7" s="563" t="s">
        <v>632</v>
      </c>
      <c r="Q7" s="563" t="s">
        <v>633</v>
      </c>
      <c r="R7" s="563" t="s">
        <v>634</v>
      </c>
      <c r="S7" s="563" t="s">
        <v>635</v>
      </c>
      <c r="T7" s="563" t="s">
        <v>636</v>
      </c>
      <c r="U7" s="563" t="s">
        <v>637</v>
      </c>
    </row>
    <row r="8" customFormat="false" ht="12.75" hidden="false" customHeight="false" outlineLevel="0" collapsed="false">
      <c r="A8" s="564" t="s">
        <v>124</v>
      </c>
      <c r="B8" s="565" t="s">
        <v>609</v>
      </c>
      <c r="C8" s="566" t="s">
        <v>610</v>
      </c>
      <c r="D8" s="567"/>
      <c r="E8" s="568"/>
      <c r="F8" s="569"/>
      <c r="G8" s="569" t="n">
        <f aca="false">SUMIF(AE9:AE12,"&lt;&gt;NOR",G9:G12)</f>
        <v>0</v>
      </c>
      <c r="H8" s="569"/>
      <c r="I8" s="569" t="n">
        <f aca="false">SUM(I9:I12)</f>
        <v>0</v>
      </c>
      <c r="J8" s="569"/>
      <c r="K8" s="569" t="n">
        <f aca="false">SUM(K9:K12)</f>
        <v>0</v>
      </c>
      <c r="L8" s="569"/>
      <c r="M8" s="569" t="n">
        <f aca="false">SUM(M9:M12)</f>
        <v>0</v>
      </c>
      <c r="N8" s="569"/>
      <c r="O8" s="569" t="n">
        <f aca="false">SUM(O9:O12)</f>
        <v>0</v>
      </c>
      <c r="P8" s="569"/>
      <c r="Q8" s="569" t="n">
        <f aca="false">SUM(Q9:Q12)</f>
        <v>0</v>
      </c>
      <c r="R8" s="569"/>
      <c r="S8" s="569"/>
      <c r="T8" s="570"/>
      <c r="U8" s="569" t="n">
        <f aca="false">SUM(U9:U12)</f>
        <v>2.9</v>
      </c>
      <c r="AE8" s="0" t="s">
        <v>638</v>
      </c>
    </row>
    <row r="9" customFormat="false" ht="22.5" hidden="false" customHeight="false" outlineLevel="1" collapsed="false">
      <c r="A9" s="571" t="n">
        <v>1</v>
      </c>
      <c r="B9" s="572" t="s">
        <v>639</v>
      </c>
      <c r="C9" s="573" t="s">
        <v>640</v>
      </c>
      <c r="D9" s="574" t="s">
        <v>149</v>
      </c>
      <c r="E9" s="575" t="n">
        <v>1</v>
      </c>
      <c r="F9" s="576"/>
      <c r="G9" s="577" t="n">
        <f aca="false">ROUND(E9*F9,2)</f>
        <v>0</v>
      </c>
      <c r="H9" s="578"/>
      <c r="I9" s="577" t="n">
        <f aca="false">ROUND(E9*H9,2)</f>
        <v>0</v>
      </c>
      <c r="J9" s="578"/>
      <c r="K9" s="577" t="n">
        <f aca="false">ROUND(E9*J9,2)</f>
        <v>0</v>
      </c>
      <c r="L9" s="577" t="n">
        <v>21</v>
      </c>
      <c r="M9" s="577" t="n">
        <f aca="false">G9*(1+L9/100)</f>
        <v>0</v>
      </c>
      <c r="N9" s="577" t="n">
        <v>5E-005</v>
      </c>
      <c r="O9" s="577" t="n">
        <f aca="false">ROUND(E9*N9,2)</f>
        <v>0</v>
      </c>
      <c r="P9" s="577" t="n">
        <v>0</v>
      </c>
      <c r="Q9" s="577" t="n">
        <f aca="false">ROUND(E9*P9,2)</f>
        <v>0</v>
      </c>
      <c r="R9" s="577"/>
      <c r="S9" s="577"/>
      <c r="T9" s="579" t="n">
        <v>0.5</v>
      </c>
      <c r="U9" s="577" t="n">
        <f aca="false">ROUND(E9*T9,2)</f>
        <v>0.5</v>
      </c>
      <c r="V9" s="580"/>
      <c r="W9" s="580"/>
      <c r="X9" s="580"/>
      <c r="Y9" s="580"/>
      <c r="Z9" s="580"/>
      <c r="AA9" s="580"/>
      <c r="AB9" s="580"/>
      <c r="AC9" s="580"/>
      <c r="AD9" s="580"/>
      <c r="AE9" s="580" t="s">
        <v>641</v>
      </c>
      <c r="AF9" s="580"/>
      <c r="AG9" s="580"/>
      <c r="AH9" s="580"/>
      <c r="AI9" s="580"/>
      <c r="AJ9" s="580"/>
      <c r="AK9" s="580"/>
      <c r="AL9" s="580"/>
      <c r="AM9" s="580"/>
      <c r="AN9" s="580"/>
      <c r="AO9" s="580"/>
      <c r="AP9" s="580"/>
      <c r="AQ9" s="580"/>
      <c r="AR9" s="580"/>
      <c r="AS9" s="580"/>
      <c r="AT9" s="580"/>
      <c r="AU9" s="580"/>
      <c r="AV9" s="580"/>
      <c r="AW9" s="580"/>
      <c r="AX9" s="580"/>
      <c r="AY9" s="580"/>
      <c r="AZ9" s="580"/>
      <c r="BA9" s="580"/>
      <c r="BB9" s="580"/>
      <c r="BC9" s="580"/>
      <c r="BD9" s="580"/>
      <c r="BE9" s="580"/>
      <c r="BF9" s="580"/>
      <c r="BG9" s="580"/>
      <c r="BH9" s="580"/>
    </row>
    <row r="10" customFormat="false" ht="22.5" hidden="false" customHeight="false" outlineLevel="1" collapsed="false">
      <c r="A10" s="571" t="n">
        <v>2</v>
      </c>
      <c r="B10" s="572" t="s">
        <v>642</v>
      </c>
      <c r="C10" s="573" t="s">
        <v>643</v>
      </c>
      <c r="D10" s="574" t="s">
        <v>149</v>
      </c>
      <c r="E10" s="575" t="n">
        <v>4</v>
      </c>
      <c r="F10" s="576"/>
      <c r="G10" s="577" t="n">
        <f aca="false">ROUND(E10*F10,2)</f>
        <v>0</v>
      </c>
      <c r="H10" s="578"/>
      <c r="I10" s="577" t="n">
        <f aca="false">ROUND(E10*H10,2)</f>
        <v>0</v>
      </c>
      <c r="J10" s="578"/>
      <c r="K10" s="577" t="n">
        <f aca="false">ROUND(E10*J10,2)</f>
        <v>0</v>
      </c>
      <c r="L10" s="577" t="n">
        <v>21</v>
      </c>
      <c r="M10" s="577" t="n">
        <f aca="false">G10*(1+L10/100)</f>
        <v>0</v>
      </c>
      <c r="N10" s="577" t="n">
        <v>5E-005</v>
      </c>
      <c r="O10" s="577" t="n">
        <f aca="false">ROUND(E10*N10,2)</f>
        <v>0</v>
      </c>
      <c r="P10" s="577" t="n">
        <v>0</v>
      </c>
      <c r="Q10" s="577" t="n">
        <f aca="false">ROUND(E10*P10,2)</f>
        <v>0</v>
      </c>
      <c r="R10" s="577"/>
      <c r="S10" s="577"/>
      <c r="T10" s="579" t="n">
        <v>0.55</v>
      </c>
      <c r="U10" s="577" t="n">
        <f aca="false">ROUND(E10*T10,2)</f>
        <v>2.2</v>
      </c>
      <c r="V10" s="580"/>
      <c r="W10" s="580"/>
      <c r="X10" s="580"/>
      <c r="Y10" s="580"/>
      <c r="Z10" s="580"/>
      <c r="AA10" s="580"/>
      <c r="AB10" s="580"/>
      <c r="AC10" s="580"/>
      <c r="AD10" s="580"/>
      <c r="AE10" s="580" t="s">
        <v>641</v>
      </c>
      <c r="AF10" s="580"/>
      <c r="AG10" s="580"/>
      <c r="AH10" s="580"/>
      <c r="AI10" s="580"/>
      <c r="AJ10" s="580"/>
      <c r="AK10" s="580"/>
      <c r="AL10" s="580"/>
      <c r="AM10" s="580"/>
      <c r="AN10" s="580"/>
      <c r="AO10" s="580"/>
      <c r="AP10" s="580"/>
      <c r="AQ10" s="580"/>
      <c r="AR10" s="580"/>
      <c r="AS10" s="580"/>
      <c r="AT10" s="580"/>
      <c r="AU10" s="580"/>
      <c r="AV10" s="580"/>
      <c r="AW10" s="580"/>
      <c r="AX10" s="580"/>
      <c r="AY10" s="580"/>
      <c r="AZ10" s="580"/>
      <c r="BA10" s="580"/>
      <c r="BB10" s="580"/>
      <c r="BC10" s="580"/>
      <c r="BD10" s="580"/>
      <c r="BE10" s="580"/>
      <c r="BF10" s="580"/>
      <c r="BG10" s="580"/>
      <c r="BH10" s="580"/>
    </row>
    <row r="11" customFormat="false" ht="22.5" hidden="false" customHeight="false" outlineLevel="1" collapsed="false">
      <c r="A11" s="571" t="n">
        <v>3</v>
      </c>
      <c r="B11" s="572" t="s">
        <v>644</v>
      </c>
      <c r="C11" s="573" t="s">
        <v>645</v>
      </c>
      <c r="D11" s="574" t="s">
        <v>173</v>
      </c>
      <c r="E11" s="575" t="n">
        <v>0.8</v>
      </c>
      <c r="F11" s="576"/>
      <c r="G11" s="577" t="n">
        <f aca="false">ROUND(E11*F11,2)</f>
        <v>0</v>
      </c>
      <c r="H11" s="578"/>
      <c r="I11" s="577" t="n">
        <f aca="false">ROUND(E11*H11,2)</f>
        <v>0</v>
      </c>
      <c r="J11" s="578"/>
      <c r="K11" s="577" t="n">
        <f aca="false">ROUND(E11*J11,2)</f>
        <v>0</v>
      </c>
      <c r="L11" s="577" t="n">
        <v>21</v>
      </c>
      <c r="M11" s="577" t="n">
        <f aca="false">G11*(1+L11/100)</f>
        <v>0</v>
      </c>
      <c r="N11" s="577" t="n">
        <v>0.00025</v>
      </c>
      <c r="O11" s="577" t="n">
        <f aca="false">ROUND(E11*N11,2)</f>
        <v>0</v>
      </c>
      <c r="P11" s="577" t="n">
        <v>0</v>
      </c>
      <c r="Q11" s="577" t="n">
        <f aca="false">ROUND(E11*P11,2)</f>
        <v>0</v>
      </c>
      <c r="R11" s="577"/>
      <c r="S11" s="577"/>
      <c r="T11" s="579" t="n">
        <v>0.25</v>
      </c>
      <c r="U11" s="577" t="n">
        <f aca="false">ROUND(E11*T11,2)</f>
        <v>0.2</v>
      </c>
      <c r="V11" s="580"/>
      <c r="W11" s="580"/>
      <c r="X11" s="580"/>
      <c r="Y11" s="580"/>
      <c r="Z11" s="580"/>
      <c r="AA11" s="580"/>
      <c r="AB11" s="580"/>
      <c r="AC11" s="580"/>
      <c r="AD11" s="580"/>
      <c r="AE11" s="580" t="s">
        <v>641</v>
      </c>
      <c r="AF11" s="580"/>
      <c r="AG11" s="580"/>
      <c r="AH11" s="580"/>
      <c r="AI11" s="580"/>
      <c r="AJ11" s="580"/>
      <c r="AK11" s="580"/>
      <c r="AL11" s="580"/>
      <c r="AM11" s="580"/>
      <c r="AN11" s="580"/>
      <c r="AO11" s="580"/>
      <c r="AP11" s="580"/>
      <c r="AQ11" s="580"/>
      <c r="AR11" s="580"/>
      <c r="AS11" s="580"/>
      <c r="AT11" s="580"/>
      <c r="AU11" s="580"/>
      <c r="AV11" s="580"/>
      <c r="AW11" s="580"/>
      <c r="AX11" s="580"/>
      <c r="AY11" s="580"/>
      <c r="AZ11" s="580"/>
      <c r="BA11" s="580"/>
      <c r="BB11" s="580"/>
      <c r="BC11" s="580"/>
      <c r="BD11" s="580"/>
      <c r="BE11" s="580"/>
      <c r="BF11" s="580"/>
      <c r="BG11" s="580"/>
      <c r="BH11" s="580"/>
    </row>
    <row r="12" customFormat="false" ht="12.75" hidden="false" customHeight="false" outlineLevel="1" collapsed="false">
      <c r="A12" s="571" t="n">
        <v>4</v>
      </c>
      <c r="B12" s="572" t="s">
        <v>646</v>
      </c>
      <c r="C12" s="573" t="s">
        <v>647</v>
      </c>
      <c r="D12" s="574" t="s">
        <v>153</v>
      </c>
      <c r="E12" s="575" t="n">
        <v>0.0005</v>
      </c>
      <c r="F12" s="576"/>
      <c r="G12" s="577" t="n">
        <f aca="false">ROUND(E12*F12,2)</f>
        <v>0</v>
      </c>
      <c r="H12" s="578"/>
      <c r="I12" s="577" t="n">
        <f aca="false">ROUND(E12*H12,2)</f>
        <v>0</v>
      </c>
      <c r="J12" s="578"/>
      <c r="K12" s="577" t="n">
        <f aca="false">ROUND(E12*J12,2)</f>
        <v>0</v>
      </c>
      <c r="L12" s="577" t="n">
        <v>21</v>
      </c>
      <c r="M12" s="577" t="n">
        <f aca="false">G12*(1+L12/100)</f>
        <v>0</v>
      </c>
      <c r="N12" s="577" t="n">
        <v>0</v>
      </c>
      <c r="O12" s="577" t="n">
        <f aca="false">ROUND(E12*N12,2)</f>
        <v>0</v>
      </c>
      <c r="P12" s="577" t="n">
        <v>0</v>
      </c>
      <c r="Q12" s="577" t="n">
        <f aca="false">ROUND(E12*P12,2)</f>
        <v>0</v>
      </c>
      <c r="R12" s="577"/>
      <c r="S12" s="577"/>
      <c r="T12" s="579" t="n">
        <v>1.966</v>
      </c>
      <c r="U12" s="577" t="n">
        <f aca="false">ROUND(E12*T12,2)</f>
        <v>0</v>
      </c>
      <c r="V12" s="580"/>
      <c r="W12" s="580"/>
      <c r="X12" s="580"/>
      <c r="Y12" s="580"/>
      <c r="Z12" s="580"/>
      <c r="AA12" s="580"/>
      <c r="AB12" s="580"/>
      <c r="AC12" s="580"/>
      <c r="AD12" s="580"/>
      <c r="AE12" s="580" t="s">
        <v>641</v>
      </c>
      <c r="AF12" s="580"/>
      <c r="AG12" s="580"/>
      <c r="AH12" s="580"/>
      <c r="AI12" s="580"/>
      <c r="AJ12" s="580"/>
      <c r="AK12" s="580"/>
      <c r="AL12" s="580"/>
      <c r="AM12" s="580"/>
      <c r="AN12" s="580"/>
      <c r="AO12" s="580"/>
      <c r="AP12" s="580"/>
      <c r="AQ12" s="580"/>
      <c r="AR12" s="580"/>
      <c r="AS12" s="580"/>
      <c r="AT12" s="580"/>
      <c r="AU12" s="580"/>
      <c r="AV12" s="580"/>
      <c r="AW12" s="580"/>
      <c r="AX12" s="580"/>
      <c r="AY12" s="580"/>
      <c r="AZ12" s="580"/>
      <c r="BA12" s="580"/>
      <c r="BB12" s="580"/>
      <c r="BC12" s="580"/>
      <c r="BD12" s="580"/>
      <c r="BE12" s="580"/>
      <c r="BF12" s="580"/>
      <c r="BG12" s="580"/>
      <c r="BH12" s="580"/>
    </row>
    <row r="13" customFormat="false" ht="12.75" hidden="false" customHeight="false" outlineLevel="0" collapsed="false">
      <c r="A13" s="581" t="s">
        <v>124</v>
      </c>
      <c r="B13" s="582" t="s">
        <v>611</v>
      </c>
      <c r="C13" s="583" t="s">
        <v>612</v>
      </c>
      <c r="D13" s="584"/>
      <c r="E13" s="585"/>
      <c r="F13" s="586"/>
      <c r="G13" s="587" t="n">
        <f aca="false">SUMIF(AE14:AE30,"&lt;&gt;NOR",G14:G30)</f>
        <v>0</v>
      </c>
      <c r="H13" s="587"/>
      <c r="I13" s="587" t="n">
        <f aca="false">SUM(I14:I30)</f>
        <v>0</v>
      </c>
      <c r="J13" s="587"/>
      <c r="K13" s="587" t="n">
        <f aca="false">SUM(K14:K30)</f>
        <v>0</v>
      </c>
      <c r="L13" s="587"/>
      <c r="M13" s="587" t="n">
        <f aca="false">SUM(M14:M30)</f>
        <v>0</v>
      </c>
      <c r="N13" s="587"/>
      <c r="O13" s="587" t="n">
        <f aca="false">SUM(O14:O30)</f>
        <v>5.05</v>
      </c>
      <c r="P13" s="587"/>
      <c r="Q13" s="587" t="n">
        <f aca="false">SUM(Q14:Q30)</f>
        <v>0.3</v>
      </c>
      <c r="R13" s="587"/>
      <c r="S13" s="587"/>
      <c r="T13" s="588"/>
      <c r="U13" s="587" t="n">
        <f aca="false">SUM(U14:U30)</f>
        <v>46.93</v>
      </c>
      <c r="AE13" s="0" t="s">
        <v>638</v>
      </c>
    </row>
    <row r="14" customFormat="false" ht="12.75" hidden="false" customHeight="false" outlineLevel="1" collapsed="false">
      <c r="A14" s="571" t="n">
        <v>5</v>
      </c>
      <c r="B14" s="572" t="s">
        <v>648</v>
      </c>
      <c r="C14" s="573" t="s">
        <v>649</v>
      </c>
      <c r="D14" s="574" t="s">
        <v>173</v>
      </c>
      <c r="E14" s="575" t="n">
        <v>4</v>
      </c>
      <c r="F14" s="576"/>
      <c r="G14" s="577" t="n">
        <f aca="false">ROUND(E14*F14,2)</f>
        <v>0</v>
      </c>
      <c r="H14" s="578"/>
      <c r="I14" s="577" t="n">
        <f aca="false">ROUND(E14*H14,2)</f>
        <v>0</v>
      </c>
      <c r="J14" s="578"/>
      <c r="K14" s="577" t="n">
        <f aca="false">ROUND(E14*J14,2)</f>
        <v>0</v>
      </c>
      <c r="L14" s="577" t="n">
        <v>21</v>
      </c>
      <c r="M14" s="577" t="n">
        <f aca="false">G14*(1+L14/100)</f>
        <v>0</v>
      </c>
      <c r="N14" s="577" t="n">
        <v>0.00135</v>
      </c>
      <c r="O14" s="577" t="n">
        <f aca="false">ROUND(E14*N14,2)</f>
        <v>0.01</v>
      </c>
      <c r="P14" s="577" t="n">
        <v>0</v>
      </c>
      <c r="Q14" s="577" t="n">
        <f aca="false">ROUND(E14*P14,2)</f>
        <v>0</v>
      </c>
      <c r="R14" s="577"/>
      <c r="S14" s="577"/>
      <c r="T14" s="579" t="n">
        <v>0.8415</v>
      </c>
      <c r="U14" s="577" t="n">
        <f aca="false">ROUND(E14*T14,2)</f>
        <v>3.37</v>
      </c>
      <c r="V14" s="580"/>
      <c r="W14" s="580"/>
      <c r="X14" s="580"/>
      <c r="Y14" s="580"/>
      <c r="Z14" s="580"/>
      <c r="AA14" s="580"/>
      <c r="AB14" s="580"/>
      <c r="AC14" s="580"/>
      <c r="AD14" s="580"/>
      <c r="AE14" s="580" t="s">
        <v>641</v>
      </c>
      <c r="AF14" s="580"/>
      <c r="AG14" s="580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  <c r="AT14" s="580"/>
      <c r="AU14" s="580"/>
      <c r="AV14" s="580"/>
      <c r="AW14" s="580"/>
      <c r="AX14" s="580"/>
      <c r="AY14" s="580"/>
      <c r="AZ14" s="580"/>
      <c r="BA14" s="580"/>
      <c r="BB14" s="580"/>
      <c r="BC14" s="580"/>
      <c r="BD14" s="580"/>
      <c r="BE14" s="580"/>
      <c r="BF14" s="580"/>
      <c r="BG14" s="580"/>
      <c r="BH14" s="580"/>
    </row>
    <row r="15" customFormat="false" ht="12.75" hidden="false" customHeight="false" outlineLevel="1" collapsed="false">
      <c r="A15" s="571" t="n">
        <v>6</v>
      </c>
      <c r="B15" s="572" t="s">
        <v>650</v>
      </c>
      <c r="C15" s="573" t="s">
        <v>651</v>
      </c>
      <c r="D15" s="574" t="s">
        <v>173</v>
      </c>
      <c r="E15" s="575" t="n">
        <v>12</v>
      </c>
      <c r="F15" s="576"/>
      <c r="G15" s="577" t="n">
        <f aca="false">ROUND(E15*F15,2)</f>
        <v>0</v>
      </c>
      <c r="H15" s="578"/>
      <c r="I15" s="577" t="n">
        <f aca="false">ROUND(E15*H15,2)</f>
        <v>0</v>
      </c>
      <c r="J15" s="578"/>
      <c r="K15" s="577" t="n">
        <f aca="false">ROUND(E15*J15,2)</f>
        <v>0</v>
      </c>
      <c r="L15" s="577" t="n">
        <v>21</v>
      </c>
      <c r="M15" s="577" t="n">
        <f aca="false">G15*(1+L15/100)</f>
        <v>0</v>
      </c>
      <c r="N15" s="577" t="n">
        <v>0.00215</v>
      </c>
      <c r="O15" s="577" t="n">
        <f aca="false">ROUND(E15*N15,2)</f>
        <v>0.03</v>
      </c>
      <c r="P15" s="577" t="n">
        <v>0</v>
      </c>
      <c r="Q15" s="577" t="n">
        <f aca="false">ROUND(E15*P15,2)</f>
        <v>0</v>
      </c>
      <c r="R15" s="577"/>
      <c r="S15" s="577"/>
      <c r="T15" s="579" t="n">
        <v>0.7973</v>
      </c>
      <c r="U15" s="577" t="n">
        <f aca="false">ROUND(E15*T15,2)</f>
        <v>9.57</v>
      </c>
      <c r="V15" s="580"/>
      <c r="W15" s="580"/>
      <c r="X15" s="580"/>
      <c r="Y15" s="580"/>
      <c r="Z15" s="580"/>
      <c r="AA15" s="580"/>
      <c r="AB15" s="580"/>
      <c r="AC15" s="580"/>
      <c r="AD15" s="580"/>
      <c r="AE15" s="580" t="s">
        <v>641</v>
      </c>
      <c r="AF15" s="580"/>
      <c r="AG15" s="580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  <c r="AT15" s="580"/>
      <c r="AU15" s="580"/>
      <c r="AV15" s="580"/>
      <c r="AW15" s="580"/>
      <c r="AX15" s="580"/>
      <c r="AY15" s="580"/>
      <c r="AZ15" s="580"/>
      <c r="BA15" s="580"/>
      <c r="BB15" s="580"/>
      <c r="BC15" s="580"/>
      <c r="BD15" s="580"/>
      <c r="BE15" s="580"/>
      <c r="BF15" s="580"/>
      <c r="BG15" s="580"/>
      <c r="BH15" s="580"/>
    </row>
    <row r="16" customFormat="false" ht="12.75" hidden="false" customHeight="false" outlineLevel="1" collapsed="false">
      <c r="A16" s="571" t="n">
        <v>7</v>
      </c>
      <c r="B16" s="572" t="s">
        <v>652</v>
      </c>
      <c r="C16" s="573" t="s">
        <v>653</v>
      </c>
      <c r="D16" s="574" t="s">
        <v>173</v>
      </c>
      <c r="E16" s="575" t="n">
        <v>6.5</v>
      </c>
      <c r="F16" s="576"/>
      <c r="G16" s="577" t="n">
        <f aca="false">ROUND(E16*F16,2)</f>
        <v>0</v>
      </c>
      <c r="H16" s="578"/>
      <c r="I16" s="577" t="n">
        <f aca="false">ROUND(E16*H16,2)</f>
        <v>0</v>
      </c>
      <c r="J16" s="578"/>
      <c r="K16" s="577" t="n">
        <f aca="false">ROUND(E16*J16,2)</f>
        <v>0</v>
      </c>
      <c r="L16" s="577" t="n">
        <v>21</v>
      </c>
      <c r="M16" s="577" t="n">
        <f aca="false">G16*(1+L16/100)</f>
        <v>0</v>
      </c>
      <c r="N16" s="577" t="n">
        <v>0.00049</v>
      </c>
      <c r="O16" s="577" t="n">
        <f aca="false">ROUND(E16*N16,2)</f>
        <v>0</v>
      </c>
      <c r="P16" s="577" t="n">
        <v>0</v>
      </c>
      <c r="Q16" s="577" t="n">
        <f aca="false">ROUND(E16*P16,2)</f>
        <v>0</v>
      </c>
      <c r="R16" s="577"/>
      <c r="S16" s="577"/>
      <c r="T16" s="579" t="n">
        <v>0.225</v>
      </c>
      <c r="U16" s="577" t="n">
        <f aca="false">ROUND(E16*T16,2)</f>
        <v>1.46</v>
      </c>
      <c r="V16" s="580"/>
      <c r="W16" s="580"/>
      <c r="X16" s="580"/>
      <c r="Y16" s="580"/>
      <c r="Z16" s="580"/>
      <c r="AA16" s="580"/>
      <c r="AB16" s="580"/>
      <c r="AC16" s="580"/>
      <c r="AD16" s="580"/>
      <c r="AE16" s="580" t="s">
        <v>641</v>
      </c>
      <c r="AF16" s="580"/>
      <c r="AG16" s="580"/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/>
      <c r="AT16" s="580"/>
      <c r="AU16" s="580"/>
      <c r="AV16" s="580"/>
      <c r="AW16" s="580"/>
      <c r="AX16" s="580"/>
      <c r="AY16" s="580"/>
      <c r="AZ16" s="580"/>
      <c r="BA16" s="580"/>
      <c r="BB16" s="580"/>
      <c r="BC16" s="580"/>
      <c r="BD16" s="580"/>
      <c r="BE16" s="580"/>
      <c r="BF16" s="580"/>
      <c r="BG16" s="580"/>
      <c r="BH16" s="580"/>
    </row>
    <row r="17" customFormat="false" ht="12.75" hidden="false" customHeight="false" outlineLevel="1" collapsed="false">
      <c r="A17" s="571" t="n">
        <v>8</v>
      </c>
      <c r="B17" s="572" t="s">
        <v>654</v>
      </c>
      <c r="C17" s="573" t="s">
        <v>655</v>
      </c>
      <c r="D17" s="574" t="s">
        <v>173</v>
      </c>
      <c r="E17" s="575" t="n">
        <v>1.5</v>
      </c>
      <c r="F17" s="576"/>
      <c r="G17" s="577" t="n">
        <f aca="false">ROUND(E17*F17,2)</f>
        <v>0</v>
      </c>
      <c r="H17" s="578"/>
      <c r="I17" s="577" t="n">
        <f aca="false">ROUND(E17*H17,2)</f>
        <v>0</v>
      </c>
      <c r="J17" s="578"/>
      <c r="K17" s="577" t="n">
        <f aca="false">ROUND(E17*J17,2)</f>
        <v>0</v>
      </c>
      <c r="L17" s="577" t="n">
        <v>21</v>
      </c>
      <c r="M17" s="577" t="n">
        <f aca="false">G17*(1+L17/100)</f>
        <v>0</v>
      </c>
      <c r="N17" s="577" t="n">
        <v>0.00059</v>
      </c>
      <c r="O17" s="577" t="n">
        <f aca="false">ROUND(E17*N17,2)</f>
        <v>0</v>
      </c>
      <c r="P17" s="577" t="n">
        <v>0</v>
      </c>
      <c r="Q17" s="577" t="n">
        <f aca="false">ROUND(E17*P17,2)</f>
        <v>0</v>
      </c>
      <c r="R17" s="577"/>
      <c r="S17" s="577"/>
      <c r="T17" s="579" t="n">
        <v>0.4283</v>
      </c>
      <c r="U17" s="577" t="n">
        <f aca="false">ROUND(E17*T17,2)</f>
        <v>0.64</v>
      </c>
      <c r="V17" s="580"/>
      <c r="W17" s="580"/>
      <c r="X17" s="580"/>
      <c r="Y17" s="580"/>
      <c r="Z17" s="580"/>
      <c r="AA17" s="580"/>
      <c r="AB17" s="580"/>
      <c r="AC17" s="580"/>
      <c r="AD17" s="580"/>
      <c r="AE17" s="580" t="s">
        <v>641</v>
      </c>
      <c r="AF17" s="580"/>
      <c r="AG17" s="580"/>
      <c r="AH17" s="580"/>
      <c r="AI17" s="580"/>
      <c r="AJ17" s="580"/>
      <c r="AK17" s="580"/>
      <c r="AL17" s="580"/>
      <c r="AM17" s="580"/>
      <c r="AN17" s="580"/>
      <c r="AO17" s="580"/>
      <c r="AP17" s="580"/>
      <c r="AQ17" s="580"/>
      <c r="AR17" s="580"/>
      <c r="AS17" s="580"/>
      <c r="AT17" s="580"/>
      <c r="AU17" s="580"/>
      <c r="AV17" s="580"/>
      <c r="AW17" s="580"/>
      <c r="AX17" s="580"/>
      <c r="AY17" s="580"/>
      <c r="AZ17" s="580"/>
      <c r="BA17" s="580"/>
      <c r="BB17" s="580"/>
      <c r="BC17" s="580"/>
      <c r="BD17" s="580"/>
      <c r="BE17" s="580"/>
      <c r="BF17" s="580"/>
      <c r="BG17" s="580"/>
      <c r="BH17" s="580"/>
    </row>
    <row r="18" customFormat="false" ht="12.75" hidden="false" customHeight="false" outlineLevel="1" collapsed="false">
      <c r="A18" s="571" t="n">
        <v>9</v>
      </c>
      <c r="B18" s="572" t="s">
        <v>656</v>
      </c>
      <c r="C18" s="573" t="s">
        <v>657</v>
      </c>
      <c r="D18" s="574" t="s">
        <v>173</v>
      </c>
      <c r="E18" s="575" t="n">
        <v>7</v>
      </c>
      <c r="F18" s="576"/>
      <c r="G18" s="577" t="n">
        <f aca="false">ROUND(E18*F18,2)</f>
        <v>0</v>
      </c>
      <c r="H18" s="578"/>
      <c r="I18" s="577" t="n">
        <f aca="false">ROUND(E18*H18,2)</f>
        <v>0</v>
      </c>
      <c r="J18" s="578"/>
      <c r="K18" s="577" t="n">
        <f aca="false">ROUND(E18*J18,2)</f>
        <v>0</v>
      </c>
      <c r="L18" s="577" t="n">
        <v>21</v>
      </c>
      <c r="M18" s="577" t="n">
        <f aca="false">G18*(1+L18/100)</f>
        <v>0</v>
      </c>
      <c r="N18" s="577" t="n">
        <v>0.00202</v>
      </c>
      <c r="O18" s="577" t="n">
        <f aca="false">ROUND(E18*N18,2)</f>
        <v>0.01</v>
      </c>
      <c r="P18" s="577" t="n">
        <v>0</v>
      </c>
      <c r="Q18" s="577" t="n">
        <f aca="false">ROUND(E18*P18,2)</f>
        <v>0</v>
      </c>
      <c r="R18" s="577"/>
      <c r="S18" s="577"/>
      <c r="T18" s="579" t="n">
        <v>1.1733</v>
      </c>
      <c r="U18" s="577" t="n">
        <f aca="false">ROUND(E18*T18,2)</f>
        <v>8.21</v>
      </c>
      <c r="V18" s="580"/>
      <c r="W18" s="580"/>
      <c r="X18" s="580"/>
      <c r="Y18" s="580"/>
      <c r="Z18" s="580"/>
      <c r="AA18" s="580"/>
      <c r="AB18" s="580"/>
      <c r="AC18" s="580"/>
      <c r="AD18" s="580"/>
      <c r="AE18" s="580" t="s">
        <v>641</v>
      </c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</row>
    <row r="19" customFormat="false" ht="12.75" hidden="false" customHeight="false" outlineLevel="1" collapsed="false">
      <c r="A19" s="571" t="n">
        <v>10</v>
      </c>
      <c r="B19" s="572" t="s">
        <v>658</v>
      </c>
      <c r="C19" s="573" t="s">
        <v>659</v>
      </c>
      <c r="D19" s="574" t="s">
        <v>173</v>
      </c>
      <c r="E19" s="575" t="n">
        <v>1.5</v>
      </c>
      <c r="F19" s="576"/>
      <c r="G19" s="577" t="n">
        <f aca="false">ROUND(E19*F19,2)</f>
        <v>0</v>
      </c>
      <c r="H19" s="578"/>
      <c r="I19" s="577" t="n">
        <f aca="false">ROUND(E19*H19,2)</f>
        <v>0</v>
      </c>
      <c r="J19" s="578"/>
      <c r="K19" s="577" t="n">
        <f aca="false">ROUND(E19*J19,2)</f>
        <v>0</v>
      </c>
      <c r="L19" s="577" t="n">
        <v>21</v>
      </c>
      <c r="M19" s="577" t="n">
        <f aca="false">G19*(1+L19/100)</f>
        <v>0</v>
      </c>
      <c r="N19" s="577" t="n">
        <v>0.00218</v>
      </c>
      <c r="O19" s="577" t="n">
        <f aca="false">ROUND(E19*N19,2)</f>
        <v>0</v>
      </c>
      <c r="P19" s="577" t="n">
        <v>0</v>
      </c>
      <c r="Q19" s="577" t="n">
        <f aca="false">ROUND(E19*P19,2)</f>
        <v>0</v>
      </c>
      <c r="R19" s="577"/>
      <c r="S19" s="577"/>
      <c r="T19" s="579" t="n">
        <v>0.79666</v>
      </c>
      <c r="U19" s="577" t="n">
        <f aca="false">ROUND(E19*T19,2)</f>
        <v>1.19</v>
      </c>
      <c r="V19" s="580"/>
      <c r="W19" s="580"/>
      <c r="X19" s="580"/>
      <c r="Y19" s="580"/>
      <c r="Z19" s="580"/>
      <c r="AA19" s="580"/>
      <c r="AB19" s="580"/>
      <c r="AC19" s="580"/>
      <c r="AD19" s="580"/>
      <c r="AE19" s="580" t="s">
        <v>641</v>
      </c>
      <c r="AF19" s="580"/>
      <c r="AG19" s="580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  <c r="BF19" s="580"/>
      <c r="BG19" s="580"/>
      <c r="BH19" s="580"/>
    </row>
    <row r="20" customFormat="false" ht="12.75" hidden="false" customHeight="false" outlineLevel="1" collapsed="false">
      <c r="A20" s="571" t="n">
        <v>11</v>
      </c>
      <c r="B20" s="572" t="s">
        <v>660</v>
      </c>
      <c r="C20" s="573" t="s">
        <v>661</v>
      </c>
      <c r="D20" s="574" t="s">
        <v>149</v>
      </c>
      <c r="E20" s="575" t="n">
        <v>5</v>
      </c>
      <c r="F20" s="576"/>
      <c r="G20" s="577" t="n">
        <f aca="false">ROUND(E20*F20,2)</f>
        <v>0</v>
      </c>
      <c r="H20" s="578"/>
      <c r="I20" s="577" t="n">
        <f aca="false">ROUND(E20*H20,2)</f>
        <v>0</v>
      </c>
      <c r="J20" s="578"/>
      <c r="K20" s="577" t="n">
        <f aca="false">ROUND(E20*J20,2)</f>
        <v>0</v>
      </c>
      <c r="L20" s="577" t="n">
        <v>21</v>
      </c>
      <c r="M20" s="577" t="n">
        <f aca="false">G20*(1+L20/100)</f>
        <v>0</v>
      </c>
      <c r="N20" s="577" t="n">
        <v>0</v>
      </c>
      <c r="O20" s="577" t="n">
        <f aca="false">ROUND(E20*N20,2)</f>
        <v>0</v>
      </c>
      <c r="P20" s="577" t="n">
        <v>0</v>
      </c>
      <c r="Q20" s="577" t="n">
        <f aca="false">ROUND(E20*P20,2)</f>
        <v>0</v>
      </c>
      <c r="R20" s="577"/>
      <c r="S20" s="577"/>
      <c r="T20" s="579" t="n">
        <v>0.157</v>
      </c>
      <c r="U20" s="577" t="n">
        <f aca="false">ROUND(E20*T20,2)</f>
        <v>0.79</v>
      </c>
      <c r="V20" s="580"/>
      <c r="W20" s="580"/>
      <c r="X20" s="580"/>
      <c r="Y20" s="580"/>
      <c r="Z20" s="580"/>
      <c r="AA20" s="580"/>
      <c r="AB20" s="580"/>
      <c r="AC20" s="580"/>
      <c r="AD20" s="580"/>
      <c r="AE20" s="580" t="s">
        <v>641</v>
      </c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</row>
    <row r="21" customFormat="false" ht="12.75" hidden="false" customHeight="false" outlineLevel="1" collapsed="false">
      <c r="A21" s="571" t="n">
        <v>12</v>
      </c>
      <c r="B21" s="572" t="s">
        <v>662</v>
      </c>
      <c r="C21" s="573" t="s">
        <v>663</v>
      </c>
      <c r="D21" s="574" t="s">
        <v>149</v>
      </c>
      <c r="E21" s="575" t="n">
        <v>1</v>
      </c>
      <c r="F21" s="576"/>
      <c r="G21" s="577" t="n">
        <f aca="false">ROUND(E21*F21,2)</f>
        <v>0</v>
      </c>
      <c r="H21" s="578"/>
      <c r="I21" s="577" t="n">
        <f aca="false">ROUND(E21*H21,2)</f>
        <v>0</v>
      </c>
      <c r="J21" s="578"/>
      <c r="K21" s="577" t="n">
        <f aca="false">ROUND(E21*J21,2)</f>
        <v>0</v>
      </c>
      <c r="L21" s="577" t="n">
        <v>21</v>
      </c>
      <c r="M21" s="577" t="n">
        <f aca="false">G21*(1+L21/100)</f>
        <v>0</v>
      </c>
      <c r="N21" s="577" t="n">
        <v>0</v>
      </c>
      <c r="O21" s="577" t="n">
        <f aca="false">ROUND(E21*N21,2)</f>
        <v>0</v>
      </c>
      <c r="P21" s="577" t="n">
        <v>0</v>
      </c>
      <c r="Q21" s="577" t="n">
        <f aca="false">ROUND(E21*P21,2)</f>
        <v>0</v>
      </c>
      <c r="R21" s="577"/>
      <c r="S21" s="577"/>
      <c r="T21" s="579" t="n">
        <v>0.174</v>
      </c>
      <c r="U21" s="577" t="n">
        <f aca="false">ROUND(E21*T21,2)</f>
        <v>0.17</v>
      </c>
      <c r="V21" s="580"/>
      <c r="W21" s="580"/>
      <c r="X21" s="580"/>
      <c r="Y21" s="580"/>
      <c r="Z21" s="580"/>
      <c r="AA21" s="580"/>
      <c r="AB21" s="580"/>
      <c r="AC21" s="580"/>
      <c r="AD21" s="580"/>
      <c r="AE21" s="580" t="s">
        <v>641</v>
      </c>
      <c r="AF21" s="580"/>
      <c r="AG21" s="580"/>
      <c r="AH21" s="580"/>
      <c r="AI21" s="580"/>
      <c r="AJ21" s="580"/>
      <c r="AK21" s="580"/>
      <c r="AL21" s="580"/>
      <c r="AM21" s="580"/>
      <c r="AN21" s="580"/>
      <c r="AO21" s="580"/>
      <c r="AP21" s="580"/>
      <c r="AQ21" s="580"/>
      <c r="AR21" s="580"/>
      <c r="AS21" s="580"/>
      <c r="AT21" s="580"/>
      <c r="AU21" s="580"/>
      <c r="AV21" s="580"/>
      <c r="AW21" s="580"/>
      <c r="AX21" s="580"/>
      <c r="AY21" s="580"/>
      <c r="AZ21" s="580"/>
      <c r="BA21" s="580"/>
      <c r="BB21" s="580"/>
      <c r="BC21" s="580"/>
      <c r="BD21" s="580"/>
      <c r="BE21" s="580"/>
      <c r="BF21" s="580"/>
      <c r="BG21" s="580"/>
      <c r="BH21" s="580"/>
    </row>
    <row r="22" customFormat="false" ht="12.75" hidden="false" customHeight="false" outlineLevel="1" collapsed="false">
      <c r="A22" s="571" t="n">
        <v>13</v>
      </c>
      <c r="B22" s="572" t="s">
        <v>664</v>
      </c>
      <c r="C22" s="573" t="s">
        <v>665</v>
      </c>
      <c r="D22" s="574" t="s">
        <v>149</v>
      </c>
      <c r="E22" s="575" t="n">
        <v>6</v>
      </c>
      <c r="F22" s="576"/>
      <c r="G22" s="577" t="n">
        <f aca="false">ROUND(E22*F22,2)</f>
        <v>0</v>
      </c>
      <c r="H22" s="578"/>
      <c r="I22" s="577" t="n">
        <f aca="false">ROUND(E22*H22,2)</f>
        <v>0</v>
      </c>
      <c r="J22" s="578"/>
      <c r="K22" s="577" t="n">
        <f aca="false">ROUND(E22*J22,2)</f>
        <v>0</v>
      </c>
      <c r="L22" s="577" t="n">
        <v>21</v>
      </c>
      <c r="M22" s="577" t="n">
        <f aca="false">G22*(1+L22/100)</f>
        <v>0</v>
      </c>
      <c r="N22" s="577" t="n">
        <v>0</v>
      </c>
      <c r="O22" s="577" t="n">
        <f aca="false">ROUND(E22*N22,2)</f>
        <v>0</v>
      </c>
      <c r="P22" s="577" t="n">
        <v>0</v>
      </c>
      <c r="Q22" s="577" t="n">
        <f aca="false">ROUND(E22*P22,2)</f>
        <v>0</v>
      </c>
      <c r="R22" s="577"/>
      <c r="S22" s="577"/>
      <c r="T22" s="579" t="n">
        <v>0.259</v>
      </c>
      <c r="U22" s="577" t="n">
        <f aca="false">ROUND(E22*T22,2)</f>
        <v>1.55</v>
      </c>
      <c r="V22" s="580"/>
      <c r="W22" s="580"/>
      <c r="X22" s="580"/>
      <c r="Y22" s="580"/>
      <c r="Z22" s="580"/>
      <c r="AA22" s="580"/>
      <c r="AB22" s="580"/>
      <c r="AC22" s="580"/>
      <c r="AD22" s="580"/>
      <c r="AE22" s="580" t="s">
        <v>641</v>
      </c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</row>
    <row r="23" customFormat="false" ht="22.5" hidden="false" customHeight="false" outlineLevel="1" collapsed="false">
      <c r="A23" s="571" t="n">
        <v>14</v>
      </c>
      <c r="B23" s="572" t="s">
        <v>666</v>
      </c>
      <c r="C23" s="573" t="s">
        <v>667</v>
      </c>
      <c r="D23" s="574" t="s">
        <v>149</v>
      </c>
      <c r="E23" s="575" t="n">
        <v>1</v>
      </c>
      <c r="F23" s="576"/>
      <c r="G23" s="577" t="n">
        <f aca="false">ROUND(E23*F23,2)</f>
        <v>0</v>
      </c>
      <c r="H23" s="578"/>
      <c r="I23" s="577" t="n">
        <f aca="false">ROUND(E23*H23,2)</f>
        <v>0</v>
      </c>
      <c r="J23" s="578"/>
      <c r="K23" s="577" t="n">
        <f aca="false">ROUND(E23*J23,2)</f>
        <v>0</v>
      </c>
      <c r="L23" s="577" t="n">
        <v>21</v>
      </c>
      <c r="M23" s="577" t="n">
        <f aca="false">G23*(1+L23/100)</f>
        <v>0</v>
      </c>
      <c r="N23" s="577" t="n">
        <v>0.00049</v>
      </c>
      <c r="O23" s="577" t="n">
        <f aca="false">ROUND(E23*N23,2)</f>
        <v>0</v>
      </c>
      <c r="P23" s="577" t="n">
        <v>0</v>
      </c>
      <c r="Q23" s="577" t="n">
        <f aca="false">ROUND(E23*P23,2)</f>
        <v>0</v>
      </c>
      <c r="R23" s="577"/>
      <c r="S23" s="577"/>
      <c r="T23" s="579" t="n">
        <v>0.133</v>
      </c>
      <c r="U23" s="577" t="n">
        <f aca="false">ROUND(E23*T23,2)</f>
        <v>0.13</v>
      </c>
      <c r="V23" s="580"/>
      <c r="W23" s="580"/>
      <c r="X23" s="580"/>
      <c r="Y23" s="580"/>
      <c r="Z23" s="580"/>
      <c r="AA23" s="580"/>
      <c r="AB23" s="580"/>
      <c r="AC23" s="580"/>
      <c r="AD23" s="580"/>
      <c r="AE23" s="580" t="s">
        <v>641</v>
      </c>
      <c r="AF23" s="580"/>
      <c r="AG23" s="580"/>
      <c r="AH23" s="580"/>
      <c r="AI23" s="580"/>
      <c r="AJ23" s="580"/>
      <c r="AK23" s="580"/>
      <c r="AL23" s="580"/>
      <c r="AM23" s="580"/>
      <c r="AN23" s="580"/>
      <c r="AO23" s="580"/>
      <c r="AP23" s="580"/>
      <c r="AQ23" s="580"/>
      <c r="AR23" s="580"/>
      <c r="AS23" s="580"/>
      <c r="AT23" s="580"/>
      <c r="AU23" s="580"/>
      <c r="AV23" s="580"/>
      <c r="AW23" s="580"/>
      <c r="AX23" s="580"/>
      <c r="AY23" s="580"/>
      <c r="AZ23" s="580"/>
      <c r="BA23" s="580"/>
      <c r="BB23" s="580"/>
      <c r="BC23" s="580"/>
      <c r="BD23" s="580"/>
      <c r="BE23" s="580"/>
      <c r="BF23" s="580"/>
      <c r="BG23" s="580"/>
      <c r="BH23" s="580"/>
    </row>
    <row r="24" customFormat="false" ht="12.75" hidden="false" customHeight="false" outlineLevel="1" collapsed="false">
      <c r="A24" s="571" t="n">
        <v>15</v>
      </c>
      <c r="B24" s="572" t="s">
        <v>668</v>
      </c>
      <c r="C24" s="573" t="s">
        <v>669</v>
      </c>
      <c r="D24" s="574" t="s">
        <v>149</v>
      </c>
      <c r="E24" s="575" t="n">
        <v>1</v>
      </c>
      <c r="F24" s="576"/>
      <c r="G24" s="577" t="n">
        <f aca="false">ROUND(E24*F24,2)</f>
        <v>0</v>
      </c>
      <c r="H24" s="578"/>
      <c r="I24" s="577" t="n">
        <f aca="false">ROUND(E24*H24,2)</f>
        <v>0</v>
      </c>
      <c r="J24" s="578"/>
      <c r="K24" s="577" t="n">
        <f aca="false">ROUND(E24*J24,2)</f>
        <v>0</v>
      </c>
      <c r="L24" s="577" t="n">
        <v>21</v>
      </c>
      <c r="M24" s="577" t="n">
        <f aca="false">G24*(1+L24/100)</f>
        <v>0</v>
      </c>
      <c r="N24" s="577" t="n">
        <v>5</v>
      </c>
      <c r="O24" s="577" t="n">
        <f aca="false">ROUND(E24*N24,2)</f>
        <v>5</v>
      </c>
      <c r="P24" s="577" t="n">
        <v>0</v>
      </c>
      <c r="Q24" s="577" t="n">
        <f aca="false">ROUND(E24*P24,2)</f>
        <v>0</v>
      </c>
      <c r="R24" s="577"/>
      <c r="S24" s="577"/>
      <c r="T24" s="579" t="n">
        <v>0</v>
      </c>
      <c r="U24" s="577" t="n">
        <f aca="false">ROUND(E24*T24,2)</f>
        <v>0</v>
      </c>
      <c r="V24" s="580"/>
      <c r="W24" s="580"/>
      <c r="X24" s="580"/>
      <c r="Y24" s="580"/>
      <c r="Z24" s="580"/>
      <c r="AA24" s="580"/>
      <c r="AB24" s="580"/>
      <c r="AC24" s="580"/>
      <c r="AD24" s="580"/>
      <c r="AE24" s="580" t="s">
        <v>641</v>
      </c>
      <c r="AF24" s="580"/>
      <c r="AG24" s="580"/>
      <c r="AH24" s="580"/>
      <c r="AI24" s="580"/>
      <c r="AJ24" s="580"/>
      <c r="AK24" s="580"/>
      <c r="AL24" s="580"/>
      <c r="AM24" s="580"/>
      <c r="AN24" s="580"/>
      <c r="AO24" s="580"/>
      <c r="AP24" s="580"/>
      <c r="AQ24" s="580"/>
      <c r="AR24" s="580"/>
      <c r="AS24" s="580"/>
      <c r="AT24" s="580"/>
      <c r="AU24" s="580"/>
      <c r="AV24" s="580"/>
      <c r="AW24" s="580"/>
      <c r="AX24" s="580"/>
      <c r="AY24" s="580"/>
      <c r="AZ24" s="580"/>
      <c r="BA24" s="580"/>
      <c r="BB24" s="580"/>
      <c r="BC24" s="580"/>
      <c r="BD24" s="580"/>
      <c r="BE24" s="580"/>
      <c r="BF24" s="580"/>
      <c r="BG24" s="580"/>
      <c r="BH24" s="580"/>
    </row>
    <row r="25" customFormat="false" ht="12.75" hidden="false" customHeight="false" outlineLevel="1" collapsed="false">
      <c r="A25" s="571" t="n">
        <v>16</v>
      </c>
      <c r="B25" s="572" t="s">
        <v>670</v>
      </c>
      <c r="C25" s="573" t="s">
        <v>671</v>
      </c>
      <c r="D25" s="574" t="s">
        <v>173</v>
      </c>
      <c r="E25" s="575" t="n">
        <v>32.5</v>
      </c>
      <c r="F25" s="576"/>
      <c r="G25" s="577" t="n">
        <f aca="false">ROUND(E25*F25,2)</f>
        <v>0</v>
      </c>
      <c r="H25" s="578"/>
      <c r="I25" s="577" t="n">
        <f aca="false">ROUND(E25*H25,2)</f>
        <v>0</v>
      </c>
      <c r="J25" s="578"/>
      <c r="K25" s="577" t="n">
        <f aca="false">ROUND(E25*J25,2)</f>
        <v>0</v>
      </c>
      <c r="L25" s="577" t="n">
        <v>21</v>
      </c>
      <c r="M25" s="577" t="n">
        <f aca="false">G25*(1+L25/100)</f>
        <v>0</v>
      </c>
      <c r="N25" s="577" t="n">
        <v>0</v>
      </c>
      <c r="O25" s="577" t="n">
        <f aca="false">ROUND(E25*N25,2)</f>
        <v>0</v>
      </c>
      <c r="P25" s="577" t="n">
        <v>0</v>
      </c>
      <c r="Q25" s="577" t="n">
        <f aca="false">ROUND(E25*P25,2)</f>
        <v>0</v>
      </c>
      <c r="R25" s="577"/>
      <c r="S25" s="577"/>
      <c r="T25" s="579" t="n">
        <v>0.059</v>
      </c>
      <c r="U25" s="577" t="n">
        <f aca="false">ROUND(E25*T25,2)</f>
        <v>1.92</v>
      </c>
      <c r="V25" s="580"/>
      <c r="W25" s="580"/>
      <c r="X25" s="580"/>
      <c r="Y25" s="580"/>
      <c r="Z25" s="580"/>
      <c r="AA25" s="580"/>
      <c r="AB25" s="580"/>
      <c r="AC25" s="580"/>
      <c r="AD25" s="580"/>
      <c r="AE25" s="580" t="s">
        <v>641</v>
      </c>
      <c r="AF25" s="580"/>
      <c r="AG25" s="580"/>
      <c r="AH25" s="580"/>
      <c r="AI25" s="580"/>
      <c r="AJ25" s="580"/>
      <c r="AK25" s="580"/>
      <c r="AL25" s="580"/>
      <c r="AM25" s="580"/>
      <c r="AN25" s="580"/>
      <c r="AO25" s="580"/>
      <c r="AP25" s="580"/>
      <c r="AQ25" s="580"/>
      <c r="AR25" s="580"/>
      <c r="AS25" s="580"/>
      <c r="AT25" s="580"/>
      <c r="AU25" s="580"/>
      <c r="AV25" s="580"/>
      <c r="AW25" s="580"/>
      <c r="AX25" s="580"/>
      <c r="AY25" s="580"/>
      <c r="AZ25" s="580"/>
      <c r="BA25" s="580"/>
      <c r="BB25" s="580"/>
      <c r="BC25" s="580"/>
      <c r="BD25" s="580"/>
      <c r="BE25" s="580"/>
      <c r="BF25" s="580"/>
      <c r="BG25" s="580"/>
      <c r="BH25" s="580"/>
    </row>
    <row r="26" customFormat="false" ht="12.75" hidden="false" customHeight="false" outlineLevel="1" collapsed="false">
      <c r="A26" s="571" t="n">
        <v>17</v>
      </c>
      <c r="B26" s="572" t="s">
        <v>672</v>
      </c>
      <c r="C26" s="573" t="s">
        <v>673</v>
      </c>
      <c r="D26" s="574" t="s">
        <v>153</v>
      </c>
      <c r="E26" s="575" t="n">
        <v>5.053</v>
      </c>
      <c r="F26" s="576"/>
      <c r="G26" s="577" t="n">
        <f aca="false">ROUND(E26*F26,2)</f>
        <v>0</v>
      </c>
      <c r="H26" s="578"/>
      <c r="I26" s="577" t="n">
        <f aca="false">ROUND(E26*H26,2)</f>
        <v>0</v>
      </c>
      <c r="J26" s="578"/>
      <c r="K26" s="577" t="n">
        <f aca="false">ROUND(E26*J26,2)</f>
        <v>0</v>
      </c>
      <c r="L26" s="577" t="n">
        <v>21</v>
      </c>
      <c r="M26" s="577" t="n">
        <f aca="false">G26*(1+L26/100)</f>
        <v>0</v>
      </c>
      <c r="N26" s="577" t="n">
        <v>0</v>
      </c>
      <c r="O26" s="577" t="n">
        <f aca="false">ROUND(E26*N26,2)</f>
        <v>0</v>
      </c>
      <c r="P26" s="577" t="n">
        <v>0</v>
      </c>
      <c r="Q26" s="577" t="n">
        <f aca="false">ROUND(E26*P26,2)</f>
        <v>0</v>
      </c>
      <c r="R26" s="577"/>
      <c r="S26" s="577"/>
      <c r="T26" s="579" t="n">
        <v>1.575</v>
      </c>
      <c r="U26" s="577" t="n">
        <f aca="false">ROUND(E26*T26,2)</f>
        <v>7.96</v>
      </c>
      <c r="V26" s="580"/>
      <c r="W26" s="580"/>
      <c r="X26" s="580"/>
      <c r="Y26" s="580"/>
      <c r="Z26" s="580"/>
      <c r="AA26" s="580"/>
      <c r="AB26" s="580"/>
      <c r="AC26" s="580"/>
      <c r="AD26" s="580"/>
      <c r="AE26" s="580" t="s">
        <v>641</v>
      </c>
      <c r="AF26" s="580"/>
      <c r="AG26" s="580"/>
      <c r="AH26" s="580"/>
      <c r="AI26" s="580"/>
      <c r="AJ26" s="580"/>
      <c r="AK26" s="580"/>
      <c r="AL26" s="580"/>
      <c r="AM26" s="580"/>
      <c r="AN26" s="580"/>
      <c r="AO26" s="580"/>
      <c r="AP26" s="580"/>
      <c r="AQ26" s="580"/>
      <c r="AR26" s="580"/>
      <c r="AS26" s="580"/>
      <c r="AT26" s="580"/>
      <c r="AU26" s="580"/>
      <c r="AV26" s="580"/>
      <c r="AW26" s="580"/>
      <c r="AX26" s="580"/>
      <c r="AY26" s="580"/>
      <c r="AZ26" s="580"/>
      <c r="BA26" s="580"/>
      <c r="BB26" s="580"/>
      <c r="BC26" s="580"/>
      <c r="BD26" s="580"/>
      <c r="BE26" s="580"/>
      <c r="BF26" s="580"/>
      <c r="BG26" s="580"/>
      <c r="BH26" s="580"/>
    </row>
    <row r="27" customFormat="false" ht="12.75" hidden="false" customHeight="false" outlineLevel="1" collapsed="false">
      <c r="A27" s="571" t="n">
        <v>18</v>
      </c>
      <c r="B27" s="572" t="s">
        <v>674</v>
      </c>
      <c r="C27" s="573" t="s">
        <v>675</v>
      </c>
      <c r="D27" s="574" t="s">
        <v>173</v>
      </c>
      <c r="E27" s="575" t="n">
        <v>19</v>
      </c>
      <c r="F27" s="576"/>
      <c r="G27" s="577" t="n">
        <f aca="false">ROUND(E27*F27,2)</f>
        <v>0</v>
      </c>
      <c r="H27" s="578"/>
      <c r="I27" s="577" t="n">
        <f aca="false">ROUND(E27*H27,2)</f>
        <v>0</v>
      </c>
      <c r="J27" s="578"/>
      <c r="K27" s="577" t="n">
        <f aca="false">ROUND(E27*J27,2)</f>
        <v>0</v>
      </c>
      <c r="L27" s="577" t="n">
        <v>21</v>
      </c>
      <c r="M27" s="577" t="n">
        <f aca="false">G27*(1+L27/100)</f>
        <v>0</v>
      </c>
      <c r="N27" s="577" t="n">
        <v>0</v>
      </c>
      <c r="O27" s="577" t="n">
        <f aca="false">ROUND(E27*N27,2)</f>
        <v>0</v>
      </c>
      <c r="P27" s="577" t="n">
        <v>0.01492</v>
      </c>
      <c r="Q27" s="577" t="n">
        <f aca="false">ROUND(E27*P27,2)</f>
        <v>0.28</v>
      </c>
      <c r="R27" s="577"/>
      <c r="S27" s="577"/>
      <c r="T27" s="579" t="n">
        <v>0.413</v>
      </c>
      <c r="U27" s="577" t="n">
        <f aca="false">ROUND(E27*T27,2)</f>
        <v>7.85</v>
      </c>
      <c r="V27" s="580"/>
      <c r="W27" s="580"/>
      <c r="X27" s="580"/>
      <c r="Y27" s="580"/>
      <c r="Z27" s="580"/>
      <c r="AA27" s="580"/>
      <c r="AB27" s="580"/>
      <c r="AC27" s="580"/>
      <c r="AD27" s="580"/>
      <c r="AE27" s="580" t="s">
        <v>641</v>
      </c>
      <c r="AF27" s="580"/>
      <c r="AG27" s="580"/>
      <c r="AH27" s="580"/>
      <c r="AI27" s="580"/>
      <c r="AJ27" s="580"/>
      <c r="AK27" s="580"/>
      <c r="AL27" s="580"/>
      <c r="AM27" s="580"/>
      <c r="AN27" s="580"/>
      <c r="AO27" s="580"/>
      <c r="AP27" s="580"/>
      <c r="AQ27" s="580"/>
      <c r="AR27" s="580"/>
      <c r="AS27" s="580"/>
      <c r="AT27" s="580"/>
      <c r="AU27" s="580"/>
      <c r="AV27" s="580"/>
      <c r="AW27" s="580"/>
      <c r="AX27" s="580"/>
      <c r="AY27" s="580"/>
      <c r="AZ27" s="580"/>
      <c r="BA27" s="580"/>
      <c r="BB27" s="580"/>
      <c r="BC27" s="580"/>
      <c r="BD27" s="580"/>
      <c r="BE27" s="580"/>
      <c r="BF27" s="580"/>
      <c r="BG27" s="580"/>
      <c r="BH27" s="580"/>
    </row>
    <row r="28" customFormat="false" ht="12.75" hidden="false" customHeight="false" outlineLevel="1" collapsed="false">
      <c r="A28" s="571" t="n">
        <v>19</v>
      </c>
      <c r="B28" s="572" t="s">
        <v>676</v>
      </c>
      <c r="C28" s="573" t="s">
        <v>677</v>
      </c>
      <c r="D28" s="574" t="s">
        <v>173</v>
      </c>
      <c r="E28" s="575" t="n">
        <v>6</v>
      </c>
      <c r="F28" s="576"/>
      <c r="G28" s="577" t="n">
        <f aca="false">ROUND(E28*F28,2)</f>
        <v>0</v>
      </c>
      <c r="H28" s="578"/>
      <c r="I28" s="577" t="n">
        <f aca="false">ROUND(E28*H28,2)</f>
        <v>0</v>
      </c>
      <c r="J28" s="578"/>
      <c r="K28" s="577" t="n">
        <f aca="false">ROUND(E28*J28,2)</f>
        <v>0</v>
      </c>
      <c r="L28" s="577" t="n">
        <v>21</v>
      </c>
      <c r="M28" s="577" t="n">
        <f aca="false">G28*(1+L28/100)</f>
        <v>0</v>
      </c>
      <c r="N28" s="577" t="n">
        <v>0</v>
      </c>
      <c r="O28" s="577" t="n">
        <f aca="false">ROUND(E28*N28,2)</f>
        <v>0</v>
      </c>
      <c r="P28" s="577" t="n">
        <v>0.0021</v>
      </c>
      <c r="Q28" s="577" t="n">
        <f aca="false">ROUND(E28*P28,2)</f>
        <v>0.01</v>
      </c>
      <c r="R28" s="577"/>
      <c r="S28" s="577"/>
      <c r="T28" s="579" t="n">
        <v>0.031</v>
      </c>
      <c r="U28" s="577" t="n">
        <f aca="false">ROUND(E28*T28,2)</f>
        <v>0.19</v>
      </c>
      <c r="V28" s="580"/>
      <c r="W28" s="580"/>
      <c r="X28" s="580"/>
      <c r="Y28" s="580"/>
      <c r="Z28" s="580"/>
      <c r="AA28" s="580"/>
      <c r="AB28" s="580"/>
      <c r="AC28" s="580"/>
      <c r="AD28" s="580"/>
      <c r="AE28" s="580" t="s">
        <v>641</v>
      </c>
      <c r="AF28" s="580"/>
      <c r="AG28" s="580"/>
      <c r="AH28" s="580"/>
      <c r="AI28" s="580"/>
      <c r="AJ28" s="580"/>
      <c r="AK28" s="580"/>
      <c r="AL28" s="580"/>
      <c r="AM28" s="580"/>
      <c r="AN28" s="580"/>
      <c r="AO28" s="580"/>
      <c r="AP28" s="580"/>
      <c r="AQ28" s="580"/>
      <c r="AR28" s="580"/>
      <c r="AS28" s="580"/>
      <c r="AT28" s="580"/>
      <c r="AU28" s="580"/>
      <c r="AV28" s="580"/>
      <c r="AW28" s="580"/>
      <c r="AX28" s="580"/>
      <c r="AY28" s="580"/>
      <c r="AZ28" s="580"/>
      <c r="BA28" s="580"/>
      <c r="BB28" s="580"/>
      <c r="BC28" s="580"/>
      <c r="BD28" s="580"/>
      <c r="BE28" s="580"/>
      <c r="BF28" s="580"/>
      <c r="BG28" s="580"/>
      <c r="BH28" s="580"/>
    </row>
    <row r="29" customFormat="false" ht="12.75" hidden="false" customHeight="false" outlineLevel="1" collapsed="false">
      <c r="A29" s="571" t="n">
        <v>20</v>
      </c>
      <c r="B29" s="572" t="s">
        <v>678</v>
      </c>
      <c r="C29" s="573" t="s">
        <v>679</v>
      </c>
      <c r="D29" s="574" t="s">
        <v>173</v>
      </c>
      <c r="E29" s="575" t="n">
        <v>5</v>
      </c>
      <c r="F29" s="576"/>
      <c r="G29" s="577" t="n">
        <f aca="false">ROUND(E29*F29,2)</f>
        <v>0</v>
      </c>
      <c r="H29" s="578"/>
      <c r="I29" s="577" t="n">
        <f aca="false">ROUND(E29*H29,2)</f>
        <v>0</v>
      </c>
      <c r="J29" s="578"/>
      <c r="K29" s="577" t="n">
        <f aca="false">ROUND(E29*J29,2)</f>
        <v>0</v>
      </c>
      <c r="L29" s="577" t="n">
        <v>21</v>
      </c>
      <c r="M29" s="577" t="n">
        <f aca="false">G29*(1+L29/100)</f>
        <v>0</v>
      </c>
      <c r="N29" s="577" t="n">
        <v>0</v>
      </c>
      <c r="O29" s="577" t="n">
        <f aca="false">ROUND(E29*N29,2)</f>
        <v>0</v>
      </c>
      <c r="P29" s="577" t="n">
        <v>0.00198</v>
      </c>
      <c r="Q29" s="577" t="n">
        <f aca="false">ROUND(E29*P29,2)</f>
        <v>0.01</v>
      </c>
      <c r="R29" s="577"/>
      <c r="S29" s="577"/>
      <c r="T29" s="579" t="n">
        <v>0.083</v>
      </c>
      <c r="U29" s="577" t="n">
        <f aca="false">ROUND(E29*T29,2)</f>
        <v>0.42</v>
      </c>
      <c r="V29" s="580"/>
      <c r="W29" s="580"/>
      <c r="X29" s="580"/>
      <c r="Y29" s="580"/>
      <c r="Z29" s="580"/>
      <c r="AA29" s="580"/>
      <c r="AB29" s="580"/>
      <c r="AC29" s="580"/>
      <c r="AD29" s="580"/>
      <c r="AE29" s="580" t="s">
        <v>641</v>
      </c>
      <c r="AF29" s="580"/>
      <c r="AG29" s="580"/>
      <c r="AH29" s="580"/>
      <c r="AI29" s="580"/>
      <c r="AJ29" s="580"/>
      <c r="AK29" s="580"/>
      <c r="AL29" s="580"/>
      <c r="AM29" s="580"/>
      <c r="AN29" s="580"/>
      <c r="AO29" s="580"/>
      <c r="AP29" s="580"/>
      <c r="AQ29" s="580"/>
      <c r="AR29" s="580"/>
      <c r="AS29" s="580"/>
      <c r="AT29" s="580"/>
      <c r="AU29" s="580"/>
      <c r="AV29" s="580"/>
      <c r="AW29" s="580"/>
      <c r="AX29" s="580"/>
      <c r="AY29" s="580"/>
      <c r="AZ29" s="580"/>
      <c r="BA29" s="580"/>
      <c r="BB29" s="580"/>
      <c r="BC29" s="580"/>
      <c r="BD29" s="580"/>
      <c r="BE29" s="580"/>
      <c r="BF29" s="580"/>
      <c r="BG29" s="580"/>
      <c r="BH29" s="580"/>
    </row>
    <row r="30" customFormat="false" ht="12.75" hidden="false" customHeight="false" outlineLevel="1" collapsed="false">
      <c r="A30" s="571" t="n">
        <v>21</v>
      </c>
      <c r="B30" s="572" t="s">
        <v>680</v>
      </c>
      <c r="C30" s="573" t="s">
        <v>681</v>
      </c>
      <c r="D30" s="574" t="s">
        <v>153</v>
      </c>
      <c r="E30" s="575" t="n">
        <v>0.306</v>
      </c>
      <c r="F30" s="576"/>
      <c r="G30" s="577" t="n">
        <f aca="false">ROUND(E30*F30,2)</f>
        <v>0</v>
      </c>
      <c r="H30" s="578"/>
      <c r="I30" s="577" t="n">
        <f aca="false">ROUND(E30*H30,2)</f>
        <v>0</v>
      </c>
      <c r="J30" s="578"/>
      <c r="K30" s="577" t="n">
        <f aca="false">ROUND(E30*J30,2)</f>
        <v>0</v>
      </c>
      <c r="L30" s="577" t="n">
        <v>21</v>
      </c>
      <c r="M30" s="577" t="n">
        <f aca="false">G30*(1+L30/100)</f>
        <v>0</v>
      </c>
      <c r="N30" s="577" t="n">
        <v>0</v>
      </c>
      <c r="O30" s="577" t="n">
        <f aca="false">ROUND(E30*N30,2)</f>
        <v>0</v>
      </c>
      <c r="P30" s="577" t="n">
        <v>0</v>
      </c>
      <c r="Q30" s="577" t="n">
        <f aca="false">ROUND(E30*P30,2)</f>
        <v>0</v>
      </c>
      <c r="R30" s="577"/>
      <c r="S30" s="577"/>
      <c r="T30" s="579" t="n">
        <v>4.93</v>
      </c>
      <c r="U30" s="577" t="n">
        <f aca="false">ROUND(E30*T30,2)</f>
        <v>1.51</v>
      </c>
      <c r="V30" s="580"/>
      <c r="W30" s="580"/>
      <c r="X30" s="580"/>
      <c r="Y30" s="580"/>
      <c r="Z30" s="580"/>
      <c r="AA30" s="580"/>
      <c r="AB30" s="580"/>
      <c r="AC30" s="580"/>
      <c r="AD30" s="580"/>
      <c r="AE30" s="580" t="s">
        <v>641</v>
      </c>
      <c r="AF30" s="580"/>
      <c r="AG30" s="580"/>
      <c r="AH30" s="580"/>
      <c r="AI30" s="580"/>
      <c r="AJ30" s="580"/>
      <c r="AK30" s="580"/>
      <c r="AL30" s="580"/>
      <c r="AM30" s="580"/>
      <c r="AN30" s="580"/>
      <c r="AO30" s="580"/>
      <c r="AP30" s="580"/>
      <c r="AQ30" s="580"/>
      <c r="AR30" s="580"/>
      <c r="AS30" s="580"/>
      <c r="AT30" s="580"/>
      <c r="AU30" s="580"/>
      <c r="AV30" s="580"/>
      <c r="AW30" s="580"/>
      <c r="AX30" s="580"/>
      <c r="AY30" s="580"/>
      <c r="AZ30" s="580"/>
      <c r="BA30" s="580"/>
      <c r="BB30" s="580"/>
      <c r="BC30" s="580"/>
      <c r="BD30" s="580"/>
      <c r="BE30" s="580"/>
      <c r="BF30" s="580"/>
      <c r="BG30" s="580"/>
      <c r="BH30" s="580"/>
    </row>
    <row r="31" customFormat="false" ht="12.75" hidden="false" customHeight="false" outlineLevel="0" collapsed="false">
      <c r="A31" s="581" t="s">
        <v>124</v>
      </c>
      <c r="B31" s="582" t="s">
        <v>613</v>
      </c>
      <c r="C31" s="583" t="s">
        <v>614</v>
      </c>
      <c r="D31" s="584"/>
      <c r="E31" s="585"/>
      <c r="F31" s="586"/>
      <c r="G31" s="587" t="n">
        <f aca="false">SUMIF(AE32:AE48,"&lt;&gt;NOR",G32:G48)</f>
        <v>0</v>
      </c>
      <c r="H31" s="587"/>
      <c r="I31" s="587" t="n">
        <f aca="false">SUM(I32:I48)</f>
        <v>0</v>
      </c>
      <c r="J31" s="587"/>
      <c r="K31" s="587" t="n">
        <f aca="false">SUM(K32:K48)</f>
        <v>0</v>
      </c>
      <c r="L31" s="587"/>
      <c r="M31" s="587" t="n">
        <f aca="false">SUM(M32:M48)</f>
        <v>0</v>
      </c>
      <c r="N31" s="587"/>
      <c r="O31" s="587" t="n">
        <f aca="false">SUM(O32:O48)</f>
        <v>0.07</v>
      </c>
      <c r="P31" s="587"/>
      <c r="Q31" s="587" t="n">
        <f aca="false">SUM(Q32:Q48)</f>
        <v>0.1</v>
      </c>
      <c r="R31" s="587"/>
      <c r="S31" s="587"/>
      <c r="T31" s="588"/>
      <c r="U31" s="587" t="n">
        <f aca="false">SUM(U32:U48)</f>
        <v>47</v>
      </c>
      <c r="AE31" s="0" t="s">
        <v>638</v>
      </c>
    </row>
    <row r="32" customFormat="false" ht="12.75" hidden="false" customHeight="false" outlineLevel="1" collapsed="false">
      <c r="A32" s="571" t="n">
        <v>22</v>
      </c>
      <c r="B32" s="572" t="s">
        <v>682</v>
      </c>
      <c r="C32" s="573" t="s">
        <v>683</v>
      </c>
      <c r="D32" s="574" t="s">
        <v>173</v>
      </c>
      <c r="E32" s="575" t="n">
        <v>21</v>
      </c>
      <c r="F32" s="576"/>
      <c r="G32" s="577" t="n">
        <f aca="false">ROUND(E32*F32,2)</f>
        <v>0</v>
      </c>
      <c r="H32" s="578"/>
      <c r="I32" s="577" t="n">
        <f aca="false">ROUND(E32*H32,2)</f>
        <v>0</v>
      </c>
      <c r="J32" s="578"/>
      <c r="K32" s="577" t="n">
        <f aca="false">ROUND(E32*J32,2)</f>
        <v>0</v>
      </c>
      <c r="L32" s="577" t="n">
        <v>21</v>
      </c>
      <c r="M32" s="577" t="n">
        <f aca="false">G32*(1+L32/100)</f>
        <v>0</v>
      </c>
      <c r="N32" s="577" t="n">
        <v>0.00098</v>
      </c>
      <c r="O32" s="577" t="n">
        <f aca="false">ROUND(E32*N32,2)</f>
        <v>0.02</v>
      </c>
      <c r="P32" s="577" t="n">
        <v>0</v>
      </c>
      <c r="Q32" s="577" t="n">
        <f aca="false">ROUND(E32*P32,2)</f>
        <v>0</v>
      </c>
      <c r="R32" s="577"/>
      <c r="S32" s="577"/>
      <c r="T32" s="579" t="n">
        <v>0.34104</v>
      </c>
      <c r="U32" s="577" t="n">
        <f aca="false">ROUND(E32*T32,2)</f>
        <v>7.16</v>
      </c>
      <c r="V32" s="580"/>
      <c r="W32" s="580"/>
      <c r="X32" s="580"/>
      <c r="Y32" s="580"/>
      <c r="Z32" s="580"/>
      <c r="AA32" s="580"/>
      <c r="AB32" s="580"/>
      <c r="AC32" s="580"/>
      <c r="AD32" s="580"/>
      <c r="AE32" s="580" t="s">
        <v>641</v>
      </c>
      <c r="AF32" s="580"/>
      <c r="AG32" s="580"/>
      <c r="AH32" s="580"/>
      <c r="AI32" s="580"/>
      <c r="AJ32" s="580"/>
      <c r="AK32" s="580"/>
      <c r="AL32" s="580"/>
      <c r="AM32" s="580"/>
      <c r="AN32" s="580"/>
      <c r="AO32" s="580"/>
      <c r="AP32" s="580"/>
      <c r="AQ32" s="580"/>
      <c r="AR32" s="580"/>
      <c r="AS32" s="580"/>
      <c r="AT32" s="580"/>
      <c r="AU32" s="580"/>
      <c r="AV32" s="580"/>
      <c r="AW32" s="580"/>
      <c r="AX32" s="580"/>
      <c r="AY32" s="580"/>
      <c r="AZ32" s="580"/>
      <c r="BA32" s="580"/>
      <c r="BB32" s="580"/>
      <c r="BC32" s="580"/>
      <c r="BD32" s="580"/>
      <c r="BE32" s="580"/>
      <c r="BF32" s="580"/>
      <c r="BG32" s="580"/>
      <c r="BH32" s="580"/>
    </row>
    <row r="33" customFormat="false" ht="12.75" hidden="false" customHeight="false" outlineLevel="1" collapsed="false">
      <c r="A33" s="571" t="n">
        <v>23</v>
      </c>
      <c r="B33" s="572" t="s">
        <v>684</v>
      </c>
      <c r="C33" s="573" t="s">
        <v>685</v>
      </c>
      <c r="D33" s="574" t="s">
        <v>173</v>
      </c>
      <c r="E33" s="575" t="n">
        <v>30</v>
      </c>
      <c r="F33" s="576"/>
      <c r="G33" s="577" t="n">
        <f aca="false">ROUND(E33*F33,2)</f>
        <v>0</v>
      </c>
      <c r="H33" s="578"/>
      <c r="I33" s="577" t="n">
        <f aca="false">ROUND(E33*H33,2)</f>
        <v>0</v>
      </c>
      <c r="J33" s="578"/>
      <c r="K33" s="577" t="n">
        <f aca="false">ROUND(E33*J33,2)</f>
        <v>0</v>
      </c>
      <c r="L33" s="577" t="n">
        <v>21</v>
      </c>
      <c r="M33" s="577" t="n">
        <f aca="false">G33*(1+L33/100)</f>
        <v>0</v>
      </c>
      <c r="N33" s="577" t="n">
        <v>0.00109</v>
      </c>
      <c r="O33" s="577" t="n">
        <f aca="false">ROUND(E33*N33,2)</f>
        <v>0.03</v>
      </c>
      <c r="P33" s="577" t="n">
        <v>0</v>
      </c>
      <c r="Q33" s="577" t="n">
        <f aca="false">ROUND(E33*P33,2)</f>
        <v>0</v>
      </c>
      <c r="R33" s="577"/>
      <c r="S33" s="577"/>
      <c r="T33" s="579" t="n">
        <v>0.34136</v>
      </c>
      <c r="U33" s="577" t="n">
        <f aca="false">ROUND(E33*T33,2)</f>
        <v>10.24</v>
      </c>
      <c r="V33" s="580"/>
      <c r="W33" s="580"/>
      <c r="X33" s="580"/>
      <c r="Y33" s="580"/>
      <c r="Z33" s="580"/>
      <c r="AA33" s="580"/>
      <c r="AB33" s="580"/>
      <c r="AC33" s="580"/>
      <c r="AD33" s="580"/>
      <c r="AE33" s="580" t="s">
        <v>641</v>
      </c>
      <c r="AF33" s="580"/>
      <c r="AG33" s="580"/>
      <c r="AH33" s="580"/>
      <c r="AI33" s="580"/>
      <c r="AJ33" s="580"/>
      <c r="AK33" s="580"/>
      <c r="AL33" s="580"/>
      <c r="AM33" s="580"/>
      <c r="AN33" s="580"/>
      <c r="AO33" s="580"/>
      <c r="AP33" s="580"/>
      <c r="AQ33" s="580"/>
      <c r="AR33" s="580"/>
      <c r="AS33" s="580"/>
      <c r="AT33" s="580"/>
      <c r="AU33" s="580"/>
      <c r="AV33" s="580"/>
      <c r="AW33" s="580"/>
      <c r="AX33" s="580"/>
      <c r="AY33" s="580"/>
      <c r="AZ33" s="580"/>
      <c r="BA33" s="580"/>
      <c r="BB33" s="580"/>
      <c r="BC33" s="580"/>
      <c r="BD33" s="580"/>
      <c r="BE33" s="580"/>
      <c r="BF33" s="580"/>
      <c r="BG33" s="580"/>
      <c r="BH33" s="580"/>
    </row>
    <row r="34" customFormat="false" ht="12.75" hidden="false" customHeight="false" outlineLevel="1" collapsed="false">
      <c r="A34" s="571" t="n">
        <v>24</v>
      </c>
      <c r="B34" s="572" t="s">
        <v>686</v>
      </c>
      <c r="C34" s="573" t="s">
        <v>687</v>
      </c>
      <c r="D34" s="574" t="s">
        <v>173</v>
      </c>
      <c r="E34" s="575" t="n">
        <v>5</v>
      </c>
      <c r="F34" s="576"/>
      <c r="G34" s="577" t="n">
        <f aca="false">ROUND(E34*F34,2)</f>
        <v>0</v>
      </c>
      <c r="H34" s="578"/>
      <c r="I34" s="577" t="n">
        <f aca="false">ROUND(E34*H34,2)</f>
        <v>0</v>
      </c>
      <c r="J34" s="578"/>
      <c r="K34" s="577" t="n">
        <f aca="false">ROUND(E34*J34,2)</f>
        <v>0</v>
      </c>
      <c r="L34" s="577" t="n">
        <v>21</v>
      </c>
      <c r="M34" s="577" t="n">
        <f aca="false">G34*(1+L34/100)</f>
        <v>0</v>
      </c>
      <c r="N34" s="577" t="n">
        <v>0.00167</v>
      </c>
      <c r="O34" s="577" t="n">
        <f aca="false">ROUND(E34*N34,2)</f>
        <v>0.01</v>
      </c>
      <c r="P34" s="577" t="n">
        <v>0</v>
      </c>
      <c r="Q34" s="577" t="n">
        <f aca="false">ROUND(E34*P34,2)</f>
        <v>0</v>
      </c>
      <c r="R34" s="577"/>
      <c r="S34" s="577"/>
      <c r="T34" s="579" t="n">
        <v>0.36764</v>
      </c>
      <c r="U34" s="577" t="n">
        <f aca="false">ROUND(E34*T34,2)</f>
        <v>1.84</v>
      </c>
      <c r="V34" s="580"/>
      <c r="W34" s="580"/>
      <c r="X34" s="580"/>
      <c r="Y34" s="580"/>
      <c r="Z34" s="580"/>
      <c r="AA34" s="580"/>
      <c r="AB34" s="580"/>
      <c r="AC34" s="580"/>
      <c r="AD34" s="580"/>
      <c r="AE34" s="580" t="s">
        <v>641</v>
      </c>
      <c r="AF34" s="580"/>
      <c r="AG34" s="580"/>
      <c r="AH34" s="580"/>
      <c r="AI34" s="580"/>
      <c r="AJ34" s="580"/>
      <c r="AK34" s="580"/>
      <c r="AL34" s="580"/>
      <c r="AM34" s="580"/>
      <c r="AN34" s="580"/>
      <c r="AO34" s="580"/>
      <c r="AP34" s="580"/>
      <c r="AQ34" s="580"/>
      <c r="AR34" s="580"/>
      <c r="AS34" s="580"/>
      <c r="AT34" s="580"/>
      <c r="AU34" s="580"/>
      <c r="AV34" s="580"/>
      <c r="AW34" s="580"/>
      <c r="AX34" s="580"/>
      <c r="AY34" s="580"/>
      <c r="AZ34" s="580"/>
      <c r="BA34" s="580"/>
      <c r="BB34" s="580"/>
      <c r="BC34" s="580"/>
      <c r="BD34" s="580"/>
      <c r="BE34" s="580"/>
      <c r="BF34" s="580"/>
      <c r="BG34" s="580"/>
      <c r="BH34" s="580"/>
    </row>
    <row r="35" customFormat="false" ht="22.5" hidden="false" customHeight="false" outlineLevel="1" collapsed="false">
      <c r="A35" s="571" t="n">
        <v>25</v>
      </c>
      <c r="B35" s="572" t="s">
        <v>688</v>
      </c>
      <c r="C35" s="573" t="s">
        <v>689</v>
      </c>
      <c r="D35" s="574" t="s">
        <v>173</v>
      </c>
      <c r="E35" s="575" t="n">
        <v>11</v>
      </c>
      <c r="F35" s="576"/>
      <c r="G35" s="577" t="n">
        <f aca="false">ROUND(E35*F35,2)</f>
        <v>0</v>
      </c>
      <c r="H35" s="578"/>
      <c r="I35" s="577" t="n">
        <f aca="false">ROUND(E35*H35,2)</f>
        <v>0</v>
      </c>
      <c r="J35" s="578"/>
      <c r="K35" s="577" t="n">
        <f aca="false">ROUND(E35*J35,2)</f>
        <v>0</v>
      </c>
      <c r="L35" s="577" t="n">
        <v>21</v>
      </c>
      <c r="M35" s="577" t="n">
        <f aca="false">G35*(1+L35/100)</f>
        <v>0</v>
      </c>
      <c r="N35" s="577" t="n">
        <v>3E-005</v>
      </c>
      <c r="O35" s="577" t="n">
        <f aca="false">ROUND(E35*N35,2)</f>
        <v>0</v>
      </c>
      <c r="P35" s="577" t="n">
        <v>0</v>
      </c>
      <c r="Q35" s="577" t="n">
        <f aca="false">ROUND(E35*P35,2)</f>
        <v>0</v>
      </c>
      <c r="R35" s="577"/>
      <c r="S35" s="577"/>
      <c r="T35" s="579" t="n">
        <v>0.129</v>
      </c>
      <c r="U35" s="577" t="n">
        <f aca="false">ROUND(E35*T35,2)</f>
        <v>1.42</v>
      </c>
      <c r="V35" s="580"/>
      <c r="W35" s="580"/>
      <c r="X35" s="580"/>
      <c r="Y35" s="580"/>
      <c r="Z35" s="580"/>
      <c r="AA35" s="580"/>
      <c r="AB35" s="580"/>
      <c r="AC35" s="580"/>
      <c r="AD35" s="580"/>
      <c r="AE35" s="580" t="s">
        <v>641</v>
      </c>
      <c r="AF35" s="580"/>
      <c r="AG35" s="580"/>
      <c r="AH35" s="580"/>
      <c r="AI35" s="580"/>
      <c r="AJ35" s="580"/>
      <c r="AK35" s="580"/>
      <c r="AL35" s="580"/>
      <c r="AM35" s="580"/>
      <c r="AN35" s="580"/>
      <c r="AO35" s="580"/>
      <c r="AP35" s="580"/>
      <c r="AQ35" s="580"/>
      <c r="AR35" s="580"/>
      <c r="AS35" s="580"/>
      <c r="AT35" s="580"/>
      <c r="AU35" s="580"/>
      <c r="AV35" s="580"/>
      <c r="AW35" s="580"/>
      <c r="AX35" s="580"/>
      <c r="AY35" s="580"/>
      <c r="AZ35" s="580"/>
      <c r="BA35" s="580"/>
      <c r="BB35" s="580"/>
      <c r="BC35" s="580"/>
      <c r="BD35" s="580"/>
      <c r="BE35" s="580"/>
      <c r="BF35" s="580"/>
      <c r="BG35" s="580"/>
      <c r="BH35" s="580"/>
    </row>
    <row r="36" customFormat="false" ht="22.5" hidden="false" customHeight="false" outlineLevel="1" collapsed="false">
      <c r="A36" s="571" t="n">
        <v>26</v>
      </c>
      <c r="B36" s="572" t="s">
        <v>690</v>
      </c>
      <c r="C36" s="573" t="s">
        <v>691</v>
      </c>
      <c r="D36" s="574" t="s">
        <v>173</v>
      </c>
      <c r="E36" s="575" t="n">
        <v>15</v>
      </c>
      <c r="F36" s="576"/>
      <c r="G36" s="577" t="n">
        <f aca="false">ROUND(E36*F36,2)</f>
        <v>0</v>
      </c>
      <c r="H36" s="578"/>
      <c r="I36" s="577" t="n">
        <f aca="false">ROUND(E36*H36,2)</f>
        <v>0</v>
      </c>
      <c r="J36" s="578"/>
      <c r="K36" s="577" t="n">
        <f aca="false">ROUND(E36*J36,2)</f>
        <v>0</v>
      </c>
      <c r="L36" s="577" t="n">
        <v>21</v>
      </c>
      <c r="M36" s="577" t="n">
        <f aca="false">G36*(1+L36/100)</f>
        <v>0</v>
      </c>
      <c r="N36" s="577" t="n">
        <v>4E-005</v>
      </c>
      <c r="O36" s="577" t="n">
        <f aca="false">ROUND(E36*N36,2)</f>
        <v>0</v>
      </c>
      <c r="P36" s="577" t="n">
        <v>0</v>
      </c>
      <c r="Q36" s="577" t="n">
        <f aca="false">ROUND(E36*P36,2)</f>
        <v>0</v>
      </c>
      <c r="R36" s="577"/>
      <c r="S36" s="577"/>
      <c r="T36" s="579" t="n">
        <v>0.129</v>
      </c>
      <c r="U36" s="577" t="n">
        <f aca="false">ROUND(E36*T36,2)</f>
        <v>1.94</v>
      </c>
      <c r="V36" s="580"/>
      <c r="W36" s="580"/>
      <c r="X36" s="580"/>
      <c r="Y36" s="580"/>
      <c r="Z36" s="580"/>
      <c r="AA36" s="580"/>
      <c r="AB36" s="580"/>
      <c r="AC36" s="580"/>
      <c r="AD36" s="580"/>
      <c r="AE36" s="580" t="s">
        <v>641</v>
      </c>
      <c r="AF36" s="580"/>
      <c r="AG36" s="580"/>
      <c r="AH36" s="580"/>
      <c r="AI36" s="580"/>
      <c r="AJ36" s="580"/>
      <c r="AK36" s="580"/>
      <c r="AL36" s="580"/>
      <c r="AM36" s="580"/>
      <c r="AN36" s="580"/>
      <c r="AO36" s="580"/>
      <c r="AP36" s="580"/>
      <c r="AQ36" s="580"/>
      <c r="AR36" s="580"/>
      <c r="AS36" s="580"/>
      <c r="AT36" s="580"/>
      <c r="AU36" s="580"/>
      <c r="AV36" s="580"/>
      <c r="AW36" s="580"/>
      <c r="AX36" s="580"/>
      <c r="AY36" s="580"/>
      <c r="AZ36" s="580"/>
      <c r="BA36" s="580"/>
      <c r="BB36" s="580"/>
      <c r="BC36" s="580"/>
      <c r="BD36" s="580"/>
      <c r="BE36" s="580"/>
      <c r="BF36" s="580"/>
      <c r="BG36" s="580"/>
      <c r="BH36" s="580"/>
    </row>
    <row r="37" customFormat="false" ht="22.5" hidden="false" customHeight="false" outlineLevel="1" collapsed="false">
      <c r="A37" s="571" t="n">
        <v>27</v>
      </c>
      <c r="B37" s="572" t="s">
        <v>692</v>
      </c>
      <c r="C37" s="573" t="s">
        <v>693</v>
      </c>
      <c r="D37" s="574" t="s">
        <v>173</v>
      </c>
      <c r="E37" s="575" t="n">
        <v>5</v>
      </c>
      <c r="F37" s="576"/>
      <c r="G37" s="577" t="n">
        <f aca="false">ROUND(E37*F37,2)</f>
        <v>0</v>
      </c>
      <c r="H37" s="578"/>
      <c r="I37" s="577" t="n">
        <f aca="false">ROUND(E37*H37,2)</f>
        <v>0</v>
      </c>
      <c r="J37" s="578"/>
      <c r="K37" s="577" t="n">
        <f aca="false">ROUND(E37*J37,2)</f>
        <v>0</v>
      </c>
      <c r="L37" s="577" t="n">
        <v>21</v>
      </c>
      <c r="M37" s="577" t="n">
        <f aca="false">G37*(1+L37/100)</f>
        <v>0</v>
      </c>
      <c r="N37" s="577" t="n">
        <v>4E-005</v>
      </c>
      <c r="O37" s="577" t="n">
        <f aca="false">ROUND(E37*N37,2)</f>
        <v>0</v>
      </c>
      <c r="P37" s="577" t="n">
        <v>0</v>
      </c>
      <c r="Q37" s="577" t="n">
        <f aca="false">ROUND(E37*P37,2)</f>
        <v>0</v>
      </c>
      <c r="R37" s="577"/>
      <c r="S37" s="577"/>
      <c r="T37" s="579" t="n">
        <v>0.142</v>
      </c>
      <c r="U37" s="577" t="n">
        <f aca="false">ROUND(E37*T37,2)</f>
        <v>0.71</v>
      </c>
      <c r="V37" s="580"/>
      <c r="W37" s="580"/>
      <c r="X37" s="580"/>
      <c r="Y37" s="580"/>
      <c r="Z37" s="580"/>
      <c r="AA37" s="580"/>
      <c r="AB37" s="580"/>
      <c r="AC37" s="580"/>
      <c r="AD37" s="580"/>
      <c r="AE37" s="580" t="s">
        <v>641</v>
      </c>
      <c r="AF37" s="580"/>
      <c r="AG37" s="580"/>
      <c r="AH37" s="580"/>
      <c r="AI37" s="580"/>
      <c r="AJ37" s="580"/>
      <c r="AK37" s="580"/>
      <c r="AL37" s="580"/>
      <c r="AM37" s="580"/>
      <c r="AN37" s="580"/>
      <c r="AO37" s="580"/>
      <c r="AP37" s="580"/>
      <c r="AQ37" s="580"/>
      <c r="AR37" s="580"/>
      <c r="AS37" s="580"/>
      <c r="AT37" s="580"/>
      <c r="AU37" s="580"/>
      <c r="AV37" s="580"/>
      <c r="AW37" s="580"/>
      <c r="AX37" s="580"/>
      <c r="AY37" s="580"/>
      <c r="AZ37" s="580"/>
      <c r="BA37" s="580"/>
      <c r="BB37" s="580"/>
      <c r="BC37" s="580"/>
      <c r="BD37" s="580"/>
      <c r="BE37" s="580"/>
      <c r="BF37" s="580"/>
      <c r="BG37" s="580"/>
      <c r="BH37" s="580"/>
    </row>
    <row r="38" customFormat="false" ht="22.5" hidden="false" customHeight="false" outlineLevel="1" collapsed="false">
      <c r="A38" s="571" t="n">
        <v>28</v>
      </c>
      <c r="B38" s="572" t="s">
        <v>694</v>
      </c>
      <c r="C38" s="573" t="s">
        <v>695</v>
      </c>
      <c r="D38" s="574" t="s">
        <v>173</v>
      </c>
      <c r="E38" s="575" t="n">
        <v>10</v>
      </c>
      <c r="F38" s="576"/>
      <c r="G38" s="577" t="n">
        <f aca="false">ROUND(E38*F38,2)</f>
        <v>0</v>
      </c>
      <c r="H38" s="578"/>
      <c r="I38" s="577" t="n">
        <f aca="false">ROUND(E38*H38,2)</f>
        <v>0</v>
      </c>
      <c r="J38" s="578"/>
      <c r="K38" s="577" t="n">
        <f aca="false">ROUND(E38*J38,2)</f>
        <v>0</v>
      </c>
      <c r="L38" s="577" t="n">
        <v>21</v>
      </c>
      <c r="M38" s="577" t="n">
        <f aca="false">G38*(1+L38/100)</f>
        <v>0</v>
      </c>
      <c r="N38" s="577" t="n">
        <v>3E-005</v>
      </c>
      <c r="O38" s="577" t="n">
        <f aca="false">ROUND(E38*N38,2)</f>
        <v>0</v>
      </c>
      <c r="P38" s="577" t="n">
        <v>0</v>
      </c>
      <c r="Q38" s="577" t="n">
        <f aca="false">ROUND(E38*P38,2)</f>
        <v>0</v>
      </c>
      <c r="R38" s="577"/>
      <c r="S38" s="577"/>
      <c r="T38" s="579" t="n">
        <v>0.129</v>
      </c>
      <c r="U38" s="577" t="n">
        <f aca="false">ROUND(E38*T38,2)</f>
        <v>1.29</v>
      </c>
      <c r="V38" s="580"/>
      <c r="W38" s="580"/>
      <c r="X38" s="580"/>
      <c r="Y38" s="580"/>
      <c r="Z38" s="580"/>
      <c r="AA38" s="580"/>
      <c r="AB38" s="580"/>
      <c r="AC38" s="580"/>
      <c r="AD38" s="580"/>
      <c r="AE38" s="580" t="s">
        <v>641</v>
      </c>
      <c r="AF38" s="580"/>
      <c r="AG38" s="580"/>
      <c r="AH38" s="580"/>
      <c r="AI38" s="580"/>
      <c r="AJ38" s="580"/>
      <c r="AK38" s="580"/>
      <c r="AL38" s="580"/>
      <c r="AM38" s="580"/>
      <c r="AN38" s="580"/>
      <c r="AO38" s="580"/>
      <c r="AP38" s="580"/>
      <c r="AQ38" s="580"/>
      <c r="AR38" s="580"/>
      <c r="AS38" s="580"/>
      <c r="AT38" s="580"/>
      <c r="AU38" s="580"/>
      <c r="AV38" s="580"/>
      <c r="AW38" s="580"/>
      <c r="AX38" s="580"/>
      <c r="AY38" s="580"/>
      <c r="AZ38" s="580"/>
      <c r="BA38" s="580"/>
      <c r="BB38" s="580"/>
      <c r="BC38" s="580"/>
      <c r="BD38" s="580"/>
      <c r="BE38" s="580"/>
      <c r="BF38" s="580"/>
      <c r="BG38" s="580"/>
      <c r="BH38" s="580"/>
    </row>
    <row r="39" customFormat="false" ht="22.5" hidden="false" customHeight="false" outlineLevel="1" collapsed="false">
      <c r="A39" s="571" t="n">
        <v>29</v>
      </c>
      <c r="B39" s="572" t="s">
        <v>696</v>
      </c>
      <c r="C39" s="573" t="s">
        <v>697</v>
      </c>
      <c r="D39" s="574" t="s">
        <v>173</v>
      </c>
      <c r="E39" s="575" t="n">
        <v>15</v>
      </c>
      <c r="F39" s="576"/>
      <c r="G39" s="577" t="n">
        <f aca="false">ROUND(E39*F39,2)</f>
        <v>0</v>
      </c>
      <c r="H39" s="578"/>
      <c r="I39" s="577" t="n">
        <f aca="false">ROUND(E39*H39,2)</f>
        <v>0</v>
      </c>
      <c r="J39" s="578"/>
      <c r="K39" s="577" t="n">
        <f aca="false">ROUND(E39*J39,2)</f>
        <v>0</v>
      </c>
      <c r="L39" s="577" t="n">
        <v>21</v>
      </c>
      <c r="M39" s="577" t="n">
        <f aca="false">G39*(1+L39/100)</f>
        <v>0</v>
      </c>
      <c r="N39" s="577" t="n">
        <v>5E-005</v>
      </c>
      <c r="O39" s="577" t="n">
        <f aca="false">ROUND(E39*N39,2)</f>
        <v>0</v>
      </c>
      <c r="P39" s="577" t="n">
        <v>0</v>
      </c>
      <c r="Q39" s="577" t="n">
        <f aca="false">ROUND(E39*P39,2)</f>
        <v>0</v>
      </c>
      <c r="R39" s="577"/>
      <c r="S39" s="577"/>
      <c r="T39" s="579" t="n">
        <v>0.129</v>
      </c>
      <c r="U39" s="577" t="n">
        <f aca="false">ROUND(E39*T39,2)</f>
        <v>1.94</v>
      </c>
      <c r="V39" s="580"/>
      <c r="W39" s="580"/>
      <c r="X39" s="580"/>
      <c r="Y39" s="580"/>
      <c r="Z39" s="580"/>
      <c r="AA39" s="580"/>
      <c r="AB39" s="580"/>
      <c r="AC39" s="580"/>
      <c r="AD39" s="580"/>
      <c r="AE39" s="580" t="s">
        <v>641</v>
      </c>
      <c r="AF39" s="580"/>
      <c r="AG39" s="580"/>
      <c r="AH39" s="580"/>
      <c r="AI39" s="580"/>
      <c r="AJ39" s="580"/>
      <c r="AK39" s="580"/>
      <c r="AL39" s="580"/>
      <c r="AM39" s="580"/>
      <c r="AN39" s="580"/>
      <c r="AO39" s="580"/>
      <c r="AP39" s="580"/>
      <c r="AQ39" s="580"/>
      <c r="AR39" s="580"/>
      <c r="AS39" s="580"/>
      <c r="AT39" s="580"/>
      <c r="AU39" s="580"/>
      <c r="AV39" s="580"/>
      <c r="AW39" s="580"/>
      <c r="AX39" s="580"/>
      <c r="AY39" s="580"/>
      <c r="AZ39" s="580"/>
      <c r="BA39" s="580"/>
      <c r="BB39" s="580"/>
      <c r="BC39" s="580"/>
      <c r="BD39" s="580"/>
      <c r="BE39" s="580"/>
      <c r="BF39" s="580"/>
      <c r="BG39" s="580"/>
      <c r="BH39" s="580"/>
    </row>
    <row r="40" customFormat="false" ht="12.75" hidden="false" customHeight="false" outlineLevel="1" collapsed="false">
      <c r="A40" s="571" t="n">
        <v>30</v>
      </c>
      <c r="B40" s="572" t="s">
        <v>698</v>
      </c>
      <c r="C40" s="573" t="s">
        <v>699</v>
      </c>
      <c r="D40" s="574" t="s">
        <v>149</v>
      </c>
      <c r="E40" s="575" t="n">
        <v>8</v>
      </c>
      <c r="F40" s="576"/>
      <c r="G40" s="577" t="n">
        <f aca="false">ROUND(E40*F40,2)</f>
        <v>0</v>
      </c>
      <c r="H40" s="578"/>
      <c r="I40" s="577" t="n">
        <f aca="false">ROUND(E40*H40,2)</f>
        <v>0</v>
      </c>
      <c r="J40" s="578"/>
      <c r="K40" s="577" t="n">
        <f aca="false">ROUND(E40*J40,2)</f>
        <v>0</v>
      </c>
      <c r="L40" s="577" t="n">
        <v>21</v>
      </c>
      <c r="M40" s="577" t="n">
        <f aca="false">G40*(1+L40/100)</f>
        <v>0</v>
      </c>
      <c r="N40" s="577" t="n">
        <v>0</v>
      </c>
      <c r="O40" s="577" t="n">
        <f aca="false">ROUND(E40*N40,2)</f>
        <v>0</v>
      </c>
      <c r="P40" s="577" t="n">
        <v>0</v>
      </c>
      <c r="Q40" s="577" t="n">
        <f aca="false">ROUND(E40*P40,2)</f>
        <v>0</v>
      </c>
      <c r="R40" s="577"/>
      <c r="S40" s="577"/>
      <c r="T40" s="579" t="n">
        <v>0.425</v>
      </c>
      <c r="U40" s="577" t="n">
        <f aca="false">ROUND(E40*T40,2)</f>
        <v>3.4</v>
      </c>
      <c r="V40" s="580"/>
      <c r="W40" s="580"/>
      <c r="X40" s="580"/>
      <c r="Y40" s="580"/>
      <c r="Z40" s="580"/>
      <c r="AA40" s="580"/>
      <c r="AB40" s="580"/>
      <c r="AC40" s="580"/>
      <c r="AD40" s="580"/>
      <c r="AE40" s="580" t="s">
        <v>641</v>
      </c>
      <c r="AF40" s="580"/>
      <c r="AG40" s="580"/>
      <c r="AH40" s="580"/>
      <c r="AI40" s="580"/>
      <c r="AJ40" s="580"/>
      <c r="AK40" s="580"/>
      <c r="AL40" s="580"/>
      <c r="AM40" s="580"/>
      <c r="AN40" s="580"/>
      <c r="AO40" s="580"/>
      <c r="AP40" s="580"/>
      <c r="AQ40" s="580"/>
      <c r="AR40" s="580"/>
      <c r="AS40" s="580"/>
      <c r="AT40" s="580"/>
      <c r="AU40" s="580"/>
      <c r="AV40" s="580"/>
      <c r="AW40" s="580"/>
      <c r="AX40" s="580"/>
      <c r="AY40" s="580"/>
      <c r="AZ40" s="580"/>
      <c r="BA40" s="580"/>
      <c r="BB40" s="580"/>
      <c r="BC40" s="580"/>
      <c r="BD40" s="580"/>
      <c r="BE40" s="580"/>
      <c r="BF40" s="580"/>
      <c r="BG40" s="580"/>
      <c r="BH40" s="580"/>
    </row>
    <row r="41" customFormat="false" ht="12.75" hidden="false" customHeight="false" outlineLevel="1" collapsed="false">
      <c r="A41" s="571" t="n">
        <v>31</v>
      </c>
      <c r="B41" s="572" t="s">
        <v>700</v>
      </c>
      <c r="C41" s="573" t="s">
        <v>701</v>
      </c>
      <c r="D41" s="574" t="s">
        <v>702</v>
      </c>
      <c r="E41" s="575" t="n">
        <v>5</v>
      </c>
      <c r="F41" s="576"/>
      <c r="G41" s="577" t="n">
        <f aca="false">ROUND(E41*F41,2)</f>
        <v>0</v>
      </c>
      <c r="H41" s="578"/>
      <c r="I41" s="577" t="n">
        <f aca="false">ROUND(E41*H41,2)</f>
        <v>0</v>
      </c>
      <c r="J41" s="578"/>
      <c r="K41" s="577" t="n">
        <f aca="false">ROUND(E41*J41,2)</f>
        <v>0</v>
      </c>
      <c r="L41" s="577" t="n">
        <v>21</v>
      </c>
      <c r="M41" s="577" t="n">
        <f aca="false">G41*(1+L41/100)</f>
        <v>0</v>
      </c>
      <c r="N41" s="577" t="n">
        <v>0.00148</v>
      </c>
      <c r="O41" s="577" t="n">
        <f aca="false">ROUND(E41*N41,2)</f>
        <v>0.01</v>
      </c>
      <c r="P41" s="577" t="n">
        <v>0</v>
      </c>
      <c r="Q41" s="577" t="n">
        <f aca="false">ROUND(E41*P41,2)</f>
        <v>0</v>
      </c>
      <c r="R41" s="577"/>
      <c r="S41" s="577"/>
      <c r="T41" s="579" t="n">
        <v>0.54</v>
      </c>
      <c r="U41" s="577" t="n">
        <f aca="false">ROUND(E41*T41,2)</f>
        <v>2.7</v>
      </c>
      <c r="V41" s="580"/>
      <c r="W41" s="580"/>
      <c r="X41" s="580"/>
      <c r="Y41" s="580"/>
      <c r="Z41" s="580"/>
      <c r="AA41" s="580"/>
      <c r="AB41" s="580"/>
      <c r="AC41" s="580"/>
      <c r="AD41" s="580"/>
      <c r="AE41" s="580" t="s">
        <v>641</v>
      </c>
      <c r="AF41" s="580"/>
      <c r="AG41" s="580"/>
      <c r="AH41" s="580"/>
      <c r="AI41" s="580"/>
      <c r="AJ41" s="580"/>
      <c r="AK41" s="580"/>
      <c r="AL41" s="580"/>
      <c r="AM41" s="580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</row>
    <row r="42" customFormat="false" ht="12.75" hidden="false" customHeight="false" outlineLevel="1" collapsed="false">
      <c r="A42" s="571" t="n">
        <v>32</v>
      </c>
      <c r="B42" s="572" t="s">
        <v>703</v>
      </c>
      <c r="C42" s="573" t="s">
        <v>704</v>
      </c>
      <c r="D42" s="574" t="s">
        <v>173</v>
      </c>
      <c r="E42" s="575" t="n">
        <v>56</v>
      </c>
      <c r="F42" s="576"/>
      <c r="G42" s="577" t="n">
        <f aca="false">ROUND(E42*F42,2)</f>
        <v>0</v>
      </c>
      <c r="H42" s="578"/>
      <c r="I42" s="577" t="n">
        <f aca="false">ROUND(E42*H42,2)</f>
        <v>0</v>
      </c>
      <c r="J42" s="578"/>
      <c r="K42" s="577" t="n">
        <f aca="false">ROUND(E42*J42,2)</f>
        <v>0</v>
      </c>
      <c r="L42" s="577" t="n">
        <v>21</v>
      </c>
      <c r="M42" s="577" t="n">
        <f aca="false">G42*(1+L42/100)</f>
        <v>0</v>
      </c>
      <c r="N42" s="577" t="n">
        <v>0</v>
      </c>
      <c r="O42" s="577" t="n">
        <f aca="false">ROUND(E42*N42,2)</f>
        <v>0</v>
      </c>
      <c r="P42" s="577" t="n">
        <v>0</v>
      </c>
      <c r="Q42" s="577" t="n">
        <f aca="false">ROUND(E42*P42,2)</f>
        <v>0</v>
      </c>
      <c r="R42" s="577"/>
      <c r="S42" s="577"/>
      <c r="T42" s="579" t="n">
        <v>0.029</v>
      </c>
      <c r="U42" s="577" t="n">
        <f aca="false">ROUND(E42*T42,2)</f>
        <v>1.62</v>
      </c>
      <c r="V42" s="580"/>
      <c r="W42" s="580"/>
      <c r="X42" s="580"/>
      <c r="Y42" s="580"/>
      <c r="Z42" s="580"/>
      <c r="AA42" s="580"/>
      <c r="AB42" s="580"/>
      <c r="AC42" s="580"/>
      <c r="AD42" s="580"/>
      <c r="AE42" s="580" t="s">
        <v>641</v>
      </c>
      <c r="AF42" s="580"/>
      <c r="AG42" s="580"/>
      <c r="AH42" s="580"/>
      <c r="AI42" s="580"/>
      <c r="AJ42" s="580"/>
      <c r="AK42" s="580"/>
      <c r="AL42" s="580"/>
      <c r="AM42" s="580"/>
      <c r="AN42" s="580"/>
      <c r="AO42" s="580"/>
      <c r="AP42" s="580"/>
      <c r="AQ42" s="580"/>
      <c r="AR42" s="580"/>
      <c r="AS42" s="580"/>
      <c r="AT42" s="580"/>
      <c r="AU42" s="580"/>
      <c r="AV42" s="580"/>
      <c r="AW42" s="580"/>
      <c r="AX42" s="580"/>
      <c r="AY42" s="580"/>
      <c r="AZ42" s="580"/>
      <c r="BA42" s="580"/>
      <c r="BB42" s="580"/>
      <c r="BC42" s="580"/>
      <c r="BD42" s="580"/>
      <c r="BE42" s="580"/>
      <c r="BF42" s="580"/>
      <c r="BG42" s="580"/>
      <c r="BH42" s="580"/>
    </row>
    <row r="43" customFormat="false" ht="12.75" hidden="false" customHeight="false" outlineLevel="1" collapsed="false">
      <c r="A43" s="571" t="n">
        <v>33</v>
      </c>
      <c r="B43" s="572" t="s">
        <v>705</v>
      </c>
      <c r="C43" s="573" t="s">
        <v>706</v>
      </c>
      <c r="D43" s="574" t="s">
        <v>173</v>
      </c>
      <c r="E43" s="575" t="n">
        <v>56</v>
      </c>
      <c r="F43" s="576"/>
      <c r="G43" s="577" t="n">
        <f aca="false">ROUND(E43*F43,2)</f>
        <v>0</v>
      </c>
      <c r="H43" s="578"/>
      <c r="I43" s="577" t="n">
        <f aca="false">ROUND(E43*H43,2)</f>
        <v>0</v>
      </c>
      <c r="J43" s="578"/>
      <c r="K43" s="577" t="n">
        <f aca="false">ROUND(E43*J43,2)</f>
        <v>0</v>
      </c>
      <c r="L43" s="577" t="n">
        <v>21</v>
      </c>
      <c r="M43" s="577" t="n">
        <f aca="false">G43*(1+L43/100)</f>
        <v>0</v>
      </c>
      <c r="N43" s="577" t="n">
        <v>1E-005</v>
      </c>
      <c r="O43" s="577" t="n">
        <f aca="false">ROUND(E43*N43,2)</f>
        <v>0</v>
      </c>
      <c r="P43" s="577" t="n">
        <v>0</v>
      </c>
      <c r="Q43" s="577" t="n">
        <f aca="false">ROUND(E43*P43,2)</f>
        <v>0</v>
      </c>
      <c r="R43" s="577"/>
      <c r="S43" s="577"/>
      <c r="T43" s="579" t="n">
        <v>0.062</v>
      </c>
      <c r="U43" s="577" t="n">
        <f aca="false">ROUND(E43*T43,2)</f>
        <v>3.47</v>
      </c>
      <c r="V43" s="580"/>
      <c r="W43" s="580"/>
      <c r="X43" s="580"/>
      <c r="Y43" s="580"/>
      <c r="Z43" s="580"/>
      <c r="AA43" s="580"/>
      <c r="AB43" s="580"/>
      <c r="AC43" s="580"/>
      <c r="AD43" s="580"/>
      <c r="AE43" s="580" t="s">
        <v>641</v>
      </c>
      <c r="AF43" s="580"/>
      <c r="AG43" s="580"/>
      <c r="AH43" s="580"/>
      <c r="AI43" s="580"/>
      <c r="AJ43" s="580"/>
      <c r="AK43" s="580"/>
      <c r="AL43" s="580"/>
      <c r="AM43" s="580"/>
      <c r="AN43" s="580"/>
      <c r="AO43" s="580"/>
      <c r="AP43" s="580"/>
      <c r="AQ43" s="580"/>
      <c r="AR43" s="580"/>
      <c r="AS43" s="580"/>
      <c r="AT43" s="580"/>
      <c r="AU43" s="580"/>
      <c r="AV43" s="580"/>
      <c r="AW43" s="580"/>
      <c r="AX43" s="580"/>
      <c r="AY43" s="580"/>
      <c r="AZ43" s="580"/>
      <c r="BA43" s="580"/>
      <c r="BB43" s="580"/>
      <c r="BC43" s="580"/>
      <c r="BD43" s="580"/>
      <c r="BE43" s="580"/>
      <c r="BF43" s="580"/>
      <c r="BG43" s="580"/>
      <c r="BH43" s="580"/>
    </row>
    <row r="44" customFormat="false" ht="12.75" hidden="false" customHeight="false" outlineLevel="1" collapsed="false">
      <c r="A44" s="571" t="n">
        <v>34</v>
      </c>
      <c r="B44" s="572" t="s">
        <v>707</v>
      </c>
      <c r="C44" s="573" t="s">
        <v>708</v>
      </c>
      <c r="D44" s="574" t="s">
        <v>153</v>
      </c>
      <c r="E44" s="575" t="n">
        <v>0.072</v>
      </c>
      <c r="F44" s="576"/>
      <c r="G44" s="577" t="n">
        <f aca="false">ROUND(E44*F44,2)</f>
        <v>0</v>
      </c>
      <c r="H44" s="578"/>
      <c r="I44" s="577" t="n">
        <f aca="false">ROUND(E44*H44,2)</f>
        <v>0</v>
      </c>
      <c r="J44" s="578"/>
      <c r="K44" s="577" t="n">
        <f aca="false">ROUND(E44*J44,2)</f>
        <v>0</v>
      </c>
      <c r="L44" s="577" t="n">
        <v>21</v>
      </c>
      <c r="M44" s="577" t="n">
        <f aca="false">G44*(1+L44/100)</f>
        <v>0</v>
      </c>
      <c r="N44" s="577" t="n">
        <v>0</v>
      </c>
      <c r="O44" s="577" t="n">
        <f aca="false">ROUND(E44*N44,2)</f>
        <v>0</v>
      </c>
      <c r="P44" s="577" t="n">
        <v>0</v>
      </c>
      <c r="Q44" s="577" t="n">
        <f aca="false">ROUND(E44*P44,2)</f>
        <v>0</v>
      </c>
      <c r="R44" s="577"/>
      <c r="S44" s="577"/>
      <c r="T44" s="579" t="n">
        <v>1.421</v>
      </c>
      <c r="U44" s="577" t="n">
        <f aca="false">ROUND(E44*T44,2)</f>
        <v>0.1</v>
      </c>
      <c r="V44" s="580"/>
      <c r="W44" s="580"/>
      <c r="X44" s="580"/>
      <c r="Y44" s="580"/>
      <c r="Z44" s="580"/>
      <c r="AA44" s="580"/>
      <c r="AB44" s="580"/>
      <c r="AC44" s="580"/>
      <c r="AD44" s="580"/>
      <c r="AE44" s="580" t="s">
        <v>641</v>
      </c>
      <c r="AF44" s="580"/>
      <c r="AG44" s="580"/>
      <c r="AH44" s="580"/>
      <c r="AI44" s="580"/>
      <c r="AJ44" s="580"/>
      <c r="AK44" s="580"/>
      <c r="AL44" s="580"/>
      <c r="AM44" s="580"/>
      <c r="AN44" s="580"/>
      <c r="AO44" s="580"/>
      <c r="AP44" s="580"/>
      <c r="AQ44" s="580"/>
      <c r="AR44" s="580"/>
      <c r="AS44" s="580"/>
      <c r="AT44" s="580"/>
      <c r="AU44" s="580"/>
      <c r="AV44" s="580"/>
      <c r="AW44" s="580"/>
      <c r="AX44" s="580"/>
      <c r="AY44" s="580"/>
      <c r="AZ44" s="580"/>
      <c r="BA44" s="580"/>
      <c r="BB44" s="580"/>
      <c r="BC44" s="580"/>
      <c r="BD44" s="580"/>
      <c r="BE44" s="580"/>
      <c r="BF44" s="580"/>
      <c r="BG44" s="580"/>
      <c r="BH44" s="580"/>
    </row>
    <row r="45" customFormat="false" ht="12.75" hidden="false" customHeight="false" outlineLevel="1" collapsed="false">
      <c r="A45" s="571" t="n">
        <v>35</v>
      </c>
      <c r="B45" s="572" t="s">
        <v>709</v>
      </c>
      <c r="C45" s="573" t="s">
        <v>710</v>
      </c>
      <c r="D45" s="574" t="s">
        <v>173</v>
      </c>
      <c r="E45" s="575" t="n">
        <v>46</v>
      </c>
      <c r="F45" s="576"/>
      <c r="G45" s="577" t="n">
        <f aca="false">ROUND(E45*F45,2)</f>
        <v>0</v>
      </c>
      <c r="H45" s="578"/>
      <c r="I45" s="577" t="n">
        <f aca="false">ROUND(E45*H45,2)</f>
        <v>0</v>
      </c>
      <c r="J45" s="578"/>
      <c r="K45" s="577" t="n">
        <f aca="false">ROUND(E45*J45,2)</f>
        <v>0</v>
      </c>
      <c r="L45" s="577" t="n">
        <v>21</v>
      </c>
      <c r="M45" s="577" t="n">
        <f aca="false">G45*(1+L45/100)</f>
        <v>0</v>
      </c>
      <c r="N45" s="577" t="n">
        <v>0</v>
      </c>
      <c r="O45" s="577" t="n">
        <f aca="false">ROUND(E45*N45,2)</f>
        <v>0</v>
      </c>
      <c r="P45" s="577" t="n">
        <v>0.00213</v>
      </c>
      <c r="Q45" s="577" t="n">
        <f aca="false">ROUND(E45*P45,2)</f>
        <v>0.1</v>
      </c>
      <c r="R45" s="577"/>
      <c r="S45" s="577"/>
      <c r="T45" s="579" t="n">
        <v>0.173</v>
      </c>
      <c r="U45" s="577" t="n">
        <f aca="false">ROUND(E45*T45,2)</f>
        <v>7.96</v>
      </c>
      <c r="V45" s="580"/>
      <c r="W45" s="580"/>
      <c r="X45" s="580"/>
      <c r="Y45" s="580"/>
      <c r="Z45" s="580"/>
      <c r="AA45" s="580"/>
      <c r="AB45" s="580"/>
      <c r="AC45" s="580"/>
      <c r="AD45" s="580"/>
      <c r="AE45" s="580" t="s">
        <v>641</v>
      </c>
      <c r="AF45" s="580"/>
      <c r="AG45" s="580"/>
      <c r="AH45" s="580"/>
      <c r="AI45" s="580"/>
      <c r="AJ45" s="580"/>
      <c r="AK45" s="580"/>
      <c r="AL45" s="580"/>
      <c r="AM45" s="580"/>
      <c r="AN45" s="580"/>
      <c r="AO45" s="580"/>
      <c r="AP45" s="580"/>
      <c r="AQ45" s="580"/>
      <c r="AR45" s="580"/>
      <c r="AS45" s="580"/>
      <c r="AT45" s="580"/>
      <c r="AU45" s="580"/>
      <c r="AV45" s="580"/>
      <c r="AW45" s="580"/>
      <c r="AX45" s="580"/>
      <c r="AY45" s="580"/>
      <c r="AZ45" s="580"/>
      <c r="BA45" s="580"/>
      <c r="BB45" s="580"/>
      <c r="BC45" s="580"/>
      <c r="BD45" s="580"/>
      <c r="BE45" s="580"/>
      <c r="BF45" s="580"/>
      <c r="BG45" s="580"/>
      <c r="BH45" s="580"/>
    </row>
    <row r="46" customFormat="false" ht="12.75" hidden="false" customHeight="false" outlineLevel="1" collapsed="false">
      <c r="A46" s="571" t="n">
        <v>36</v>
      </c>
      <c r="B46" s="572" t="s">
        <v>711</v>
      </c>
      <c r="C46" s="573" t="s">
        <v>712</v>
      </c>
      <c r="D46" s="574" t="s">
        <v>149</v>
      </c>
      <c r="E46" s="575" t="n">
        <v>1</v>
      </c>
      <c r="F46" s="576"/>
      <c r="G46" s="577" t="n">
        <f aca="false">ROUND(E46*F46,2)</f>
        <v>0</v>
      </c>
      <c r="H46" s="578"/>
      <c r="I46" s="577" t="n">
        <f aca="false">ROUND(E46*H46,2)</f>
        <v>0</v>
      </c>
      <c r="J46" s="578"/>
      <c r="K46" s="577" t="n">
        <f aca="false">ROUND(E46*J46,2)</f>
        <v>0</v>
      </c>
      <c r="L46" s="577" t="n">
        <v>21</v>
      </c>
      <c r="M46" s="577" t="n">
        <f aca="false">G46*(1+L46/100)</f>
        <v>0</v>
      </c>
      <c r="N46" s="577" t="n">
        <v>0</v>
      </c>
      <c r="O46" s="577" t="n">
        <f aca="false">ROUND(E46*N46,2)</f>
        <v>0</v>
      </c>
      <c r="P46" s="577" t="n">
        <v>0.00053</v>
      </c>
      <c r="Q46" s="577" t="n">
        <f aca="false">ROUND(E46*P46,2)</f>
        <v>0</v>
      </c>
      <c r="R46" s="577"/>
      <c r="S46" s="577"/>
      <c r="T46" s="579" t="n">
        <v>0.062</v>
      </c>
      <c r="U46" s="577" t="n">
        <f aca="false">ROUND(E46*T46,2)</f>
        <v>0.06</v>
      </c>
      <c r="V46" s="580"/>
      <c r="W46" s="580"/>
      <c r="X46" s="580"/>
      <c r="Y46" s="580"/>
      <c r="Z46" s="580"/>
      <c r="AA46" s="580"/>
      <c r="AB46" s="580"/>
      <c r="AC46" s="580"/>
      <c r="AD46" s="580"/>
      <c r="AE46" s="580" t="s">
        <v>641</v>
      </c>
      <c r="AF46" s="580"/>
      <c r="AG46" s="580"/>
      <c r="AH46" s="580"/>
      <c r="AI46" s="580"/>
      <c r="AJ46" s="580"/>
      <c r="AK46" s="580"/>
      <c r="AL46" s="580"/>
      <c r="AM46" s="580"/>
      <c r="AN46" s="580"/>
      <c r="AO46" s="580"/>
      <c r="AP46" s="580"/>
      <c r="AQ46" s="580"/>
      <c r="AR46" s="580"/>
      <c r="AS46" s="580"/>
      <c r="AT46" s="580"/>
      <c r="AU46" s="580"/>
      <c r="AV46" s="580"/>
      <c r="AW46" s="580"/>
      <c r="AX46" s="580"/>
      <c r="AY46" s="580"/>
      <c r="AZ46" s="580"/>
      <c r="BA46" s="580"/>
      <c r="BB46" s="580"/>
      <c r="BC46" s="580"/>
      <c r="BD46" s="580"/>
      <c r="BE46" s="580"/>
      <c r="BF46" s="580"/>
      <c r="BG46" s="580"/>
      <c r="BH46" s="580"/>
    </row>
    <row r="47" customFormat="false" ht="12.75" hidden="false" customHeight="false" outlineLevel="1" collapsed="false">
      <c r="A47" s="571" t="n">
        <v>37</v>
      </c>
      <c r="B47" s="572" t="s">
        <v>713</v>
      </c>
      <c r="C47" s="573" t="s">
        <v>714</v>
      </c>
      <c r="D47" s="574" t="s">
        <v>153</v>
      </c>
      <c r="E47" s="575" t="n">
        <v>0.099</v>
      </c>
      <c r="F47" s="576"/>
      <c r="G47" s="577" t="n">
        <f aca="false">ROUND(E47*F47,2)</f>
        <v>0</v>
      </c>
      <c r="H47" s="578"/>
      <c r="I47" s="577" t="n">
        <f aca="false">ROUND(E47*H47,2)</f>
        <v>0</v>
      </c>
      <c r="J47" s="578"/>
      <c r="K47" s="577" t="n">
        <f aca="false">ROUND(E47*J47,2)</f>
        <v>0</v>
      </c>
      <c r="L47" s="577" t="n">
        <v>21</v>
      </c>
      <c r="M47" s="577" t="n">
        <f aca="false">G47*(1+L47/100)</f>
        <v>0</v>
      </c>
      <c r="N47" s="577" t="n">
        <v>0</v>
      </c>
      <c r="O47" s="577" t="n">
        <f aca="false">ROUND(E47*N47,2)</f>
        <v>0</v>
      </c>
      <c r="P47" s="577" t="n">
        <v>0</v>
      </c>
      <c r="Q47" s="577" t="n">
        <f aca="false">ROUND(E47*P47,2)</f>
        <v>0</v>
      </c>
      <c r="R47" s="577"/>
      <c r="S47" s="577"/>
      <c r="T47" s="579" t="n">
        <v>4.93</v>
      </c>
      <c r="U47" s="577" t="n">
        <f aca="false">ROUND(E47*T47,2)</f>
        <v>0.49</v>
      </c>
      <c r="V47" s="580"/>
      <c r="W47" s="580"/>
      <c r="X47" s="580"/>
      <c r="Y47" s="580"/>
      <c r="Z47" s="580"/>
      <c r="AA47" s="580"/>
      <c r="AB47" s="580"/>
      <c r="AC47" s="580"/>
      <c r="AD47" s="580"/>
      <c r="AE47" s="580" t="s">
        <v>641</v>
      </c>
      <c r="AF47" s="580"/>
      <c r="AG47" s="580"/>
      <c r="AH47" s="580"/>
      <c r="AI47" s="580"/>
      <c r="AJ47" s="580"/>
      <c r="AK47" s="580"/>
      <c r="AL47" s="580"/>
      <c r="AM47" s="580"/>
      <c r="AN47" s="580"/>
      <c r="AO47" s="580"/>
      <c r="AP47" s="580"/>
      <c r="AQ47" s="580"/>
      <c r="AR47" s="580"/>
      <c r="AS47" s="580"/>
      <c r="AT47" s="580"/>
      <c r="AU47" s="580"/>
      <c r="AV47" s="580"/>
      <c r="AW47" s="580"/>
      <c r="AX47" s="580"/>
      <c r="AY47" s="580"/>
      <c r="AZ47" s="580"/>
      <c r="BA47" s="580"/>
      <c r="BB47" s="580"/>
      <c r="BC47" s="580"/>
      <c r="BD47" s="580"/>
      <c r="BE47" s="580"/>
      <c r="BF47" s="580"/>
      <c r="BG47" s="580"/>
      <c r="BH47" s="580"/>
    </row>
    <row r="48" customFormat="false" ht="12.75" hidden="false" customHeight="false" outlineLevel="1" collapsed="false">
      <c r="A48" s="571" t="n">
        <v>38</v>
      </c>
      <c r="B48" s="572" t="s">
        <v>715</v>
      </c>
      <c r="C48" s="573" t="s">
        <v>716</v>
      </c>
      <c r="D48" s="574" t="s">
        <v>149</v>
      </c>
      <c r="E48" s="575" t="n">
        <v>4</v>
      </c>
      <c r="F48" s="576"/>
      <c r="G48" s="577" t="n">
        <f aca="false">ROUND(E48*F48,2)</f>
        <v>0</v>
      </c>
      <c r="H48" s="578"/>
      <c r="I48" s="577" t="n">
        <f aca="false">ROUND(E48*H48,2)</f>
        <v>0</v>
      </c>
      <c r="J48" s="578"/>
      <c r="K48" s="577" t="n">
        <f aca="false">ROUND(E48*J48,2)</f>
        <v>0</v>
      </c>
      <c r="L48" s="577" t="n">
        <v>21</v>
      </c>
      <c r="M48" s="577" t="n">
        <f aca="false">G48*(1+L48/100)</f>
        <v>0</v>
      </c>
      <c r="N48" s="577" t="n">
        <v>0</v>
      </c>
      <c r="O48" s="577" t="n">
        <f aca="false">ROUND(E48*N48,2)</f>
        <v>0</v>
      </c>
      <c r="P48" s="577" t="n">
        <v>0</v>
      </c>
      <c r="Q48" s="577" t="n">
        <f aca="false">ROUND(E48*P48,2)</f>
        <v>0</v>
      </c>
      <c r="R48" s="577"/>
      <c r="S48" s="577"/>
      <c r="T48" s="579" t="n">
        <v>0.165</v>
      </c>
      <c r="U48" s="577" t="n">
        <f aca="false">ROUND(E48*T48,2)</f>
        <v>0.66</v>
      </c>
      <c r="V48" s="580"/>
      <c r="W48" s="580"/>
      <c r="X48" s="580"/>
      <c r="Y48" s="580"/>
      <c r="Z48" s="580"/>
      <c r="AA48" s="580"/>
      <c r="AB48" s="580"/>
      <c r="AC48" s="580"/>
      <c r="AD48" s="580"/>
      <c r="AE48" s="580" t="s">
        <v>641</v>
      </c>
      <c r="AF48" s="580"/>
      <c r="AG48" s="580"/>
      <c r="AH48" s="580"/>
      <c r="AI48" s="580"/>
      <c r="AJ48" s="580"/>
      <c r="AK48" s="580"/>
      <c r="AL48" s="580"/>
      <c r="AM48" s="580"/>
      <c r="AN48" s="580"/>
      <c r="AO48" s="580"/>
      <c r="AP48" s="580"/>
      <c r="AQ48" s="580"/>
      <c r="AR48" s="580"/>
      <c r="AS48" s="580"/>
      <c r="AT48" s="580"/>
      <c r="AU48" s="580"/>
      <c r="AV48" s="580"/>
      <c r="AW48" s="580"/>
      <c r="AX48" s="580"/>
      <c r="AY48" s="580"/>
      <c r="AZ48" s="580"/>
      <c r="BA48" s="580"/>
      <c r="BB48" s="580"/>
      <c r="BC48" s="580"/>
      <c r="BD48" s="580"/>
      <c r="BE48" s="580"/>
      <c r="BF48" s="580"/>
      <c r="BG48" s="580"/>
      <c r="BH48" s="580"/>
    </row>
    <row r="49" customFormat="false" ht="12.75" hidden="false" customHeight="false" outlineLevel="0" collapsed="false">
      <c r="A49" s="581" t="s">
        <v>124</v>
      </c>
      <c r="B49" s="582" t="s">
        <v>615</v>
      </c>
      <c r="C49" s="583" t="s">
        <v>616</v>
      </c>
      <c r="D49" s="584"/>
      <c r="E49" s="585"/>
      <c r="F49" s="586"/>
      <c r="G49" s="587" t="n">
        <f aca="false">SUMIF(AE50:AE67,"&lt;&gt;NOR",G50:G67)</f>
        <v>0</v>
      </c>
      <c r="H49" s="587"/>
      <c r="I49" s="587" t="n">
        <f aca="false">SUM(I50:I67)</f>
        <v>0</v>
      </c>
      <c r="J49" s="587"/>
      <c r="K49" s="587" t="n">
        <f aca="false">SUM(K50:K67)</f>
        <v>0</v>
      </c>
      <c r="L49" s="587"/>
      <c r="M49" s="587" t="n">
        <f aca="false">SUM(M50:M67)</f>
        <v>0</v>
      </c>
      <c r="N49" s="587"/>
      <c r="O49" s="587" t="n">
        <f aca="false">SUM(O50:O67)</f>
        <v>0.28</v>
      </c>
      <c r="P49" s="587"/>
      <c r="Q49" s="587" t="n">
        <f aca="false">SUM(Q50:Q67)</f>
        <v>0.19</v>
      </c>
      <c r="R49" s="587"/>
      <c r="S49" s="587"/>
      <c r="T49" s="588"/>
      <c r="U49" s="587" t="n">
        <f aca="false">SUM(U50:U67)</f>
        <v>41.82</v>
      </c>
      <c r="AE49" s="0" t="s">
        <v>638</v>
      </c>
    </row>
    <row r="50" customFormat="false" ht="12.75" hidden="false" customHeight="false" outlineLevel="1" collapsed="false">
      <c r="A50" s="571" t="n">
        <v>39</v>
      </c>
      <c r="B50" s="572" t="s">
        <v>717</v>
      </c>
      <c r="C50" s="573" t="s">
        <v>718</v>
      </c>
      <c r="D50" s="574" t="s">
        <v>128</v>
      </c>
      <c r="E50" s="575" t="n">
        <v>6</v>
      </c>
      <c r="F50" s="576"/>
      <c r="G50" s="577" t="n">
        <f aca="false">ROUND(E50*F50,2)</f>
        <v>0</v>
      </c>
      <c r="H50" s="578"/>
      <c r="I50" s="577" t="n">
        <f aca="false">ROUND(E50*H50,2)</f>
        <v>0</v>
      </c>
      <c r="J50" s="578"/>
      <c r="K50" s="577" t="n">
        <f aca="false">ROUND(E50*J50,2)</f>
        <v>0</v>
      </c>
      <c r="L50" s="577" t="n">
        <v>21</v>
      </c>
      <c r="M50" s="577" t="n">
        <f aca="false">G50*(1+L50/100)</f>
        <v>0</v>
      </c>
      <c r="N50" s="577" t="n">
        <v>0.01772</v>
      </c>
      <c r="O50" s="577" t="n">
        <f aca="false">ROUND(E50*N50,2)</f>
        <v>0.11</v>
      </c>
      <c r="P50" s="577" t="n">
        <v>0</v>
      </c>
      <c r="Q50" s="577" t="n">
        <f aca="false">ROUND(E50*P50,2)</f>
        <v>0</v>
      </c>
      <c r="R50" s="577"/>
      <c r="S50" s="577"/>
      <c r="T50" s="579" t="n">
        <v>0.973</v>
      </c>
      <c r="U50" s="577" t="n">
        <f aca="false">ROUND(E50*T50,2)</f>
        <v>5.84</v>
      </c>
      <c r="V50" s="580"/>
      <c r="W50" s="580"/>
      <c r="X50" s="580"/>
      <c r="Y50" s="580"/>
      <c r="Z50" s="580"/>
      <c r="AA50" s="580"/>
      <c r="AB50" s="580"/>
      <c r="AC50" s="580"/>
      <c r="AD50" s="580"/>
      <c r="AE50" s="580" t="s">
        <v>641</v>
      </c>
      <c r="AF50" s="580"/>
      <c r="AG50" s="580"/>
      <c r="AH50" s="580"/>
      <c r="AI50" s="580"/>
      <c r="AJ50" s="580"/>
      <c r="AK50" s="580"/>
      <c r="AL50" s="580"/>
      <c r="AM50" s="580"/>
      <c r="AN50" s="580"/>
      <c r="AO50" s="580"/>
      <c r="AP50" s="580"/>
      <c r="AQ50" s="580"/>
      <c r="AR50" s="580"/>
      <c r="AS50" s="580"/>
      <c r="AT50" s="580"/>
      <c r="AU50" s="580"/>
      <c r="AV50" s="580"/>
      <c r="AW50" s="580"/>
      <c r="AX50" s="580"/>
      <c r="AY50" s="580"/>
      <c r="AZ50" s="580"/>
      <c r="BA50" s="580"/>
      <c r="BB50" s="580"/>
      <c r="BC50" s="580"/>
      <c r="BD50" s="580"/>
      <c r="BE50" s="580"/>
      <c r="BF50" s="580"/>
      <c r="BG50" s="580"/>
      <c r="BH50" s="580"/>
    </row>
    <row r="51" customFormat="false" ht="33.75" hidden="false" customHeight="false" outlineLevel="1" collapsed="false">
      <c r="A51" s="571" t="n">
        <v>40</v>
      </c>
      <c r="B51" s="572" t="s">
        <v>719</v>
      </c>
      <c r="C51" s="573" t="s">
        <v>720</v>
      </c>
      <c r="D51" s="574" t="s">
        <v>149</v>
      </c>
      <c r="E51" s="575" t="n">
        <v>6</v>
      </c>
      <c r="F51" s="576"/>
      <c r="G51" s="577" t="n">
        <f aca="false">ROUND(E51*F51,2)</f>
        <v>0</v>
      </c>
      <c r="H51" s="578"/>
      <c r="I51" s="577" t="n">
        <f aca="false">ROUND(E51*H51,2)</f>
        <v>0</v>
      </c>
      <c r="J51" s="578"/>
      <c r="K51" s="577" t="n">
        <f aca="false">ROUND(E51*J51,2)</f>
        <v>0</v>
      </c>
      <c r="L51" s="577" t="n">
        <v>21</v>
      </c>
      <c r="M51" s="577" t="n">
        <f aca="false">G51*(1+L51/100)</f>
        <v>0</v>
      </c>
      <c r="N51" s="577" t="n">
        <v>0.009</v>
      </c>
      <c r="O51" s="577" t="n">
        <f aca="false">ROUND(E51*N51,2)</f>
        <v>0.05</v>
      </c>
      <c r="P51" s="577" t="n">
        <v>0</v>
      </c>
      <c r="Q51" s="577" t="n">
        <f aca="false">ROUND(E51*P51,2)</f>
        <v>0</v>
      </c>
      <c r="R51" s="577"/>
      <c r="S51" s="577"/>
      <c r="T51" s="579" t="n">
        <v>0</v>
      </c>
      <c r="U51" s="577" t="n">
        <f aca="false">ROUND(E51*T51,2)</f>
        <v>0</v>
      </c>
      <c r="V51" s="580"/>
      <c r="W51" s="580"/>
      <c r="X51" s="580"/>
      <c r="Y51" s="580"/>
      <c r="Z51" s="580"/>
      <c r="AA51" s="580"/>
      <c r="AB51" s="580"/>
      <c r="AC51" s="580"/>
      <c r="AD51" s="580"/>
      <c r="AE51" s="580" t="s">
        <v>721</v>
      </c>
      <c r="AF51" s="580"/>
      <c r="AG51" s="580"/>
      <c r="AH51" s="580"/>
      <c r="AI51" s="580"/>
      <c r="AJ51" s="580"/>
      <c r="AK51" s="580"/>
      <c r="AL51" s="580"/>
      <c r="AM51" s="580"/>
      <c r="AN51" s="580"/>
      <c r="AO51" s="580"/>
      <c r="AP51" s="580"/>
      <c r="AQ51" s="580"/>
      <c r="AR51" s="580"/>
      <c r="AS51" s="580"/>
      <c r="AT51" s="580"/>
      <c r="AU51" s="580"/>
      <c r="AV51" s="580"/>
      <c r="AW51" s="580"/>
      <c r="AX51" s="580"/>
      <c r="AY51" s="580"/>
      <c r="AZ51" s="580"/>
      <c r="BA51" s="580"/>
      <c r="BB51" s="580"/>
      <c r="BC51" s="580"/>
      <c r="BD51" s="580"/>
      <c r="BE51" s="580"/>
      <c r="BF51" s="580"/>
      <c r="BG51" s="580"/>
      <c r="BH51" s="580"/>
    </row>
    <row r="52" customFormat="false" ht="12.75" hidden="false" customHeight="false" outlineLevel="1" collapsed="false">
      <c r="A52" s="571" t="n">
        <v>41</v>
      </c>
      <c r="B52" s="572" t="s">
        <v>722</v>
      </c>
      <c r="C52" s="573" t="s">
        <v>723</v>
      </c>
      <c r="D52" s="574" t="s">
        <v>128</v>
      </c>
      <c r="E52" s="575" t="n">
        <v>1</v>
      </c>
      <c r="F52" s="576"/>
      <c r="G52" s="577" t="n">
        <f aca="false">ROUND(E52*F52,2)</f>
        <v>0</v>
      </c>
      <c r="H52" s="578"/>
      <c r="I52" s="577" t="n">
        <f aca="false">ROUND(E52*H52,2)</f>
        <v>0</v>
      </c>
      <c r="J52" s="578"/>
      <c r="K52" s="577" t="n">
        <f aca="false">ROUND(E52*J52,2)</f>
        <v>0</v>
      </c>
      <c r="L52" s="577" t="n">
        <v>21</v>
      </c>
      <c r="M52" s="577" t="n">
        <f aca="false">G52*(1+L52/100)</f>
        <v>0</v>
      </c>
      <c r="N52" s="577" t="n">
        <v>0.02408</v>
      </c>
      <c r="O52" s="577" t="n">
        <f aca="false">ROUND(E52*N52,2)</f>
        <v>0.02</v>
      </c>
      <c r="P52" s="577" t="n">
        <v>0</v>
      </c>
      <c r="Q52" s="577" t="n">
        <f aca="false">ROUND(E52*P52,2)</f>
        <v>0</v>
      </c>
      <c r="R52" s="577"/>
      <c r="S52" s="577"/>
      <c r="T52" s="579" t="n">
        <v>0.955</v>
      </c>
      <c r="U52" s="577" t="n">
        <f aca="false">ROUND(E52*T52,2)</f>
        <v>0.96</v>
      </c>
      <c r="V52" s="580"/>
      <c r="W52" s="580"/>
      <c r="X52" s="580"/>
      <c r="Y52" s="580"/>
      <c r="Z52" s="580"/>
      <c r="AA52" s="580"/>
      <c r="AB52" s="580"/>
      <c r="AC52" s="580"/>
      <c r="AD52" s="580"/>
      <c r="AE52" s="580" t="s">
        <v>641</v>
      </c>
      <c r="AF52" s="580"/>
      <c r="AG52" s="580"/>
      <c r="AH52" s="580"/>
      <c r="AI52" s="580"/>
      <c r="AJ52" s="580"/>
      <c r="AK52" s="580"/>
      <c r="AL52" s="580"/>
      <c r="AM52" s="580"/>
      <c r="AN52" s="580"/>
      <c r="AO52" s="580"/>
      <c r="AP52" s="580"/>
      <c r="AQ52" s="580"/>
      <c r="AR52" s="580"/>
      <c r="AS52" s="580"/>
      <c r="AT52" s="580"/>
      <c r="AU52" s="580"/>
      <c r="AV52" s="580"/>
      <c r="AW52" s="580"/>
      <c r="AX52" s="580"/>
      <c r="AY52" s="580"/>
      <c r="AZ52" s="580"/>
      <c r="BA52" s="580"/>
      <c r="BB52" s="580"/>
      <c r="BC52" s="580"/>
      <c r="BD52" s="580"/>
      <c r="BE52" s="580"/>
      <c r="BF52" s="580"/>
      <c r="BG52" s="580"/>
      <c r="BH52" s="580"/>
    </row>
    <row r="53" customFormat="false" ht="12.75" hidden="false" customHeight="false" outlineLevel="1" collapsed="false">
      <c r="A53" s="571" t="n">
        <v>42</v>
      </c>
      <c r="B53" s="572" t="s">
        <v>724</v>
      </c>
      <c r="C53" s="573" t="s">
        <v>725</v>
      </c>
      <c r="D53" s="574" t="s">
        <v>128</v>
      </c>
      <c r="E53" s="575" t="n">
        <v>3</v>
      </c>
      <c r="F53" s="576"/>
      <c r="G53" s="577" t="n">
        <f aca="false">ROUND(E53*F53,2)</f>
        <v>0</v>
      </c>
      <c r="H53" s="578"/>
      <c r="I53" s="577" t="n">
        <f aca="false">ROUND(E53*H53,2)</f>
        <v>0</v>
      </c>
      <c r="J53" s="578"/>
      <c r="K53" s="577" t="n">
        <f aca="false">ROUND(E53*J53,2)</f>
        <v>0</v>
      </c>
      <c r="L53" s="577" t="n">
        <v>21</v>
      </c>
      <c r="M53" s="577" t="n">
        <f aca="false">G53*(1+L53/100)</f>
        <v>0</v>
      </c>
      <c r="N53" s="577" t="n">
        <v>0.01001</v>
      </c>
      <c r="O53" s="577" t="n">
        <f aca="false">ROUND(E53*N53,2)</f>
        <v>0.03</v>
      </c>
      <c r="P53" s="577" t="n">
        <v>0</v>
      </c>
      <c r="Q53" s="577" t="n">
        <f aca="false">ROUND(E53*P53,2)</f>
        <v>0</v>
      </c>
      <c r="R53" s="577"/>
      <c r="S53" s="577"/>
      <c r="T53" s="579" t="n">
        <v>1.189</v>
      </c>
      <c r="U53" s="577" t="n">
        <f aca="false">ROUND(E53*T53,2)</f>
        <v>3.57</v>
      </c>
      <c r="V53" s="580"/>
      <c r="W53" s="580"/>
      <c r="X53" s="580"/>
      <c r="Y53" s="580"/>
      <c r="Z53" s="580"/>
      <c r="AA53" s="580"/>
      <c r="AB53" s="580"/>
      <c r="AC53" s="580"/>
      <c r="AD53" s="580"/>
      <c r="AE53" s="580" t="s">
        <v>641</v>
      </c>
      <c r="AF53" s="580"/>
      <c r="AG53" s="580"/>
      <c r="AH53" s="580"/>
      <c r="AI53" s="580"/>
      <c r="AJ53" s="580"/>
      <c r="AK53" s="580"/>
      <c r="AL53" s="580"/>
      <c r="AM53" s="580"/>
      <c r="AN53" s="580"/>
      <c r="AO53" s="580"/>
      <c r="AP53" s="580"/>
      <c r="AQ53" s="580"/>
      <c r="AR53" s="580"/>
      <c r="AS53" s="580"/>
      <c r="AT53" s="580"/>
      <c r="AU53" s="580"/>
      <c r="AV53" s="580"/>
      <c r="AW53" s="580"/>
      <c r="AX53" s="580"/>
      <c r="AY53" s="580"/>
      <c r="AZ53" s="580"/>
      <c r="BA53" s="580"/>
      <c r="BB53" s="580"/>
      <c r="BC53" s="580"/>
      <c r="BD53" s="580"/>
      <c r="BE53" s="580"/>
      <c r="BF53" s="580"/>
      <c r="BG53" s="580"/>
      <c r="BH53" s="580"/>
    </row>
    <row r="54" customFormat="false" ht="12.75" hidden="false" customHeight="false" outlineLevel="1" collapsed="false">
      <c r="A54" s="571" t="n">
        <v>43</v>
      </c>
      <c r="B54" s="572" t="s">
        <v>726</v>
      </c>
      <c r="C54" s="573" t="s">
        <v>727</v>
      </c>
      <c r="D54" s="574" t="s">
        <v>128</v>
      </c>
      <c r="E54" s="575" t="n">
        <v>3</v>
      </c>
      <c r="F54" s="576"/>
      <c r="G54" s="577" t="n">
        <f aca="false">ROUND(E54*F54,2)</f>
        <v>0</v>
      </c>
      <c r="H54" s="578"/>
      <c r="I54" s="577" t="n">
        <f aca="false">ROUND(E54*H54,2)</f>
        <v>0</v>
      </c>
      <c r="J54" s="578"/>
      <c r="K54" s="577" t="n">
        <f aca="false">ROUND(E54*J54,2)</f>
        <v>0</v>
      </c>
      <c r="L54" s="577" t="n">
        <v>21</v>
      </c>
      <c r="M54" s="577" t="n">
        <f aca="false">G54*(1+L54/100)</f>
        <v>0</v>
      </c>
      <c r="N54" s="577" t="n">
        <v>0.00807</v>
      </c>
      <c r="O54" s="577" t="n">
        <f aca="false">ROUND(E54*N54,2)</f>
        <v>0.02</v>
      </c>
      <c r="P54" s="577" t="n">
        <v>0</v>
      </c>
      <c r="Q54" s="577" t="n">
        <f aca="false">ROUND(E54*P54,2)</f>
        <v>0</v>
      </c>
      <c r="R54" s="577"/>
      <c r="S54" s="577"/>
      <c r="T54" s="579" t="n">
        <v>0.325</v>
      </c>
      <c r="U54" s="577" t="n">
        <f aca="false">ROUND(E54*T54,2)</f>
        <v>0.98</v>
      </c>
      <c r="V54" s="580"/>
      <c r="W54" s="580"/>
      <c r="X54" s="580"/>
      <c r="Y54" s="580"/>
      <c r="Z54" s="580"/>
      <c r="AA54" s="580"/>
      <c r="AB54" s="580"/>
      <c r="AC54" s="580"/>
      <c r="AD54" s="580"/>
      <c r="AE54" s="580" t="s">
        <v>641</v>
      </c>
      <c r="AF54" s="580"/>
      <c r="AG54" s="580"/>
      <c r="AH54" s="580"/>
      <c r="AI54" s="580"/>
      <c r="AJ54" s="580"/>
      <c r="AK54" s="580"/>
      <c r="AL54" s="580"/>
      <c r="AM54" s="580"/>
      <c r="AN54" s="580"/>
      <c r="AO54" s="580"/>
      <c r="AP54" s="580"/>
      <c r="AQ54" s="580"/>
      <c r="AR54" s="580"/>
      <c r="AS54" s="580"/>
      <c r="AT54" s="580"/>
      <c r="AU54" s="580"/>
      <c r="AV54" s="580"/>
      <c r="AW54" s="580"/>
      <c r="AX54" s="580"/>
      <c r="AY54" s="580"/>
      <c r="AZ54" s="580"/>
      <c r="BA54" s="580"/>
      <c r="BB54" s="580"/>
      <c r="BC54" s="580"/>
      <c r="BD54" s="580"/>
      <c r="BE54" s="580"/>
      <c r="BF54" s="580"/>
      <c r="BG54" s="580"/>
      <c r="BH54" s="580"/>
    </row>
    <row r="55" customFormat="false" ht="12.75" hidden="false" customHeight="false" outlineLevel="1" collapsed="false">
      <c r="A55" s="571" t="n">
        <v>44</v>
      </c>
      <c r="B55" s="572" t="s">
        <v>728</v>
      </c>
      <c r="C55" s="573" t="s">
        <v>729</v>
      </c>
      <c r="D55" s="574" t="s">
        <v>128</v>
      </c>
      <c r="E55" s="575" t="n">
        <v>1</v>
      </c>
      <c r="F55" s="576"/>
      <c r="G55" s="577" t="n">
        <f aca="false">ROUND(E55*F55,2)</f>
        <v>0</v>
      </c>
      <c r="H55" s="578"/>
      <c r="I55" s="577" t="n">
        <f aca="false">ROUND(E55*H55,2)</f>
        <v>0</v>
      </c>
      <c r="J55" s="578"/>
      <c r="K55" s="577" t="n">
        <f aca="false">ROUND(E55*J55,2)</f>
        <v>0</v>
      </c>
      <c r="L55" s="577" t="n">
        <v>21</v>
      </c>
      <c r="M55" s="577" t="n">
        <f aca="false">G55*(1+L55/100)</f>
        <v>0</v>
      </c>
      <c r="N55" s="577" t="n">
        <v>0.01751</v>
      </c>
      <c r="O55" s="577" t="n">
        <f aca="false">ROUND(E55*N55,2)</f>
        <v>0.02</v>
      </c>
      <c r="P55" s="577" t="n">
        <v>0</v>
      </c>
      <c r="Q55" s="577" t="n">
        <f aca="false">ROUND(E55*P55,2)</f>
        <v>0</v>
      </c>
      <c r="R55" s="577"/>
      <c r="S55" s="577"/>
      <c r="T55" s="579" t="n">
        <v>1.253</v>
      </c>
      <c r="U55" s="577" t="n">
        <f aca="false">ROUND(E55*T55,2)</f>
        <v>1.25</v>
      </c>
      <c r="V55" s="580"/>
      <c r="W55" s="580"/>
      <c r="X55" s="580"/>
      <c r="Y55" s="580"/>
      <c r="Z55" s="580"/>
      <c r="AA55" s="580"/>
      <c r="AB55" s="580"/>
      <c r="AC55" s="580"/>
      <c r="AD55" s="580"/>
      <c r="AE55" s="580" t="s">
        <v>641</v>
      </c>
      <c r="AF55" s="580"/>
      <c r="AG55" s="580"/>
      <c r="AH55" s="580"/>
      <c r="AI55" s="580"/>
      <c r="AJ55" s="580"/>
      <c r="AK55" s="580"/>
      <c r="AL55" s="580"/>
      <c r="AM55" s="580"/>
      <c r="AN55" s="580"/>
      <c r="AO55" s="580"/>
      <c r="AP55" s="580"/>
      <c r="AQ55" s="580"/>
      <c r="AR55" s="580"/>
      <c r="AS55" s="580"/>
      <c r="AT55" s="580"/>
      <c r="AU55" s="580"/>
      <c r="AV55" s="580"/>
      <c r="AW55" s="580"/>
      <c r="AX55" s="580"/>
      <c r="AY55" s="580"/>
      <c r="AZ55" s="580"/>
      <c r="BA55" s="580"/>
      <c r="BB55" s="580"/>
      <c r="BC55" s="580"/>
      <c r="BD55" s="580"/>
      <c r="BE55" s="580"/>
      <c r="BF55" s="580"/>
      <c r="BG55" s="580"/>
      <c r="BH55" s="580"/>
    </row>
    <row r="56" customFormat="false" ht="12.75" hidden="false" customHeight="false" outlineLevel="1" collapsed="false">
      <c r="A56" s="571" t="n">
        <v>45</v>
      </c>
      <c r="B56" s="572" t="s">
        <v>730</v>
      </c>
      <c r="C56" s="573" t="s">
        <v>731</v>
      </c>
      <c r="D56" s="574" t="s">
        <v>128</v>
      </c>
      <c r="E56" s="575" t="n">
        <v>1</v>
      </c>
      <c r="F56" s="576"/>
      <c r="G56" s="577" t="n">
        <f aca="false">ROUND(E56*F56,2)</f>
        <v>0</v>
      </c>
      <c r="H56" s="578"/>
      <c r="I56" s="577" t="n">
        <f aca="false">ROUND(E56*H56,2)</f>
        <v>0</v>
      </c>
      <c r="J56" s="578"/>
      <c r="K56" s="577" t="n">
        <f aca="false">ROUND(E56*J56,2)</f>
        <v>0</v>
      </c>
      <c r="L56" s="577" t="n">
        <v>21</v>
      </c>
      <c r="M56" s="577" t="n">
        <f aca="false">G56*(1+L56/100)</f>
        <v>0</v>
      </c>
      <c r="N56" s="577" t="n">
        <v>0.01444</v>
      </c>
      <c r="O56" s="577" t="n">
        <f aca="false">ROUND(E56*N56,2)</f>
        <v>0.01</v>
      </c>
      <c r="P56" s="577" t="n">
        <v>0</v>
      </c>
      <c r="Q56" s="577" t="n">
        <f aca="false">ROUND(E56*P56,2)</f>
        <v>0</v>
      </c>
      <c r="R56" s="577"/>
      <c r="S56" s="577"/>
      <c r="T56" s="579" t="n">
        <v>1.25</v>
      </c>
      <c r="U56" s="577" t="n">
        <f aca="false">ROUND(E56*T56,2)</f>
        <v>1.25</v>
      </c>
      <c r="V56" s="580"/>
      <c r="W56" s="580"/>
      <c r="X56" s="580"/>
      <c r="Y56" s="580"/>
      <c r="Z56" s="580"/>
      <c r="AA56" s="580"/>
      <c r="AB56" s="580"/>
      <c r="AC56" s="580"/>
      <c r="AD56" s="580"/>
      <c r="AE56" s="580" t="s">
        <v>641</v>
      </c>
      <c r="AF56" s="580"/>
      <c r="AG56" s="580"/>
      <c r="AH56" s="580"/>
      <c r="AI56" s="580"/>
      <c r="AJ56" s="580"/>
      <c r="AK56" s="580"/>
      <c r="AL56" s="580"/>
      <c r="AM56" s="580"/>
      <c r="AN56" s="580"/>
      <c r="AO56" s="580"/>
      <c r="AP56" s="580"/>
      <c r="AQ56" s="580"/>
      <c r="AR56" s="580"/>
      <c r="AS56" s="580"/>
      <c r="AT56" s="580"/>
      <c r="AU56" s="580"/>
      <c r="AV56" s="580"/>
      <c r="AW56" s="580"/>
      <c r="AX56" s="580"/>
      <c r="AY56" s="580"/>
      <c r="AZ56" s="580"/>
      <c r="BA56" s="580"/>
      <c r="BB56" s="580"/>
      <c r="BC56" s="580"/>
      <c r="BD56" s="580"/>
      <c r="BE56" s="580"/>
      <c r="BF56" s="580"/>
      <c r="BG56" s="580"/>
      <c r="BH56" s="580"/>
    </row>
    <row r="57" customFormat="false" ht="12.75" hidden="false" customHeight="false" outlineLevel="1" collapsed="false">
      <c r="A57" s="571" t="n">
        <v>46</v>
      </c>
      <c r="B57" s="572" t="s">
        <v>732</v>
      </c>
      <c r="C57" s="573" t="s">
        <v>733</v>
      </c>
      <c r="D57" s="574" t="s">
        <v>149</v>
      </c>
      <c r="E57" s="575" t="n">
        <v>1</v>
      </c>
      <c r="F57" s="576"/>
      <c r="G57" s="577" t="n">
        <f aca="false">ROUND(E57*F57,2)</f>
        <v>0</v>
      </c>
      <c r="H57" s="578"/>
      <c r="I57" s="577" t="n">
        <f aca="false">ROUND(E57*H57,2)</f>
        <v>0</v>
      </c>
      <c r="J57" s="578"/>
      <c r="K57" s="577" t="n">
        <f aca="false">ROUND(E57*J57,2)</f>
        <v>0</v>
      </c>
      <c r="L57" s="577" t="n">
        <v>21</v>
      </c>
      <c r="M57" s="577" t="n">
        <f aca="false">G57*(1+L57/100)</f>
        <v>0</v>
      </c>
      <c r="N57" s="577" t="n">
        <v>0.00088</v>
      </c>
      <c r="O57" s="577" t="n">
        <f aca="false">ROUND(E57*N57,2)</f>
        <v>0</v>
      </c>
      <c r="P57" s="577" t="n">
        <v>0</v>
      </c>
      <c r="Q57" s="577" t="n">
        <f aca="false">ROUND(E57*P57,2)</f>
        <v>0</v>
      </c>
      <c r="R57" s="577"/>
      <c r="S57" s="577"/>
      <c r="T57" s="579" t="n">
        <v>1.091</v>
      </c>
      <c r="U57" s="577" t="n">
        <f aca="false">ROUND(E57*T57,2)</f>
        <v>1.09</v>
      </c>
      <c r="V57" s="580"/>
      <c r="W57" s="580"/>
      <c r="X57" s="580"/>
      <c r="Y57" s="580"/>
      <c r="Z57" s="580"/>
      <c r="AA57" s="580"/>
      <c r="AB57" s="580"/>
      <c r="AC57" s="580"/>
      <c r="AD57" s="580"/>
      <c r="AE57" s="580" t="s">
        <v>641</v>
      </c>
      <c r="AF57" s="580"/>
      <c r="AG57" s="580"/>
      <c r="AH57" s="580"/>
      <c r="AI57" s="580"/>
      <c r="AJ57" s="580"/>
      <c r="AK57" s="580"/>
      <c r="AL57" s="580"/>
      <c r="AM57" s="580"/>
      <c r="AN57" s="580"/>
      <c r="AO57" s="580"/>
      <c r="AP57" s="580"/>
      <c r="AQ57" s="580"/>
      <c r="AR57" s="580"/>
      <c r="AS57" s="580"/>
      <c r="AT57" s="580"/>
      <c r="AU57" s="580"/>
      <c r="AV57" s="580"/>
      <c r="AW57" s="580"/>
      <c r="AX57" s="580"/>
      <c r="AY57" s="580"/>
      <c r="AZ57" s="580"/>
      <c r="BA57" s="580"/>
      <c r="BB57" s="580"/>
      <c r="BC57" s="580"/>
      <c r="BD57" s="580"/>
      <c r="BE57" s="580"/>
      <c r="BF57" s="580"/>
      <c r="BG57" s="580"/>
      <c r="BH57" s="580"/>
    </row>
    <row r="58" customFormat="false" ht="12.75" hidden="false" customHeight="false" outlineLevel="1" collapsed="false">
      <c r="A58" s="571" t="n">
        <v>47</v>
      </c>
      <c r="B58" s="572" t="s">
        <v>734</v>
      </c>
      <c r="C58" s="573" t="s">
        <v>735</v>
      </c>
      <c r="D58" s="574" t="s">
        <v>128</v>
      </c>
      <c r="E58" s="575" t="n">
        <v>6</v>
      </c>
      <c r="F58" s="576"/>
      <c r="G58" s="577" t="n">
        <f aca="false">ROUND(E58*F58,2)</f>
        <v>0</v>
      </c>
      <c r="H58" s="578"/>
      <c r="I58" s="577" t="n">
        <f aca="false">ROUND(E58*H58,2)</f>
        <v>0</v>
      </c>
      <c r="J58" s="578"/>
      <c r="K58" s="577" t="n">
        <f aca="false">ROUND(E58*J58,2)</f>
        <v>0</v>
      </c>
      <c r="L58" s="577" t="n">
        <v>21</v>
      </c>
      <c r="M58" s="577" t="n">
        <f aca="false">G58*(1+L58/100)</f>
        <v>0</v>
      </c>
      <c r="N58" s="577" t="n">
        <v>0.00089</v>
      </c>
      <c r="O58" s="577" t="n">
        <f aca="false">ROUND(E58*N58,2)</f>
        <v>0.01</v>
      </c>
      <c r="P58" s="577" t="n">
        <v>0</v>
      </c>
      <c r="Q58" s="577" t="n">
        <f aca="false">ROUND(E58*P58,2)</f>
        <v>0</v>
      </c>
      <c r="R58" s="577"/>
      <c r="S58" s="577"/>
      <c r="T58" s="579" t="n">
        <v>1.12</v>
      </c>
      <c r="U58" s="577" t="n">
        <f aca="false">ROUND(E58*T58,2)</f>
        <v>6.72</v>
      </c>
      <c r="V58" s="580"/>
      <c r="W58" s="580"/>
      <c r="X58" s="580"/>
      <c r="Y58" s="580"/>
      <c r="Z58" s="580"/>
      <c r="AA58" s="580"/>
      <c r="AB58" s="580"/>
      <c r="AC58" s="580"/>
      <c r="AD58" s="580"/>
      <c r="AE58" s="580" t="s">
        <v>641</v>
      </c>
      <c r="AF58" s="580"/>
      <c r="AG58" s="580"/>
      <c r="AH58" s="580"/>
      <c r="AI58" s="580"/>
      <c r="AJ58" s="580"/>
      <c r="AK58" s="580"/>
      <c r="AL58" s="580"/>
      <c r="AM58" s="580"/>
      <c r="AN58" s="580"/>
      <c r="AO58" s="580"/>
      <c r="AP58" s="580"/>
      <c r="AQ58" s="580"/>
      <c r="AR58" s="580"/>
      <c r="AS58" s="580"/>
      <c r="AT58" s="580"/>
      <c r="AU58" s="580"/>
      <c r="AV58" s="580"/>
      <c r="AW58" s="580"/>
      <c r="AX58" s="580"/>
      <c r="AY58" s="580"/>
      <c r="AZ58" s="580"/>
      <c r="BA58" s="580"/>
      <c r="BB58" s="580"/>
      <c r="BC58" s="580"/>
      <c r="BD58" s="580"/>
      <c r="BE58" s="580"/>
      <c r="BF58" s="580"/>
      <c r="BG58" s="580"/>
      <c r="BH58" s="580"/>
    </row>
    <row r="59" customFormat="false" ht="12.75" hidden="false" customHeight="false" outlineLevel="1" collapsed="false">
      <c r="A59" s="571" t="n">
        <v>48</v>
      </c>
      <c r="B59" s="572" t="s">
        <v>736</v>
      </c>
      <c r="C59" s="573" t="s">
        <v>737</v>
      </c>
      <c r="D59" s="574" t="s">
        <v>128</v>
      </c>
      <c r="E59" s="575" t="n">
        <v>6</v>
      </c>
      <c r="F59" s="576"/>
      <c r="G59" s="577" t="n">
        <f aca="false">ROUND(E59*F59,2)</f>
        <v>0</v>
      </c>
      <c r="H59" s="578"/>
      <c r="I59" s="577" t="n">
        <f aca="false">ROUND(E59*H59,2)</f>
        <v>0</v>
      </c>
      <c r="J59" s="578"/>
      <c r="K59" s="577" t="n">
        <f aca="false">ROUND(E59*J59,2)</f>
        <v>0</v>
      </c>
      <c r="L59" s="577" t="n">
        <v>21</v>
      </c>
      <c r="M59" s="577" t="n">
        <f aca="false">G59*(1+L59/100)</f>
        <v>0</v>
      </c>
      <c r="N59" s="577" t="n">
        <v>0</v>
      </c>
      <c r="O59" s="577" t="n">
        <f aca="false">ROUND(E59*N59,2)</f>
        <v>0</v>
      </c>
      <c r="P59" s="577" t="n">
        <v>0</v>
      </c>
      <c r="Q59" s="577" t="n">
        <f aca="false">ROUND(E59*P59,2)</f>
        <v>0</v>
      </c>
      <c r="R59" s="577"/>
      <c r="S59" s="577"/>
      <c r="T59" s="579" t="n">
        <v>1.9</v>
      </c>
      <c r="U59" s="577" t="n">
        <f aca="false">ROUND(E59*T59,2)</f>
        <v>11.4</v>
      </c>
      <c r="V59" s="580"/>
      <c r="W59" s="580"/>
      <c r="X59" s="580"/>
      <c r="Y59" s="580"/>
      <c r="Z59" s="580"/>
      <c r="AA59" s="580"/>
      <c r="AB59" s="580"/>
      <c r="AC59" s="580"/>
      <c r="AD59" s="580"/>
      <c r="AE59" s="580" t="s">
        <v>641</v>
      </c>
      <c r="AF59" s="580"/>
      <c r="AG59" s="580"/>
      <c r="AH59" s="580"/>
      <c r="AI59" s="580"/>
      <c r="AJ59" s="580"/>
      <c r="AK59" s="580"/>
      <c r="AL59" s="580"/>
      <c r="AM59" s="580"/>
      <c r="AN59" s="580"/>
      <c r="AO59" s="580"/>
      <c r="AP59" s="580"/>
      <c r="AQ59" s="580"/>
      <c r="AR59" s="580"/>
      <c r="AS59" s="580"/>
      <c r="AT59" s="580"/>
      <c r="AU59" s="580"/>
      <c r="AV59" s="580"/>
      <c r="AW59" s="580"/>
      <c r="AX59" s="580"/>
      <c r="AY59" s="580"/>
      <c r="AZ59" s="580"/>
      <c r="BA59" s="580"/>
      <c r="BB59" s="580"/>
      <c r="BC59" s="580"/>
      <c r="BD59" s="580"/>
      <c r="BE59" s="580"/>
      <c r="BF59" s="580"/>
      <c r="BG59" s="580"/>
      <c r="BH59" s="580"/>
    </row>
    <row r="60" customFormat="false" ht="22.5" hidden="false" customHeight="false" outlineLevel="1" collapsed="false">
      <c r="A60" s="571" t="n">
        <v>49</v>
      </c>
      <c r="B60" s="572" t="s">
        <v>738</v>
      </c>
      <c r="C60" s="573" t="s">
        <v>739</v>
      </c>
      <c r="D60" s="574" t="s">
        <v>149</v>
      </c>
      <c r="E60" s="575" t="n">
        <v>5</v>
      </c>
      <c r="F60" s="576"/>
      <c r="G60" s="577" t="n">
        <f aca="false">ROUND(E60*F60,2)</f>
        <v>0</v>
      </c>
      <c r="H60" s="578"/>
      <c r="I60" s="577" t="n">
        <f aca="false">ROUND(E60*H60,2)</f>
        <v>0</v>
      </c>
      <c r="J60" s="578"/>
      <c r="K60" s="577" t="n">
        <f aca="false">ROUND(E60*J60,2)</f>
        <v>0</v>
      </c>
      <c r="L60" s="577" t="n">
        <v>21</v>
      </c>
      <c r="M60" s="577" t="n">
        <f aca="false">G60*(1+L60/100)</f>
        <v>0</v>
      </c>
      <c r="N60" s="577" t="n">
        <v>0.00172</v>
      </c>
      <c r="O60" s="577" t="n">
        <f aca="false">ROUND(E60*N60,2)</f>
        <v>0.01</v>
      </c>
      <c r="P60" s="577" t="n">
        <v>0</v>
      </c>
      <c r="Q60" s="577" t="n">
        <f aca="false">ROUND(E60*P60,2)</f>
        <v>0</v>
      </c>
      <c r="R60" s="577"/>
      <c r="S60" s="577"/>
      <c r="T60" s="579" t="n">
        <v>0.476</v>
      </c>
      <c r="U60" s="577" t="n">
        <f aca="false">ROUND(E60*T60,2)</f>
        <v>2.38</v>
      </c>
      <c r="V60" s="580"/>
      <c r="W60" s="580"/>
      <c r="X60" s="580"/>
      <c r="Y60" s="580"/>
      <c r="Z60" s="580"/>
      <c r="AA60" s="580"/>
      <c r="AB60" s="580"/>
      <c r="AC60" s="580"/>
      <c r="AD60" s="580"/>
      <c r="AE60" s="580" t="s">
        <v>641</v>
      </c>
      <c r="AF60" s="580"/>
      <c r="AG60" s="580"/>
      <c r="AH60" s="580"/>
      <c r="AI60" s="580"/>
      <c r="AJ60" s="580"/>
      <c r="AK60" s="580"/>
      <c r="AL60" s="580"/>
      <c r="AM60" s="580"/>
      <c r="AN60" s="580"/>
      <c r="AO60" s="580"/>
      <c r="AP60" s="580"/>
      <c r="AQ60" s="580"/>
      <c r="AR60" s="580"/>
      <c r="AS60" s="580"/>
      <c r="AT60" s="580"/>
      <c r="AU60" s="580"/>
      <c r="AV60" s="580"/>
      <c r="AW60" s="580"/>
      <c r="AX60" s="580"/>
      <c r="AY60" s="580"/>
      <c r="AZ60" s="580"/>
      <c r="BA60" s="580"/>
      <c r="BB60" s="580"/>
      <c r="BC60" s="580"/>
      <c r="BD60" s="580"/>
      <c r="BE60" s="580"/>
      <c r="BF60" s="580"/>
      <c r="BG60" s="580"/>
      <c r="BH60" s="580"/>
    </row>
    <row r="61" customFormat="false" ht="22.5" hidden="false" customHeight="false" outlineLevel="1" collapsed="false">
      <c r="A61" s="571" t="n">
        <v>50</v>
      </c>
      <c r="B61" s="572" t="s">
        <v>740</v>
      </c>
      <c r="C61" s="573" t="s">
        <v>741</v>
      </c>
      <c r="D61" s="574" t="s">
        <v>153</v>
      </c>
      <c r="E61" s="575" t="n">
        <v>0.285</v>
      </c>
      <c r="F61" s="576"/>
      <c r="G61" s="577" t="n">
        <f aca="false">ROUND(E61*F61,2)</f>
        <v>0</v>
      </c>
      <c r="H61" s="578"/>
      <c r="I61" s="577" t="n">
        <f aca="false">ROUND(E61*H61,2)</f>
        <v>0</v>
      </c>
      <c r="J61" s="578"/>
      <c r="K61" s="577" t="n">
        <f aca="false">ROUND(E61*J61,2)</f>
        <v>0</v>
      </c>
      <c r="L61" s="577" t="n">
        <v>21</v>
      </c>
      <c r="M61" s="577" t="n">
        <f aca="false">G61*(1+L61/100)</f>
        <v>0</v>
      </c>
      <c r="N61" s="577" t="n">
        <v>0</v>
      </c>
      <c r="O61" s="577" t="n">
        <f aca="false">ROUND(E61*N61,2)</f>
        <v>0</v>
      </c>
      <c r="P61" s="577" t="n">
        <v>0</v>
      </c>
      <c r="Q61" s="577" t="n">
        <f aca="false">ROUND(E61*P61,2)</f>
        <v>0</v>
      </c>
      <c r="R61" s="577"/>
      <c r="S61" s="577"/>
      <c r="T61" s="579" t="n">
        <v>1.629</v>
      </c>
      <c r="U61" s="577" t="n">
        <f aca="false">ROUND(E61*T61,2)</f>
        <v>0.46</v>
      </c>
      <c r="V61" s="580"/>
      <c r="W61" s="580"/>
      <c r="X61" s="580"/>
      <c r="Y61" s="580"/>
      <c r="Z61" s="580"/>
      <c r="AA61" s="580"/>
      <c r="AB61" s="580"/>
      <c r="AC61" s="580"/>
      <c r="AD61" s="580"/>
      <c r="AE61" s="580" t="s">
        <v>641</v>
      </c>
      <c r="AF61" s="580"/>
      <c r="AG61" s="580"/>
      <c r="AH61" s="580"/>
      <c r="AI61" s="580"/>
      <c r="AJ61" s="580"/>
      <c r="AK61" s="580"/>
      <c r="AL61" s="580"/>
      <c r="AM61" s="580"/>
      <c r="AN61" s="580"/>
      <c r="AO61" s="580"/>
      <c r="AP61" s="580"/>
      <c r="AQ61" s="580"/>
      <c r="AR61" s="580"/>
      <c r="AS61" s="580"/>
      <c r="AT61" s="580"/>
      <c r="AU61" s="580"/>
      <c r="AV61" s="580"/>
      <c r="AW61" s="580"/>
      <c r="AX61" s="580"/>
      <c r="AY61" s="580"/>
      <c r="AZ61" s="580"/>
      <c r="BA61" s="580"/>
      <c r="BB61" s="580"/>
      <c r="BC61" s="580"/>
      <c r="BD61" s="580"/>
      <c r="BE61" s="580"/>
      <c r="BF61" s="580"/>
      <c r="BG61" s="580"/>
      <c r="BH61" s="580"/>
    </row>
    <row r="62" customFormat="false" ht="12.75" hidden="false" customHeight="false" outlineLevel="1" collapsed="false">
      <c r="A62" s="571" t="n">
        <v>51</v>
      </c>
      <c r="B62" s="572" t="s">
        <v>742</v>
      </c>
      <c r="C62" s="573" t="s">
        <v>743</v>
      </c>
      <c r="D62" s="574" t="s">
        <v>128</v>
      </c>
      <c r="E62" s="575" t="n">
        <v>5</v>
      </c>
      <c r="F62" s="576"/>
      <c r="G62" s="577" t="n">
        <f aca="false">ROUND(E62*F62,2)</f>
        <v>0</v>
      </c>
      <c r="H62" s="578"/>
      <c r="I62" s="577" t="n">
        <f aca="false">ROUND(E62*H62,2)</f>
        <v>0</v>
      </c>
      <c r="J62" s="578"/>
      <c r="K62" s="577" t="n">
        <f aca="false">ROUND(E62*J62,2)</f>
        <v>0</v>
      </c>
      <c r="L62" s="577" t="n">
        <v>21</v>
      </c>
      <c r="M62" s="577" t="n">
        <f aca="false">G62*(1+L62/100)</f>
        <v>0</v>
      </c>
      <c r="N62" s="577" t="n">
        <v>0</v>
      </c>
      <c r="O62" s="577" t="n">
        <f aca="false">ROUND(E62*N62,2)</f>
        <v>0</v>
      </c>
      <c r="P62" s="577" t="n">
        <v>0.01933</v>
      </c>
      <c r="Q62" s="577" t="n">
        <f aca="false">ROUND(E62*P62,2)</f>
        <v>0.1</v>
      </c>
      <c r="R62" s="577"/>
      <c r="S62" s="577"/>
      <c r="T62" s="579" t="n">
        <v>0.59</v>
      </c>
      <c r="U62" s="577" t="n">
        <f aca="false">ROUND(E62*T62,2)</f>
        <v>2.95</v>
      </c>
      <c r="V62" s="580"/>
      <c r="W62" s="580"/>
      <c r="X62" s="580"/>
      <c r="Y62" s="580"/>
      <c r="Z62" s="580"/>
      <c r="AA62" s="580"/>
      <c r="AB62" s="580"/>
      <c r="AC62" s="580"/>
      <c r="AD62" s="580"/>
      <c r="AE62" s="580" t="s">
        <v>641</v>
      </c>
      <c r="AF62" s="580"/>
      <c r="AG62" s="580"/>
      <c r="AH62" s="580"/>
      <c r="AI62" s="580"/>
      <c r="AJ62" s="580"/>
      <c r="AK62" s="580"/>
      <c r="AL62" s="580"/>
      <c r="AM62" s="580"/>
      <c r="AN62" s="580"/>
      <c r="AO62" s="580"/>
      <c r="AP62" s="580"/>
      <c r="AQ62" s="580"/>
      <c r="AR62" s="580"/>
      <c r="AS62" s="580"/>
      <c r="AT62" s="580"/>
      <c r="AU62" s="580"/>
      <c r="AV62" s="580"/>
      <c r="AW62" s="580"/>
      <c r="AX62" s="580"/>
      <c r="AY62" s="580"/>
      <c r="AZ62" s="580"/>
      <c r="BA62" s="580"/>
      <c r="BB62" s="580"/>
      <c r="BC62" s="580"/>
      <c r="BD62" s="580"/>
      <c r="BE62" s="580"/>
      <c r="BF62" s="580"/>
      <c r="BG62" s="580"/>
      <c r="BH62" s="580"/>
    </row>
    <row r="63" customFormat="false" ht="12.75" hidden="false" customHeight="false" outlineLevel="1" collapsed="false">
      <c r="A63" s="571" t="n">
        <v>52</v>
      </c>
      <c r="B63" s="572" t="s">
        <v>744</v>
      </c>
      <c r="C63" s="573" t="s">
        <v>745</v>
      </c>
      <c r="D63" s="574" t="s">
        <v>128</v>
      </c>
      <c r="E63" s="575" t="n">
        <v>1</v>
      </c>
      <c r="F63" s="576"/>
      <c r="G63" s="577" t="n">
        <f aca="false">ROUND(E63*F63,2)</f>
        <v>0</v>
      </c>
      <c r="H63" s="578"/>
      <c r="I63" s="577" t="n">
        <f aca="false">ROUND(E63*H63,2)</f>
        <v>0</v>
      </c>
      <c r="J63" s="578"/>
      <c r="K63" s="577" t="n">
        <f aca="false">ROUND(E63*J63,2)</f>
        <v>0</v>
      </c>
      <c r="L63" s="577" t="n">
        <v>21</v>
      </c>
      <c r="M63" s="577" t="n">
        <f aca="false">G63*(1+L63/100)</f>
        <v>0</v>
      </c>
      <c r="N63" s="577" t="n">
        <v>0</v>
      </c>
      <c r="O63" s="577" t="n">
        <f aca="false">ROUND(E63*N63,2)</f>
        <v>0</v>
      </c>
      <c r="P63" s="577" t="n">
        <v>0.0172</v>
      </c>
      <c r="Q63" s="577" t="n">
        <f aca="false">ROUND(E63*P63,2)</f>
        <v>0.02</v>
      </c>
      <c r="R63" s="577"/>
      <c r="S63" s="577"/>
      <c r="T63" s="579" t="n">
        <v>0.403</v>
      </c>
      <c r="U63" s="577" t="n">
        <f aca="false">ROUND(E63*T63,2)</f>
        <v>0.4</v>
      </c>
      <c r="V63" s="580"/>
      <c r="W63" s="580"/>
      <c r="X63" s="580"/>
      <c r="Y63" s="580"/>
      <c r="Z63" s="580"/>
      <c r="AA63" s="580"/>
      <c r="AB63" s="580"/>
      <c r="AC63" s="580"/>
      <c r="AD63" s="580"/>
      <c r="AE63" s="580" t="s">
        <v>641</v>
      </c>
      <c r="AF63" s="580"/>
      <c r="AG63" s="580"/>
      <c r="AH63" s="580"/>
      <c r="AI63" s="580"/>
      <c r="AJ63" s="580"/>
      <c r="AK63" s="580"/>
      <c r="AL63" s="580"/>
      <c r="AM63" s="580"/>
      <c r="AN63" s="580"/>
      <c r="AO63" s="580"/>
      <c r="AP63" s="580"/>
      <c r="AQ63" s="580"/>
      <c r="AR63" s="580"/>
      <c r="AS63" s="580"/>
      <c r="AT63" s="580"/>
      <c r="AU63" s="580"/>
      <c r="AV63" s="580"/>
      <c r="AW63" s="580"/>
      <c r="AX63" s="580"/>
      <c r="AY63" s="580"/>
      <c r="AZ63" s="580"/>
      <c r="BA63" s="580"/>
      <c r="BB63" s="580"/>
      <c r="BC63" s="580"/>
      <c r="BD63" s="580"/>
      <c r="BE63" s="580"/>
      <c r="BF63" s="580"/>
      <c r="BG63" s="580"/>
      <c r="BH63" s="580"/>
    </row>
    <row r="64" customFormat="false" ht="12.75" hidden="false" customHeight="false" outlineLevel="1" collapsed="false">
      <c r="A64" s="571" t="n">
        <v>53</v>
      </c>
      <c r="B64" s="572" t="s">
        <v>746</v>
      </c>
      <c r="C64" s="573" t="s">
        <v>747</v>
      </c>
      <c r="D64" s="574" t="s">
        <v>128</v>
      </c>
      <c r="E64" s="575" t="n">
        <v>2</v>
      </c>
      <c r="F64" s="576"/>
      <c r="G64" s="577" t="n">
        <f aca="false">ROUND(E64*F64,2)</f>
        <v>0</v>
      </c>
      <c r="H64" s="578"/>
      <c r="I64" s="577" t="n">
        <f aca="false">ROUND(E64*H64,2)</f>
        <v>0</v>
      </c>
      <c r="J64" s="578"/>
      <c r="K64" s="577" t="n">
        <f aca="false">ROUND(E64*J64,2)</f>
        <v>0</v>
      </c>
      <c r="L64" s="577" t="n">
        <v>21</v>
      </c>
      <c r="M64" s="577" t="n">
        <f aca="false">G64*(1+L64/100)</f>
        <v>0</v>
      </c>
      <c r="N64" s="577" t="n">
        <v>0</v>
      </c>
      <c r="O64" s="577" t="n">
        <f aca="false">ROUND(E64*N64,2)</f>
        <v>0</v>
      </c>
      <c r="P64" s="577" t="n">
        <v>0.01946</v>
      </c>
      <c r="Q64" s="577" t="n">
        <f aca="false">ROUND(E64*P64,2)</f>
        <v>0.04</v>
      </c>
      <c r="R64" s="577"/>
      <c r="S64" s="577"/>
      <c r="T64" s="579" t="n">
        <v>0.382</v>
      </c>
      <c r="U64" s="577" t="n">
        <f aca="false">ROUND(E64*T64,2)</f>
        <v>0.76</v>
      </c>
      <c r="V64" s="580"/>
      <c r="W64" s="580"/>
      <c r="X64" s="580"/>
      <c r="Y64" s="580"/>
      <c r="Z64" s="580"/>
      <c r="AA64" s="580"/>
      <c r="AB64" s="580"/>
      <c r="AC64" s="580"/>
      <c r="AD64" s="580"/>
      <c r="AE64" s="580" t="s">
        <v>641</v>
      </c>
      <c r="AF64" s="580"/>
      <c r="AG64" s="580"/>
      <c r="AH64" s="580"/>
      <c r="AI64" s="580"/>
      <c r="AJ64" s="580"/>
      <c r="AK64" s="580"/>
      <c r="AL64" s="580"/>
      <c r="AM64" s="580"/>
      <c r="AN64" s="580"/>
      <c r="AO64" s="580"/>
      <c r="AP64" s="580"/>
      <c r="AQ64" s="580"/>
      <c r="AR64" s="580"/>
      <c r="AS64" s="580"/>
      <c r="AT64" s="580"/>
      <c r="AU64" s="580"/>
      <c r="AV64" s="580"/>
      <c r="AW64" s="580"/>
      <c r="AX64" s="580"/>
      <c r="AY64" s="580"/>
      <c r="AZ64" s="580"/>
      <c r="BA64" s="580"/>
      <c r="BB64" s="580"/>
      <c r="BC64" s="580"/>
      <c r="BD64" s="580"/>
      <c r="BE64" s="580"/>
      <c r="BF64" s="580"/>
      <c r="BG64" s="580"/>
      <c r="BH64" s="580"/>
    </row>
    <row r="65" customFormat="false" ht="12.75" hidden="false" customHeight="false" outlineLevel="1" collapsed="false">
      <c r="A65" s="571" t="n">
        <v>54</v>
      </c>
      <c r="B65" s="572" t="s">
        <v>748</v>
      </c>
      <c r="C65" s="573" t="s">
        <v>749</v>
      </c>
      <c r="D65" s="574" t="s">
        <v>128</v>
      </c>
      <c r="E65" s="575" t="n">
        <v>1</v>
      </c>
      <c r="F65" s="576"/>
      <c r="G65" s="577" t="n">
        <f aca="false">ROUND(E65*F65,2)</f>
        <v>0</v>
      </c>
      <c r="H65" s="578"/>
      <c r="I65" s="577" t="n">
        <f aca="false">ROUND(E65*H65,2)</f>
        <v>0</v>
      </c>
      <c r="J65" s="578"/>
      <c r="K65" s="577" t="n">
        <f aca="false">ROUND(E65*J65,2)</f>
        <v>0</v>
      </c>
      <c r="L65" s="577" t="n">
        <v>21</v>
      </c>
      <c r="M65" s="577" t="n">
        <f aca="false">G65*(1+L65/100)</f>
        <v>0</v>
      </c>
      <c r="N65" s="577" t="n">
        <v>0</v>
      </c>
      <c r="O65" s="577" t="n">
        <f aca="false">ROUND(E65*N65,2)</f>
        <v>0</v>
      </c>
      <c r="P65" s="577" t="n">
        <v>0.0347</v>
      </c>
      <c r="Q65" s="577" t="n">
        <f aca="false">ROUND(E65*P65,2)</f>
        <v>0.03</v>
      </c>
      <c r="R65" s="577"/>
      <c r="S65" s="577"/>
      <c r="T65" s="579" t="n">
        <v>0.569</v>
      </c>
      <c r="U65" s="577" t="n">
        <f aca="false">ROUND(E65*T65,2)</f>
        <v>0.57</v>
      </c>
      <c r="V65" s="580"/>
      <c r="W65" s="580"/>
      <c r="X65" s="580"/>
      <c r="Y65" s="580"/>
      <c r="Z65" s="580"/>
      <c r="AA65" s="580"/>
      <c r="AB65" s="580"/>
      <c r="AC65" s="580"/>
      <c r="AD65" s="580"/>
      <c r="AE65" s="580" t="s">
        <v>641</v>
      </c>
      <c r="AF65" s="580"/>
      <c r="AG65" s="580"/>
      <c r="AH65" s="580"/>
      <c r="AI65" s="580"/>
      <c r="AJ65" s="580"/>
      <c r="AK65" s="580"/>
      <c r="AL65" s="580"/>
      <c r="AM65" s="580"/>
      <c r="AN65" s="580"/>
      <c r="AO65" s="580"/>
      <c r="AP65" s="580"/>
      <c r="AQ65" s="580"/>
      <c r="AR65" s="580"/>
      <c r="AS65" s="580"/>
      <c r="AT65" s="580"/>
      <c r="AU65" s="580"/>
      <c r="AV65" s="580"/>
      <c r="AW65" s="580"/>
      <c r="AX65" s="580"/>
      <c r="AY65" s="580"/>
      <c r="AZ65" s="580"/>
      <c r="BA65" s="580"/>
      <c r="BB65" s="580"/>
      <c r="BC65" s="580"/>
      <c r="BD65" s="580"/>
      <c r="BE65" s="580"/>
      <c r="BF65" s="580"/>
      <c r="BG65" s="580"/>
      <c r="BH65" s="580"/>
    </row>
    <row r="66" customFormat="false" ht="12.75" hidden="false" customHeight="false" outlineLevel="1" collapsed="false">
      <c r="A66" s="571" t="n">
        <v>55</v>
      </c>
      <c r="B66" s="572" t="s">
        <v>750</v>
      </c>
      <c r="C66" s="573" t="s">
        <v>751</v>
      </c>
      <c r="D66" s="574" t="s">
        <v>149</v>
      </c>
      <c r="E66" s="575" t="n">
        <v>3</v>
      </c>
      <c r="F66" s="576"/>
      <c r="G66" s="577" t="n">
        <f aca="false">ROUND(E66*F66,2)</f>
        <v>0</v>
      </c>
      <c r="H66" s="578"/>
      <c r="I66" s="577" t="n">
        <f aca="false">ROUND(E66*H66,2)</f>
        <v>0</v>
      </c>
      <c r="J66" s="578"/>
      <c r="K66" s="577" t="n">
        <f aca="false">ROUND(E66*J66,2)</f>
        <v>0</v>
      </c>
      <c r="L66" s="577" t="n">
        <v>21</v>
      </c>
      <c r="M66" s="577" t="n">
        <f aca="false">G66*(1+L66/100)</f>
        <v>0</v>
      </c>
      <c r="N66" s="577" t="n">
        <v>0</v>
      </c>
      <c r="O66" s="577" t="n">
        <f aca="false">ROUND(E66*N66,2)</f>
        <v>0</v>
      </c>
      <c r="P66" s="577" t="n">
        <v>0.00049</v>
      </c>
      <c r="Q66" s="577" t="n">
        <f aca="false">ROUND(E66*P66,2)</f>
        <v>0</v>
      </c>
      <c r="R66" s="577"/>
      <c r="S66" s="577"/>
      <c r="T66" s="579" t="n">
        <v>0.114</v>
      </c>
      <c r="U66" s="577" t="n">
        <f aca="false">ROUND(E66*T66,2)</f>
        <v>0.34</v>
      </c>
      <c r="V66" s="580"/>
      <c r="W66" s="580"/>
      <c r="X66" s="580"/>
      <c r="Y66" s="580"/>
      <c r="Z66" s="580"/>
      <c r="AA66" s="580"/>
      <c r="AB66" s="580"/>
      <c r="AC66" s="580"/>
      <c r="AD66" s="580"/>
      <c r="AE66" s="580" t="s">
        <v>641</v>
      </c>
      <c r="AF66" s="580"/>
      <c r="AG66" s="580"/>
      <c r="AH66" s="580"/>
      <c r="AI66" s="580"/>
      <c r="AJ66" s="580"/>
      <c r="AK66" s="580"/>
      <c r="AL66" s="580"/>
      <c r="AM66" s="580"/>
      <c r="AN66" s="580"/>
      <c r="AO66" s="580"/>
      <c r="AP66" s="580"/>
      <c r="AQ66" s="580"/>
      <c r="AR66" s="580"/>
      <c r="AS66" s="580"/>
      <c r="AT66" s="580"/>
      <c r="AU66" s="580"/>
      <c r="AV66" s="580"/>
      <c r="AW66" s="580"/>
      <c r="AX66" s="580"/>
      <c r="AY66" s="580"/>
      <c r="AZ66" s="580"/>
      <c r="BA66" s="580"/>
      <c r="BB66" s="580"/>
      <c r="BC66" s="580"/>
      <c r="BD66" s="580"/>
      <c r="BE66" s="580"/>
      <c r="BF66" s="580"/>
      <c r="BG66" s="580"/>
      <c r="BH66" s="580"/>
    </row>
    <row r="67" customFormat="false" ht="12.75" hidden="false" customHeight="false" outlineLevel="1" collapsed="false">
      <c r="A67" s="571" t="n">
        <v>56</v>
      </c>
      <c r="B67" s="572" t="s">
        <v>752</v>
      </c>
      <c r="C67" s="573" t="s">
        <v>753</v>
      </c>
      <c r="D67" s="574" t="s">
        <v>153</v>
      </c>
      <c r="E67" s="575" t="n">
        <v>0.189</v>
      </c>
      <c r="F67" s="576"/>
      <c r="G67" s="577" t="n">
        <f aca="false">ROUND(E67*F67,2)</f>
        <v>0</v>
      </c>
      <c r="H67" s="578"/>
      <c r="I67" s="577" t="n">
        <f aca="false">ROUND(E67*H67,2)</f>
        <v>0</v>
      </c>
      <c r="J67" s="578"/>
      <c r="K67" s="577" t="n">
        <f aca="false">ROUND(E67*J67,2)</f>
        <v>0</v>
      </c>
      <c r="L67" s="577" t="n">
        <v>21</v>
      </c>
      <c r="M67" s="577" t="n">
        <f aca="false">G67*(1+L67/100)</f>
        <v>0</v>
      </c>
      <c r="N67" s="577" t="n">
        <v>0</v>
      </c>
      <c r="O67" s="577" t="n">
        <f aca="false">ROUND(E67*N67,2)</f>
        <v>0</v>
      </c>
      <c r="P67" s="577" t="n">
        <v>0</v>
      </c>
      <c r="Q67" s="577" t="n">
        <f aca="false">ROUND(E67*P67,2)</f>
        <v>0</v>
      </c>
      <c r="R67" s="577"/>
      <c r="S67" s="577"/>
      <c r="T67" s="579" t="n">
        <v>4.772</v>
      </c>
      <c r="U67" s="577" t="n">
        <f aca="false">ROUND(E67*T67,2)</f>
        <v>0.9</v>
      </c>
      <c r="V67" s="580"/>
      <c r="W67" s="580"/>
      <c r="X67" s="580"/>
      <c r="Y67" s="580"/>
      <c r="Z67" s="580"/>
      <c r="AA67" s="580"/>
      <c r="AB67" s="580"/>
      <c r="AC67" s="580"/>
      <c r="AD67" s="580"/>
      <c r="AE67" s="580" t="s">
        <v>641</v>
      </c>
      <c r="AF67" s="580"/>
      <c r="AG67" s="580"/>
      <c r="AH67" s="580"/>
      <c r="AI67" s="580"/>
      <c r="AJ67" s="580"/>
      <c r="AK67" s="580"/>
      <c r="AL67" s="580"/>
      <c r="AM67" s="580"/>
      <c r="AN67" s="580"/>
      <c r="AO67" s="580"/>
      <c r="AP67" s="580"/>
      <c r="AQ67" s="580"/>
      <c r="AR67" s="580"/>
      <c r="AS67" s="580"/>
      <c r="AT67" s="580"/>
      <c r="AU67" s="580"/>
      <c r="AV67" s="580"/>
      <c r="AW67" s="580"/>
      <c r="AX67" s="580"/>
      <c r="AY67" s="580"/>
      <c r="AZ67" s="580"/>
      <c r="BA67" s="580"/>
      <c r="BB67" s="580"/>
      <c r="BC67" s="580"/>
      <c r="BD67" s="580"/>
      <c r="BE67" s="580"/>
      <c r="BF67" s="580"/>
      <c r="BG67" s="580"/>
      <c r="BH67" s="580"/>
    </row>
    <row r="68" customFormat="false" ht="12.75" hidden="false" customHeight="false" outlineLevel="0" collapsed="false">
      <c r="A68" s="581" t="s">
        <v>124</v>
      </c>
      <c r="B68" s="582" t="s">
        <v>591</v>
      </c>
      <c r="C68" s="583" t="s">
        <v>592</v>
      </c>
      <c r="D68" s="584"/>
      <c r="E68" s="585"/>
      <c r="F68" s="586"/>
      <c r="G68" s="587" t="n">
        <f aca="false">SUMIF(AE69:AE69,"&lt;&gt;NOR",G69:G69)</f>
        <v>0</v>
      </c>
      <c r="H68" s="587"/>
      <c r="I68" s="587" t="n">
        <f aca="false">SUM(I69:I69)</f>
        <v>0</v>
      </c>
      <c r="J68" s="587"/>
      <c r="K68" s="587" t="n">
        <f aca="false">SUM(K69:K69)</f>
        <v>0</v>
      </c>
      <c r="L68" s="587"/>
      <c r="M68" s="587" t="n">
        <f aca="false">SUM(M69:M69)</f>
        <v>0</v>
      </c>
      <c r="N68" s="587"/>
      <c r="O68" s="587" t="n">
        <f aca="false">SUM(O69:O69)</f>
        <v>0</v>
      </c>
      <c r="P68" s="587"/>
      <c r="Q68" s="587" t="n">
        <f aca="false">SUM(Q69:Q69)</f>
        <v>0</v>
      </c>
      <c r="R68" s="587"/>
      <c r="S68" s="587"/>
      <c r="T68" s="588"/>
      <c r="U68" s="587" t="n">
        <f aca="false">SUM(U69:U69)</f>
        <v>0</v>
      </c>
      <c r="AE68" s="0" t="s">
        <v>638</v>
      </c>
    </row>
    <row r="69" customFormat="false" ht="22.5" hidden="false" customHeight="false" outlineLevel="1" collapsed="false">
      <c r="A69" s="589" t="n">
        <v>57</v>
      </c>
      <c r="B69" s="590" t="s">
        <v>668</v>
      </c>
      <c r="C69" s="591" t="s">
        <v>754</v>
      </c>
      <c r="D69" s="592" t="s">
        <v>17</v>
      </c>
      <c r="E69" s="593" t="n">
        <v>10</v>
      </c>
      <c r="F69" s="594"/>
      <c r="G69" s="595" t="n">
        <f aca="false">ROUND(E69*F69,2)</f>
        <v>0</v>
      </c>
      <c r="H69" s="596"/>
      <c r="I69" s="595" t="n">
        <f aca="false">ROUND(E69*H69,2)</f>
        <v>0</v>
      </c>
      <c r="J69" s="596"/>
      <c r="K69" s="595" t="n">
        <f aca="false">ROUND(E69*J69,2)</f>
        <v>0</v>
      </c>
      <c r="L69" s="595" t="n">
        <v>21</v>
      </c>
      <c r="M69" s="595" t="n">
        <f aca="false">G69*(1+L69/100)</f>
        <v>0</v>
      </c>
      <c r="N69" s="595" t="n">
        <v>0</v>
      </c>
      <c r="O69" s="595" t="n">
        <f aca="false">ROUND(E69*N69,2)</f>
        <v>0</v>
      </c>
      <c r="P69" s="595" t="n">
        <v>0</v>
      </c>
      <c r="Q69" s="595" t="n">
        <f aca="false">ROUND(E69*P69,2)</f>
        <v>0</v>
      </c>
      <c r="R69" s="595"/>
      <c r="S69" s="595"/>
      <c r="T69" s="597" t="n">
        <v>0</v>
      </c>
      <c r="U69" s="595" t="n">
        <f aca="false">ROUND(E69*T69,2)</f>
        <v>0</v>
      </c>
      <c r="V69" s="580"/>
      <c r="W69" s="580"/>
      <c r="X69" s="580"/>
      <c r="Y69" s="580"/>
      <c r="Z69" s="580"/>
      <c r="AA69" s="580"/>
      <c r="AB69" s="580"/>
      <c r="AC69" s="580"/>
      <c r="AD69" s="580"/>
      <c r="AE69" s="580" t="s">
        <v>641</v>
      </c>
      <c r="AF69" s="580"/>
      <c r="AG69" s="580"/>
      <c r="AH69" s="580"/>
      <c r="AI69" s="580"/>
      <c r="AJ69" s="580"/>
      <c r="AK69" s="580"/>
      <c r="AL69" s="580"/>
      <c r="AM69" s="580"/>
      <c r="AN69" s="580"/>
      <c r="AO69" s="580"/>
      <c r="AP69" s="580"/>
      <c r="AQ69" s="580"/>
      <c r="AR69" s="580"/>
      <c r="AS69" s="580"/>
      <c r="AT69" s="580"/>
      <c r="AU69" s="580"/>
      <c r="AV69" s="580"/>
      <c r="AW69" s="580"/>
      <c r="AX69" s="580"/>
      <c r="AY69" s="580"/>
      <c r="AZ69" s="580"/>
      <c r="BA69" s="580"/>
      <c r="BB69" s="580"/>
      <c r="BC69" s="580"/>
      <c r="BD69" s="580"/>
      <c r="BE69" s="580"/>
      <c r="BF69" s="580"/>
      <c r="BG69" s="580"/>
      <c r="BH69" s="580"/>
    </row>
    <row r="70" customFormat="false" ht="12.75" hidden="false" customHeight="false" outlineLevel="0" collapsed="false">
      <c r="A70" s="598"/>
      <c r="B70" s="599"/>
      <c r="C70" s="600"/>
      <c r="D70" s="601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R70" s="598"/>
      <c r="S70" s="598"/>
      <c r="T70" s="598"/>
      <c r="U70" s="598"/>
      <c r="AC70" s="0" t="n">
        <v>15</v>
      </c>
      <c r="AD70" s="0" t="n">
        <v>21</v>
      </c>
    </row>
    <row r="71" customFormat="false" ht="12.75" hidden="false" customHeight="false" outlineLevel="0" collapsed="false">
      <c r="A71" s="598"/>
      <c r="B71" s="599"/>
      <c r="C71" s="600"/>
      <c r="D71" s="601"/>
      <c r="E71" s="598"/>
      <c r="F71" s="598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8"/>
      <c r="R71" s="598"/>
      <c r="S71" s="598"/>
      <c r="T71" s="598"/>
      <c r="U71" s="598"/>
    </row>
    <row r="72" customFormat="false" ht="12.75" hidden="false" customHeight="false" outlineLevel="0" collapsed="false">
      <c r="C72" s="602"/>
      <c r="D72" s="342"/>
      <c r="AE72" s="0" t="s">
        <v>755</v>
      </c>
    </row>
    <row r="73" customFormat="false" ht="12.75" hidden="false" customHeight="false" outlineLevel="0" collapsed="false">
      <c r="D73" s="342"/>
    </row>
    <row r="74" customFormat="false" ht="12.75" hidden="false" customHeight="false" outlineLevel="0" collapsed="false">
      <c r="D74" s="342"/>
    </row>
    <row r="75" customFormat="false" ht="12.75" hidden="false" customHeight="false" outlineLevel="0" collapsed="false">
      <c r="D75" s="342"/>
    </row>
    <row r="76" customFormat="false" ht="12.75" hidden="false" customHeight="false" outlineLevel="0" collapsed="false">
      <c r="D76" s="342"/>
    </row>
    <row r="77" customFormat="false" ht="12.75" hidden="false" customHeight="false" outlineLevel="0" collapsed="false">
      <c r="D77" s="342"/>
    </row>
    <row r="78" customFormat="false" ht="12.75" hidden="false" customHeight="false" outlineLevel="0" collapsed="false">
      <c r="D78" s="342"/>
    </row>
    <row r="79" customFormat="false" ht="12.75" hidden="false" customHeight="false" outlineLevel="0" collapsed="false">
      <c r="D79" s="342"/>
    </row>
    <row r="80" customFormat="false" ht="12.75" hidden="false" customHeight="false" outlineLevel="0" collapsed="false">
      <c r="D80" s="342"/>
    </row>
    <row r="81" customFormat="false" ht="12.75" hidden="false" customHeight="false" outlineLevel="0" collapsed="false">
      <c r="D81" s="342"/>
    </row>
    <row r="82" customFormat="false" ht="12.75" hidden="false" customHeight="false" outlineLevel="0" collapsed="false">
      <c r="D82" s="342"/>
    </row>
    <row r="83" customFormat="false" ht="12.75" hidden="false" customHeight="false" outlineLevel="0" collapsed="false">
      <c r="D83" s="342"/>
    </row>
    <row r="84" customFormat="false" ht="12.75" hidden="false" customHeight="false" outlineLevel="0" collapsed="false">
      <c r="D84" s="342"/>
    </row>
    <row r="85" customFormat="false" ht="12.75" hidden="false" customHeight="false" outlineLevel="0" collapsed="false">
      <c r="D85" s="342"/>
    </row>
    <row r="86" customFormat="false" ht="12.75" hidden="false" customHeight="false" outlineLevel="0" collapsed="false">
      <c r="D86" s="342"/>
    </row>
    <row r="87" customFormat="false" ht="12.75" hidden="false" customHeight="false" outlineLevel="0" collapsed="false">
      <c r="D87" s="342"/>
    </row>
    <row r="88" customFormat="false" ht="12.75" hidden="false" customHeight="false" outlineLevel="0" collapsed="false">
      <c r="D88" s="342"/>
    </row>
    <row r="89" customFormat="false" ht="12.75" hidden="false" customHeight="false" outlineLevel="0" collapsed="false">
      <c r="D89" s="342"/>
    </row>
    <row r="90" customFormat="false" ht="12.75" hidden="false" customHeight="false" outlineLevel="0" collapsed="false">
      <c r="D90" s="342"/>
    </row>
    <row r="91" customFormat="false" ht="12.75" hidden="false" customHeight="false" outlineLevel="0" collapsed="false">
      <c r="D91" s="342"/>
    </row>
    <row r="92" customFormat="false" ht="12.75" hidden="false" customHeight="false" outlineLevel="0" collapsed="false">
      <c r="D92" s="342"/>
    </row>
    <row r="93" customFormat="false" ht="12.75" hidden="false" customHeight="false" outlineLevel="0" collapsed="false">
      <c r="D93" s="342"/>
    </row>
    <row r="94" customFormat="false" ht="12.75" hidden="false" customHeight="false" outlineLevel="0" collapsed="false">
      <c r="D94" s="342"/>
    </row>
    <row r="95" customFormat="false" ht="12.75" hidden="false" customHeight="false" outlineLevel="0" collapsed="false">
      <c r="D95" s="342"/>
    </row>
    <row r="96" customFormat="false" ht="12.75" hidden="false" customHeight="false" outlineLevel="0" collapsed="false">
      <c r="D96" s="342"/>
    </row>
    <row r="97" customFormat="false" ht="12.75" hidden="false" customHeight="false" outlineLevel="0" collapsed="false">
      <c r="D97" s="342"/>
    </row>
    <row r="98" customFormat="false" ht="12.75" hidden="false" customHeight="false" outlineLevel="0" collapsed="false">
      <c r="D98" s="342"/>
    </row>
    <row r="99" customFormat="false" ht="12.75" hidden="false" customHeight="false" outlineLevel="0" collapsed="false">
      <c r="D99" s="342"/>
    </row>
    <row r="100" customFormat="false" ht="12.75" hidden="false" customHeight="false" outlineLevel="0" collapsed="false">
      <c r="D100" s="342"/>
    </row>
    <row r="101" customFormat="false" ht="12.75" hidden="false" customHeight="false" outlineLevel="0" collapsed="false">
      <c r="D101" s="342"/>
    </row>
    <row r="102" customFormat="false" ht="12.75" hidden="false" customHeight="false" outlineLevel="0" collapsed="false">
      <c r="D102" s="342"/>
    </row>
    <row r="103" customFormat="false" ht="12.75" hidden="false" customHeight="false" outlineLevel="0" collapsed="false">
      <c r="D103" s="342"/>
    </row>
    <row r="104" customFormat="false" ht="12.75" hidden="false" customHeight="false" outlineLevel="0" collapsed="false">
      <c r="D104" s="342"/>
    </row>
    <row r="105" customFormat="false" ht="12.75" hidden="false" customHeight="false" outlineLevel="0" collapsed="false">
      <c r="D105" s="342"/>
    </row>
    <row r="106" customFormat="false" ht="12.75" hidden="false" customHeight="false" outlineLevel="0" collapsed="false">
      <c r="D106" s="342"/>
    </row>
    <row r="107" customFormat="false" ht="12.75" hidden="false" customHeight="false" outlineLevel="0" collapsed="false">
      <c r="D107" s="342"/>
    </row>
    <row r="108" customFormat="false" ht="12.75" hidden="false" customHeight="false" outlineLevel="0" collapsed="false">
      <c r="D108" s="342"/>
    </row>
    <row r="109" customFormat="false" ht="12.75" hidden="false" customHeight="false" outlineLevel="0" collapsed="false">
      <c r="D109" s="342"/>
    </row>
    <row r="110" customFormat="false" ht="12.75" hidden="false" customHeight="false" outlineLevel="0" collapsed="false">
      <c r="D110" s="342"/>
    </row>
    <row r="111" customFormat="false" ht="12.75" hidden="false" customHeight="false" outlineLevel="0" collapsed="false">
      <c r="D111" s="342"/>
    </row>
    <row r="112" customFormat="false" ht="12.75" hidden="false" customHeight="false" outlineLevel="0" collapsed="false">
      <c r="D112" s="342"/>
    </row>
    <row r="113" customFormat="false" ht="12.75" hidden="false" customHeight="false" outlineLevel="0" collapsed="false">
      <c r="D113" s="342"/>
    </row>
    <row r="114" customFormat="false" ht="12.75" hidden="false" customHeight="false" outlineLevel="0" collapsed="false">
      <c r="D114" s="342"/>
    </row>
    <row r="115" customFormat="false" ht="12.75" hidden="false" customHeight="false" outlineLevel="0" collapsed="false">
      <c r="D115" s="342"/>
    </row>
    <row r="116" customFormat="false" ht="12.75" hidden="false" customHeight="false" outlineLevel="0" collapsed="false">
      <c r="D116" s="342"/>
    </row>
    <row r="117" customFormat="false" ht="12.75" hidden="false" customHeight="false" outlineLevel="0" collapsed="false">
      <c r="D117" s="342"/>
    </row>
    <row r="118" customFormat="false" ht="12.75" hidden="false" customHeight="false" outlineLevel="0" collapsed="false">
      <c r="D118" s="342"/>
    </row>
    <row r="119" customFormat="false" ht="12.75" hidden="false" customHeight="false" outlineLevel="0" collapsed="false">
      <c r="D119" s="342"/>
    </row>
    <row r="120" customFormat="false" ht="12.75" hidden="false" customHeight="false" outlineLevel="0" collapsed="false">
      <c r="D120" s="342"/>
    </row>
    <row r="121" customFormat="false" ht="12.75" hidden="false" customHeight="false" outlineLevel="0" collapsed="false">
      <c r="D121" s="342"/>
    </row>
    <row r="122" customFormat="false" ht="12.75" hidden="false" customHeight="false" outlineLevel="0" collapsed="false">
      <c r="D122" s="342"/>
    </row>
    <row r="123" customFormat="false" ht="12.75" hidden="false" customHeight="false" outlineLevel="0" collapsed="false">
      <c r="D123" s="342"/>
    </row>
    <row r="124" customFormat="false" ht="12.75" hidden="false" customHeight="false" outlineLevel="0" collapsed="false">
      <c r="D124" s="342"/>
    </row>
    <row r="125" customFormat="false" ht="12.75" hidden="false" customHeight="false" outlineLevel="0" collapsed="false">
      <c r="D125" s="342"/>
    </row>
    <row r="126" customFormat="false" ht="12.75" hidden="false" customHeight="false" outlineLevel="0" collapsed="false">
      <c r="D126" s="342"/>
    </row>
    <row r="127" customFormat="false" ht="12.75" hidden="false" customHeight="false" outlineLevel="0" collapsed="false">
      <c r="D127" s="342"/>
    </row>
    <row r="128" customFormat="false" ht="12.75" hidden="false" customHeight="false" outlineLevel="0" collapsed="false">
      <c r="D128" s="342"/>
    </row>
    <row r="129" customFormat="false" ht="12.75" hidden="false" customHeight="false" outlineLevel="0" collapsed="false">
      <c r="D129" s="342"/>
    </row>
    <row r="130" customFormat="false" ht="12.75" hidden="false" customHeight="false" outlineLevel="0" collapsed="false">
      <c r="D130" s="342"/>
    </row>
    <row r="131" customFormat="false" ht="12.75" hidden="false" customHeight="false" outlineLevel="0" collapsed="false">
      <c r="D131" s="342"/>
    </row>
    <row r="132" customFormat="false" ht="12.75" hidden="false" customHeight="false" outlineLevel="0" collapsed="false">
      <c r="D132" s="342"/>
    </row>
    <row r="133" customFormat="false" ht="12.75" hidden="false" customHeight="false" outlineLevel="0" collapsed="false">
      <c r="D133" s="342"/>
    </row>
    <row r="134" customFormat="false" ht="12.75" hidden="false" customHeight="false" outlineLevel="0" collapsed="false">
      <c r="D134" s="342"/>
    </row>
    <row r="135" customFormat="false" ht="12.75" hidden="false" customHeight="false" outlineLevel="0" collapsed="false">
      <c r="D135" s="342"/>
    </row>
    <row r="136" customFormat="false" ht="12.75" hidden="false" customHeight="false" outlineLevel="0" collapsed="false">
      <c r="D136" s="342"/>
    </row>
    <row r="137" customFormat="false" ht="12.75" hidden="false" customHeight="false" outlineLevel="0" collapsed="false">
      <c r="D137" s="342"/>
    </row>
    <row r="138" customFormat="false" ht="12.75" hidden="false" customHeight="false" outlineLevel="0" collapsed="false">
      <c r="D138" s="342"/>
    </row>
    <row r="139" customFormat="false" ht="12.75" hidden="false" customHeight="false" outlineLevel="0" collapsed="false">
      <c r="D139" s="342"/>
    </row>
    <row r="140" customFormat="false" ht="12.75" hidden="false" customHeight="false" outlineLevel="0" collapsed="false">
      <c r="D140" s="342"/>
    </row>
    <row r="141" customFormat="false" ht="12.75" hidden="false" customHeight="false" outlineLevel="0" collapsed="false">
      <c r="D141" s="342"/>
    </row>
    <row r="142" customFormat="false" ht="12.75" hidden="false" customHeight="false" outlineLevel="0" collapsed="false">
      <c r="D142" s="342"/>
    </row>
    <row r="143" customFormat="false" ht="12.75" hidden="false" customHeight="false" outlineLevel="0" collapsed="false">
      <c r="D143" s="342"/>
    </row>
    <row r="144" customFormat="false" ht="12.75" hidden="false" customHeight="false" outlineLevel="0" collapsed="false">
      <c r="D144" s="342"/>
    </row>
    <row r="145" customFormat="false" ht="12.75" hidden="false" customHeight="false" outlineLevel="0" collapsed="false">
      <c r="D145" s="342"/>
    </row>
    <row r="146" customFormat="false" ht="12.75" hidden="false" customHeight="false" outlineLevel="0" collapsed="false">
      <c r="D146" s="342"/>
    </row>
    <row r="147" customFormat="false" ht="12.75" hidden="false" customHeight="false" outlineLevel="0" collapsed="false">
      <c r="D147" s="342"/>
    </row>
    <row r="148" customFormat="false" ht="12.75" hidden="false" customHeight="false" outlineLevel="0" collapsed="false">
      <c r="D148" s="342"/>
    </row>
    <row r="149" customFormat="false" ht="12.75" hidden="false" customHeight="false" outlineLevel="0" collapsed="false">
      <c r="D149" s="342"/>
    </row>
    <row r="150" customFormat="false" ht="12.75" hidden="false" customHeight="false" outlineLevel="0" collapsed="false">
      <c r="D150" s="342"/>
    </row>
    <row r="151" customFormat="false" ht="12.75" hidden="false" customHeight="false" outlineLevel="0" collapsed="false">
      <c r="D151" s="342"/>
    </row>
    <row r="152" customFormat="false" ht="12.75" hidden="false" customHeight="false" outlineLevel="0" collapsed="false">
      <c r="D152" s="342"/>
    </row>
    <row r="153" customFormat="false" ht="12.75" hidden="false" customHeight="false" outlineLevel="0" collapsed="false">
      <c r="D153" s="342"/>
    </row>
    <row r="154" customFormat="false" ht="12.75" hidden="false" customHeight="false" outlineLevel="0" collapsed="false">
      <c r="D154" s="342"/>
    </row>
    <row r="155" customFormat="false" ht="12.75" hidden="false" customHeight="false" outlineLevel="0" collapsed="false">
      <c r="D155" s="342"/>
    </row>
    <row r="156" customFormat="false" ht="12.75" hidden="false" customHeight="false" outlineLevel="0" collapsed="false">
      <c r="D156" s="342"/>
    </row>
    <row r="157" customFormat="false" ht="12.75" hidden="false" customHeight="false" outlineLevel="0" collapsed="false">
      <c r="D157" s="342"/>
    </row>
    <row r="158" customFormat="false" ht="12.75" hidden="false" customHeight="false" outlineLevel="0" collapsed="false">
      <c r="D158" s="342"/>
    </row>
    <row r="159" customFormat="false" ht="12.75" hidden="false" customHeight="false" outlineLevel="0" collapsed="false">
      <c r="D159" s="342"/>
    </row>
    <row r="160" customFormat="false" ht="12.75" hidden="false" customHeight="false" outlineLevel="0" collapsed="false">
      <c r="D160" s="342"/>
    </row>
    <row r="161" customFormat="false" ht="12.75" hidden="false" customHeight="false" outlineLevel="0" collapsed="false">
      <c r="D161" s="342"/>
    </row>
    <row r="162" customFormat="false" ht="12.75" hidden="false" customHeight="false" outlineLevel="0" collapsed="false">
      <c r="D162" s="342"/>
    </row>
    <row r="163" customFormat="false" ht="12.75" hidden="false" customHeight="false" outlineLevel="0" collapsed="false">
      <c r="D163" s="342"/>
    </row>
    <row r="164" customFormat="false" ht="12.75" hidden="false" customHeight="false" outlineLevel="0" collapsed="false">
      <c r="D164" s="342"/>
    </row>
    <row r="165" customFormat="false" ht="12.75" hidden="false" customHeight="false" outlineLevel="0" collapsed="false">
      <c r="D165" s="342"/>
    </row>
    <row r="166" customFormat="false" ht="12.75" hidden="false" customHeight="false" outlineLevel="0" collapsed="false">
      <c r="D166" s="342"/>
    </row>
    <row r="167" customFormat="false" ht="12.75" hidden="false" customHeight="false" outlineLevel="0" collapsed="false">
      <c r="D167" s="342"/>
    </row>
    <row r="168" customFormat="false" ht="12.75" hidden="false" customHeight="false" outlineLevel="0" collapsed="false">
      <c r="D168" s="342"/>
    </row>
    <row r="169" customFormat="false" ht="12.75" hidden="false" customHeight="false" outlineLevel="0" collapsed="false">
      <c r="D169" s="342"/>
    </row>
    <row r="170" customFormat="false" ht="12.75" hidden="false" customHeight="false" outlineLevel="0" collapsed="false">
      <c r="D170" s="342"/>
    </row>
    <row r="171" customFormat="false" ht="12.75" hidden="false" customHeight="false" outlineLevel="0" collapsed="false">
      <c r="D171" s="342"/>
    </row>
    <row r="172" customFormat="false" ht="12.75" hidden="false" customHeight="false" outlineLevel="0" collapsed="false">
      <c r="D172" s="342"/>
    </row>
    <row r="173" customFormat="false" ht="12.75" hidden="false" customHeight="false" outlineLevel="0" collapsed="false">
      <c r="D173" s="342"/>
    </row>
    <row r="174" customFormat="false" ht="12.75" hidden="false" customHeight="false" outlineLevel="0" collapsed="false">
      <c r="D174" s="342"/>
    </row>
    <row r="175" customFormat="false" ht="12.75" hidden="false" customHeight="false" outlineLevel="0" collapsed="false">
      <c r="D175" s="342"/>
    </row>
    <row r="176" customFormat="false" ht="12.75" hidden="false" customHeight="false" outlineLevel="0" collapsed="false">
      <c r="D176" s="342"/>
    </row>
    <row r="177" customFormat="false" ht="12.75" hidden="false" customHeight="false" outlineLevel="0" collapsed="false">
      <c r="D177" s="342"/>
    </row>
    <row r="178" customFormat="false" ht="12.75" hidden="false" customHeight="false" outlineLevel="0" collapsed="false">
      <c r="D178" s="342"/>
    </row>
    <row r="179" customFormat="false" ht="12.75" hidden="false" customHeight="false" outlineLevel="0" collapsed="false">
      <c r="D179" s="342"/>
    </row>
    <row r="180" customFormat="false" ht="12.75" hidden="false" customHeight="false" outlineLevel="0" collapsed="false">
      <c r="D180" s="342"/>
    </row>
    <row r="181" customFormat="false" ht="12.75" hidden="false" customHeight="false" outlineLevel="0" collapsed="false">
      <c r="D181" s="342"/>
    </row>
    <row r="182" customFormat="false" ht="12.75" hidden="false" customHeight="false" outlineLevel="0" collapsed="false">
      <c r="D182" s="342"/>
    </row>
    <row r="183" customFormat="false" ht="12.75" hidden="false" customHeight="false" outlineLevel="0" collapsed="false">
      <c r="D183" s="342"/>
    </row>
    <row r="184" customFormat="false" ht="12.75" hidden="false" customHeight="false" outlineLevel="0" collapsed="false">
      <c r="D184" s="342"/>
    </row>
    <row r="185" customFormat="false" ht="12.75" hidden="false" customHeight="false" outlineLevel="0" collapsed="false">
      <c r="D185" s="342"/>
    </row>
    <row r="186" customFormat="false" ht="12.75" hidden="false" customHeight="false" outlineLevel="0" collapsed="false">
      <c r="D186" s="342"/>
    </row>
    <row r="187" customFormat="false" ht="12.75" hidden="false" customHeight="false" outlineLevel="0" collapsed="false">
      <c r="D187" s="342"/>
    </row>
    <row r="188" customFormat="false" ht="12.75" hidden="false" customHeight="false" outlineLevel="0" collapsed="false">
      <c r="D188" s="342"/>
    </row>
    <row r="189" customFormat="false" ht="12.75" hidden="false" customHeight="false" outlineLevel="0" collapsed="false">
      <c r="D189" s="342"/>
    </row>
    <row r="190" customFormat="false" ht="12.75" hidden="false" customHeight="false" outlineLevel="0" collapsed="false">
      <c r="D190" s="342"/>
    </row>
    <row r="191" customFormat="false" ht="12.75" hidden="false" customHeight="false" outlineLevel="0" collapsed="false">
      <c r="D191" s="342"/>
    </row>
    <row r="192" customFormat="false" ht="12.75" hidden="false" customHeight="false" outlineLevel="0" collapsed="false">
      <c r="D192" s="342"/>
    </row>
    <row r="193" customFormat="false" ht="12.75" hidden="false" customHeight="false" outlineLevel="0" collapsed="false">
      <c r="D193" s="342"/>
    </row>
    <row r="194" customFormat="false" ht="12.75" hidden="false" customHeight="false" outlineLevel="0" collapsed="false">
      <c r="D194" s="342"/>
    </row>
    <row r="195" customFormat="false" ht="12.75" hidden="false" customHeight="false" outlineLevel="0" collapsed="false">
      <c r="D195" s="342"/>
    </row>
    <row r="196" customFormat="false" ht="12.75" hidden="false" customHeight="false" outlineLevel="0" collapsed="false">
      <c r="D196" s="342"/>
    </row>
    <row r="197" customFormat="false" ht="12.75" hidden="false" customHeight="false" outlineLevel="0" collapsed="false">
      <c r="D197" s="342"/>
    </row>
    <row r="198" customFormat="false" ht="12.75" hidden="false" customHeight="false" outlineLevel="0" collapsed="false">
      <c r="D198" s="342"/>
    </row>
    <row r="199" customFormat="false" ht="12.75" hidden="false" customHeight="false" outlineLevel="0" collapsed="false">
      <c r="D199" s="342"/>
    </row>
    <row r="200" customFormat="false" ht="12.75" hidden="false" customHeight="false" outlineLevel="0" collapsed="false">
      <c r="D200" s="342"/>
    </row>
    <row r="201" customFormat="false" ht="12.75" hidden="false" customHeight="false" outlineLevel="0" collapsed="false">
      <c r="D201" s="342"/>
    </row>
    <row r="202" customFormat="false" ht="12.75" hidden="false" customHeight="false" outlineLevel="0" collapsed="false">
      <c r="D202" s="342"/>
    </row>
    <row r="203" customFormat="false" ht="12.75" hidden="false" customHeight="false" outlineLevel="0" collapsed="false">
      <c r="D203" s="342"/>
    </row>
    <row r="204" customFormat="false" ht="12.75" hidden="false" customHeight="false" outlineLevel="0" collapsed="false">
      <c r="D204" s="342"/>
    </row>
    <row r="205" customFormat="false" ht="12.75" hidden="false" customHeight="false" outlineLevel="0" collapsed="false">
      <c r="D205" s="342"/>
    </row>
    <row r="206" customFormat="false" ht="12.75" hidden="false" customHeight="false" outlineLevel="0" collapsed="false">
      <c r="D206" s="342"/>
    </row>
    <row r="207" customFormat="false" ht="12.75" hidden="false" customHeight="false" outlineLevel="0" collapsed="false">
      <c r="D207" s="342"/>
    </row>
    <row r="208" customFormat="false" ht="12.75" hidden="false" customHeight="false" outlineLevel="0" collapsed="false">
      <c r="D208" s="342"/>
    </row>
    <row r="209" customFormat="false" ht="12.75" hidden="false" customHeight="false" outlineLevel="0" collapsed="false">
      <c r="D209" s="342"/>
    </row>
    <row r="210" customFormat="false" ht="12.75" hidden="false" customHeight="false" outlineLevel="0" collapsed="false">
      <c r="D210" s="342"/>
    </row>
    <row r="211" customFormat="false" ht="12.75" hidden="false" customHeight="false" outlineLevel="0" collapsed="false">
      <c r="D211" s="342"/>
    </row>
    <row r="212" customFormat="false" ht="12.75" hidden="false" customHeight="false" outlineLevel="0" collapsed="false">
      <c r="D212" s="342"/>
    </row>
    <row r="213" customFormat="false" ht="12.75" hidden="false" customHeight="false" outlineLevel="0" collapsed="false">
      <c r="D213" s="342"/>
    </row>
    <row r="214" customFormat="false" ht="12.75" hidden="false" customHeight="false" outlineLevel="0" collapsed="false">
      <c r="D214" s="342"/>
    </row>
    <row r="215" customFormat="false" ht="12.75" hidden="false" customHeight="false" outlineLevel="0" collapsed="false">
      <c r="D215" s="342"/>
    </row>
    <row r="216" customFormat="false" ht="12.75" hidden="false" customHeight="false" outlineLevel="0" collapsed="false">
      <c r="D216" s="342"/>
    </row>
    <row r="217" customFormat="false" ht="12.75" hidden="false" customHeight="false" outlineLevel="0" collapsed="false">
      <c r="D217" s="342"/>
    </row>
    <row r="218" customFormat="false" ht="12.75" hidden="false" customHeight="false" outlineLevel="0" collapsed="false">
      <c r="D218" s="342"/>
    </row>
    <row r="219" customFormat="false" ht="12.75" hidden="false" customHeight="false" outlineLevel="0" collapsed="false">
      <c r="D219" s="342"/>
    </row>
    <row r="220" customFormat="false" ht="12.75" hidden="false" customHeight="false" outlineLevel="0" collapsed="false">
      <c r="D220" s="342"/>
    </row>
    <row r="221" customFormat="false" ht="12.75" hidden="false" customHeight="false" outlineLevel="0" collapsed="false">
      <c r="D221" s="342"/>
    </row>
    <row r="222" customFormat="false" ht="12.75" hidden="false" customHeight="false" outlineLevel="0" collapsed="false">
      <c r="D222" s="342"/>
    </row>
    <row r="223" customFormat="false" ht="12.75" hidden="false" customHeight="false" outlineLevel="0" collapsed="false">
      <c r="D223" s="342"/>
    </row>
    <row r="224" customFormat="false" ht="12.75" hidden="false" customHeight="false" outlineLevel="0" collapsed="false">
      <c r="D224" s="342"/>
    </row>
    <row r="225" customFormat="false" ht="12.75" hidden="false" customHeight="false" outlineLevel="0" collapsed="false">
      <c r="D225" s="342"/>
    </row>
    <row r="226" customFormat="false" ht="12.75" hidden="false" customHeight="false" outlineLevel="0" collapsed="false">
      <c r="D226" s="342"/>
    </row>
    <row r="227" customFormat="false" ht="12.75" hidden="false" customHeight="false" outlineLevel="0" collapsed="false">
      <c r="D227" s="342"/>
    </row>
    <row r="228" customFormat="false" ht="12.75" hidden="false" customHeight="false" outlineLevel="0" collapsed="false">
      <c r="D228" s="342"/>
    </row>
    <row r="229" customFormat="false" ht="12.75" hidden="false" customHeight="false" outlineLevel="0" collapsed="false">
      <c r="D229" s="342"/>
    </row>
    <row r="230" customFormat="false" ht="12.75" hidden="false" customHeight="false" outlineLevel="0" collapsed="false">
      <c r="D230" s="342"/>
    </row>
    <row r="231" customFormat="false" ht="12.75" hidden="false" customHeight="false" outlineLevel="0" collapsed="false">
      <c r="D231" s="342"/>
    </row>
    <row r="232" customFormat="false" ht="12.75" hidden="false" customHeight="false" outlineLevel="0" collapsed="false">
      <c r="D232" s="342"/>
    </row>
    <row r="233" customFormat="false" ht="12.75" hidden="false" customHeight="false" outlineLevel="0" collapsed="false">
      <c r="D233" s="342"/>
    </row>
    <row r="234" customFormat="false" ht="12.75" hidden="false" customHeight="false" outlineLevel="0" collapsed="false">
      <c r="D234" s="342"/>
    </row>
    <row r="235" customFormat="false" ht="12.75" hidden="false" customHeight="false" outlineLevel="0" collapsed="false">
      <c r="D235" s="342"/>
    </row>
    <row r="236" customFormat="false" ht="12.75" hidden="false" customHeight="false" outlineLevel="0" collapsed="false">
      <c r="D236" s="342"/>
    </row>
    <row r="237" customFormat="false" ht="12.75" hidden="false" customHeight="false" outlineLevel="0" collapsed="false">
      <c r="D237" s="342"/>
    </row>
    <row r="238" customFormat="false" ht="12.75" hidden="false" customHeight="false" outlineLevel="0" collapsed="false">
      <c r="D238" s="342"/>
    </row>
    <row r="239" customFormat="false" ht="12.75" hidden="false" customHeight="false" outlineLevel="0" collapsed="false">
      <c r="D239" s="342"/>
    </row>
    <row r="240" customFormat="false" ht="12.75" hidden="false" customHeight="false" outlineLevel="0" collapsed="false">
      <c r="D240" s="342"/>
    </row>
    <row r="241" customFormat="false" ht="12.75" hidden="false" customHeight="false" outlineLevel="0" collapsed="false">
      <c r="D241" s="342"/>
    </row>
    <row r="242" customFormat="false" ht="12.75" hidden="false" customHeight="false" outlineLevel="0" collapsed="false">
      <c r="D242" s="342"/>
    </row>
    <row r="243" customFormat="false" ht="12.75" hidden="false" customHeight="false" outlineLevel="0" collapsed="false">
      <c r="D243" s="342"/>
    </row>
    <row r="244" customFormat="false" ht="12.75" hidden="false" customHeight="false" outlineLevel="0" collapsed="false">
      <c r="D244" s="342"/>
    </row>
    <row r="245" customFormat="false" ht="12.75" hidden="false" customHeight="false" outlineLevel="0" collapsed="false">
      <c r="D245" s="342"/>
    </row>
    <row r="246" customFormat="false" ht="12.75" hidden="false" customHeight="false" outlineLevel="0" collapsed="false">
      <c r="D246" s="342"/>
    </row>
    <row r="247" customFormat="false" ht="12.75" hidden="false" customHeight="false" outlineLevel="0" collapsed="false">
      <c r="D247" s="342"/>
    </row>
    <row r="248" customFormat="false" ht="12.75" hidden="false" customHeight="false" outlineLevel="0" collapsed="false">
      <c r="D248" s="342"/>
    </row>
    <row r="249" customFormat="false" ht="12.75" hidden="false" customHeight="false" outlineLevel="0" collapsed="false">
      <c r="D249" s="342"/>
    </row>
    <row r="250" customFormat="false" ht="12.75" hidden="false" customHeight="false" outlineLevel="0" collapsed="false">
      <c r="D250" s="342"/>
    </row>
    <row r="251" customFormat="false" ht="12.75" hidden="false" customHeight="false" outlineLevel="0" collapsed="false">
      <c r="D251" s="342"/>
    </row>
    <row r="252" customFormat="false" ht="12.75" hidden="false" customHeight="false" outlineLevel="0" collapsed="false">
      <c r="D252" s="342"/>
    </row>
    <row r="253" customFormat="false" ht="12.75" hidden="false" customHeight="false" outlineLevel="0" collapsed="false">
      <c r="D253" s="342"/>
    </row>
    <row r="254" customFormat="false" ht="12.75" hidden="false" customHeight="false" outlineLevel="0" collapsed="false">
      <c r="D254" s="342"/>
    </row>
    <row r="255" customFormat="false" ht="12.75" hidden="false" customHeight="false" outlineLevel="0" collapsed="false">
      <c r="D255" s="342"/>
    </row>
    <row r="256" customFormat="false" ht="12.75" hidden="false" customHeight="false" outlineLevel="0" collapsed="false">
      <c r="D256" s="342"/>
    </row>
    <row r="257" customFormat="false" ht="12.75" hidden="false" customHeight="false" outlineLevel="0" collapsed="false">
      <c r="D257" s="342"/>
    </row>
    <row r="258" customFormat="false" ht="12.75" hidden="false" customHeight="false" outlineLevel="0" collapsed="false">
      <c r="D258" s="342"/>
    </row>
    <row r="259" customFormat="false" ht="12.75" hidden="false" customHeight="false" outlineLevel="0" collapsed="false">
      <c r="D259" s="342"/>
    </row>
    <row r="260" customFormat="false" ht="12.75" hidden="false" customHeight="false" outlineLevel="0" collapsed="false">
      <c r="D260" s="342"/>
    </row>
    <row r="261" customFormat="false" ht="12.75" hidden="false" customHeight="false" outlineLevel="0" collapsed="false">
      <c r="D261" s="342"/>
    </row>
    <row r="262" customFormat="false" ht="12.75" hidden="false" customHeight="false" outlineLevel="0" collapsed="false">
      <c r="D262" s="342"/>
    </row>
    <row r="263" customFormat="false" ht="12.75" hidden="false" customHeight="false" outlineLevel="0" collapsed="false">
      <c r="D263" s="342"/>
    </row>
    <row r="264" customFormat="false" ht="12.75" hidden="false" customHeight="false" outlineLevel="0" collapsed="false">
      <c r="D264" s="342"/>
    </row>
    <row r="265" customFormat="false" ht="12.75" hidden="false" customHeight="false" outlineLevel="0" collapsed="false">
      <c r="D265" s="342"/>
    </row>
    <row r="266" customFormat="false" ht="12.75" hidden="false" customHeight="false" outlineLevel="0" collapsed="false">
      <c r="D266" s="342"/>
    </row>
    <row r="267" customFormat="false" ht="12.75" hidden="false" customHeight="false" outlineLevel="0" collapsed="false">
      <c r="D267" s="342"/>
    </row>
    <row r="268" customFormat="false" ht="12.75" hidden="false" customHeight="false" outlineLevel="0" collapsed="false">
      <c r="D268" s="342"/>
    </row>
    <row r="269" customFormat="false" ht="12.75" hidden="false" customHeight="false" outlineLevel="0" collapsed="false">
      <c r="D269" s="342"/>
    </row>
    <row r="270" customFormat="false" ht="12.75" hidden="false" customHeight="false" outlineLevel="0" collapsed="false">
      <c r="D270" s="342"/>
    </row>
    <row r="271" customFormat="false" ht="12.75" hidden="false" customHeight="false" outlineLevel="0" collapsed="false">
      <c r="D271" s="342"/>
    </row>
    <row r="272" customFormat="false" ht="12.75" hidden="false" customHeight="false" outlineLevel="0" collapsed="false">
      <c r="D272" s="342"/>
    </row>
    <row r="273" customFormat="false" ht="12.75" hidden="false" customHeight="false" outlineLevel="0" collapsed="false">
      <c r="D273" s="342"/>
    </row>
    <row r="274" customFormat="false" ht="12.75" hidden="false" customHeight="false" outlineLevel="0" collapsed="false">
      <c r="D274" s="342"/>
    </row>
    <row r="275" customFormat="false" ht="12.75" hidden="false" customHeight="false" outlineLevel="0" collapsed="false">
      <c r="D275" s="342"/>
    </row>
    <row r="276" customFormat="false" ht="12.75" hidden="false" customHeight="false" outlineLevel="0" collapsed="false">
      <c r="D276" s="342"/>
    </row>
    <row r="277" customFormat="false" ht="12.75" hidden="false" customHeight="false" outlineLevel="0" collapsed="false">
      <c r="D277" s="342"/>
    </row>
    <row r="278" customFormat="false" ht="12.75" hidden="false" customHeight="false" outlineLevel="0" collapsed="false">
      <c r="D278" s="342"/>
    </row>
    <row r="279" customFormat="false" ht="12.75" hidden="false" customHeight="false" outlineLevel="0" collapsed="false">
      <c r="D279" s="342"/>
    </row>
    <row r="280" customFormat="false" ht="12.75" hidden="false" customHeight="false" outlineLevel="0" collapsed="false">
      <c r="D280" s="342"/>
    </row>
    <row r="281" customFormat="false" ht="12.75" hidden="false" customHeight="false" outlineLevel="0" collapsed="false">
      <c r="D281" s="342"/>
    </row>
    <row r="282" customFormat="false" ht="12.75" hidden="false" customHeight="false" outlineLevel="0" collapsed="false">
      <c r="D282" s="342"/>
    </row>
    <row r="283" customFormat="false" ht="12.75" hidden="false" customHeight="false" outlineLevel="0" collapsed="false">
      <c r="D283" s="342"/>
    </row>
    <row r="284" customFormat="false" ht="12.75" hidden="false" customHeight="false" outlineLevel="0" collapsed="false">
      <c r="D284" s="342"/>
    </row>
    <row r="285" customFormat="false" ht="12.75" hidden="false" customHeight="false" outlineLevel="0" collapsed="false">
      <c r="D285" s="342"/>
    </row>
    <row r="286" customFormat="false" ht="12.75" hidden="false" customHeight="false" outlineLevel="0" collapsed="false">
      <c r="D286" s="342"/>
    </row>
    <row r="287" customFormat="false" ht="12.75" hidden="false" customHeight="false" outlineLevel="0" collapsed="false">
      <c r="D287" s="342"/>
    </row>
    <row r="288" customFormat="false" ht="12.75" hidden="false" customHeight="false" outlineLevel="0" collapsed="false">
      <c r="D288" s="342"/>
    </row>
    <row r="289" customFormat="false" ht="12.75" hidden="false" customHeight="false" outlineLevel="0" collapsed="false">
      <c r="D289" s="342"/>
    </row>
    <row r="290" customFormat="false" ht="12.75" hidden="false" customHeight="false" outlineLevel="0" collapsed="false">
      <c r="D290" s="342"/>
    </row>
    <row r="291" customFormat="false" ht="12.75" hidden="false" customHeight="false" outlineLevel="0" collapsed="false">
      <c r="D291" s="342"/>
    </row>
    <row r="292" customFormat="false" ht="12.75" hidden="false" customHeight="false" outlineLevel="0" collapsed="false">
      <c r="D292" s="342"/>
    </row>
    <row r="293" customFormat="false" ht="12.75" hidden="false" customHeight="false" outlineLevel="0" collapsed="false">
      <c r="D293" s="342"/>
    </row>
    <row r="294" customFormat="false" ht="12.75" hidden="false" customHeight="false" outlineLevel="0" collapsed="false">
      <c r="D294" s="342"/>
    </row>
    <row r="295" customFormat="false" ht="12.75" hidden="false" customHeight="false" outlineLevel="0" collapsed="false">
      <c r="D295" s="342"/>
    </row>
    <row r="296" customFormat="false" ht="12.75" hidden="false" customHeight="false" outlineLevel="0" collapsed="false">
      <c r="D296" s="342"/>
    </row>
    <row r="297" customFormat="false" ht="12.75" hidden="false" customHeight="false" outlineLevel="0" collapsed="false">
      <c r="D297" s="342"/>
    </row>
    <row r="298" customFormat="false" ht="12.75" hidden="false" customHeight="false" outlineLevel="0" collapsed="false">
      <c r="D298" s="342"/>
    </row>
    <row r="299" customFormat="false" ht="12.75" hidden="false" customHeight="false" outlineLevel="0" collapsed="false">
      <c r="D299" s="342"/>
    </row>
    <row r="300" customFormat="false" ht="12.75" hidden="false" customHeight="false" outlineLevel="0" collapsed="false">
      <c r="D300" s="342"/>
    </row>
    <row r="301" customFormat="false" ht="12.75" hidden="false" customHeight="false" outlineLevel="0" collapsed="false">
      <c r="D301" s="342"/>
    </row>
    <row r="302" customFormat="false" ht="12.75" hidden="false" customHeight="false" outlineLevel="0" collapsed="false">
      <c r="D302" s="342"/>
    </row>
    <row r="303" customFormat="false" ht="12.75" hidden="false" customHeight="false" outlineLevel="0" collapsed="false">
      <c r="D303" s="342"/>
    </row>
    <row r="304" customFormat="false" ht="12.75" hidden="false" customHeight="false" outlineLevel="0" collapsed="false">
      <c r="D304" s="342"/>
    </row>
    <row r="305" customFormat="false" ht="12.75" hidden="false" customHeight="false" outlineLevel="0" collapsed="false">
      <c r="D305" s="342"/>
    </row>
    <row r="306" customFormat="false" ht="12.75" hidden="false" customHeight="false" outlineLevel="0" collapsed="false">
      <c r="D306" s="342"/>
    </row>
    <row r="307" customFormat="false" ht="12.75" hidden="false" customHeight="false" outlineLevel="0" collapsed="false">
      <c r="D307" s="342"/>
    </row>
    <row r="308" customFormat="false" ht="12.75" hidden="false" customHeight="false" outlineLevel="0" collapsed="false">
      <c r="D308" s="342"/>
    </row>
    <row r="309" customFormat="false" ht="12.75" hidden="false" customHeight="false" outlineLevel="0" collapsed="false">
      <c r="D309" s="342"/>
    </row>
    <row r="310" customFormat="false" ht="12.75" hidden="false" customHeight="false" outlineLevel="0" collapsed="false">
      <c r="D310" s="342"/>
    </row>
    <row r="311" customFormat="false" ht="12.75" hidden="false" customHeight="false" outlineLevel="0" collapsed="false">
      <c r="D311" s="342"/>
    </row>
    <row r="312" customFormat="false" ht="12.75" hidden="false" customHeight="false" outlineLevel="0" collapsed="false">
      <c r="D312" s="342"/>
    </row>
    <row r="313" customFormat="false" ht="12.75" hidden="false" customHeight="false" outlineLevel="0" collapsed="false">
      <c r="D313" s="342"/>
    </row>
    <row r="314" customFormat="false" ht="12.75" hidden="false" customHeight="false" outlineLevel="0" collapsed="false">
      <c r="D314" s="342"/>
    </row>
    <row r="315" customFormat="false" ht="12.75" hidden="false" customHeight="false" outlineLevel="0" collapsed="false">
      <c r="D315" s="342"/>
    </row>
    <row r="316" customFormat="false" ht="12.75" hidden="false" customHeight="false" outlineLevel="0" collapsed="false">
      <c r="D316" s="342"/>
    </row>
    <row r="317" customFormat="false" ht="12.75" hidden="false" customHeight="false" outlineLevel="0" collapsed="false">
      <c r="D317" s="342"/>
    </row>
    <row r="318" customFormat="false" ht="12.75" hidden="false" customHeight="false" outlineLevel="0" collapsed="false">
      <c r="D318" s="342"/>
    </row>
    <row r="319" customFormat="false" ht="12.75" hidden="false" customHeight="false" outlineLevel="0" collapsed="false">
      <c r="D319" s="342"/>
    </row>
    <row r="320" customFormat="false" ht="12.75" hidden="false" customHeight="false" outlineLevel="0" collapsed="false">
      <c r="D320" s="342"/>
    </row>
    <row r="321" customFormat="false" ht="12.75" hidden="false" customHeight="false" outlineLevel="0" collapsed="false">
      <c r="D321" s="342"/>
    </row>
    <row r="322" customFormat="false" ht="12.75" hidden="false" customHeight="false" outlineLevel="0" collapsed="false">
      <c r="D322" s="342"/>
    </row>
    <row r="323" customFormat="false" ht="12.75" hidden="false" customHeight="false" outlineLevel="0" collapsed="false">
      <c r="D323" s="342"/>
    </row>
    <row r="324" customFormat="false" ht="12.75" hidden="false" customHeight="false" outlineLevel="0" collapsed="false">
      <c r="D324" s="342"/>
    </row>
    <row r="325" customFormat="false" ht="12.75" hidden="false" customHeight="false" outlineLevel="0" collapsed="false">
      <c r="D325" s="342"/>
    </row>
    <row r="326" customFormat="false" ht="12.75" hidden="false" customHeight="false" outlineLevel="0" collapsed="false">
      <c r="D326" s="342"/>
    </row>
    <row r="327" customFormat="false" ht="12.75" hidden="false" customHeight="false" outlineLevel="0" collapsed="false">
      <c r="D327" s="342"/>
    </row>
    <row r="328" customFormat="false" ht="12.75" hidden="false" customHeight="false" outlineLevel="0" collapsed="false">
      <c r="D328" s="342"/>
    </row>
    <row r="329" customFormat="false" ht="12.75" hidden="false" customHeight="false" outlineLevel="0" collapsed="false">
      <c r="D329" s="342"/>
    </row>
    <row r="330" customFormat="false" ht="12.75" hidden="false" customHeight="false" outlineLevel="0" collapsed="false">
      <c r="D330" s="342"/>
    </row>
    <row r="331" customFormat="false" ht="12.75" hidden="false" customHeight="false" outlineLevel="0" collapsed="false">
      <c r="D331" s="342"/>
    </row>
    <row r="332" customFormat="false" ht="12.75" hidden="false" customHeight="false" outlineLevel="0" collapsed="false">
      <c r="D332" s="342"/>
    </row>
    <row r="333" customFormat="false" ht="12.75" hidden="false" customHeight="false" outlineLevel="0" collapsed="false">
      <c r="D333" s="342"/>
    </row>
    <row r="334" customFormat="false" ht="12.75" hidden="false" customHeight="false" outlineLevel="0" collapsed="false">
      <c r="D334" s="342"/>
    </row>
    <row r="335" customFormat="false" ht="12.75" hidden="false" customHeight="false" outlineLevel="0" collapsed="false">
      <c r="D335" s="342"/>
    </row>
    <row r="336" customFormat="false" ht="12.75" hidden="false" customHeight="false" outlineLevel="0" collapsed="false">
      <c r="D336" s="342"/>
    </row>
    <row r="337" customFormat="false" ht="12.75" hidden="false" customHeight="false" outlineLevel="0" collapsed="false">
      <c r="D337" s="342"/>
    </row>
    <row r="338" customFormat="false" ht="12.75" hidden="false" customHeight="false" outlineLevel="0" collapsed="false">
      <c r="D338" s="342"/>
    </row>
    <row r="339" customFormat="false" ht="12.75" hidden="false" customHeight="false" outlineLevel="0" collapsed="false">
      <c r="D339" s="342"/>
    </row>
    <row r="340" customFormat="false" ht="12.75" hidden="false" customHeight="false" outlineLevel="0" collapsed="false">
      <c r="D340" s="342"/>
    </row>
    <row r="341" customFormat="false" ht="12.75" hidden="false" customHeight="false" outlineLevel="0" collapsed="false">
      <c r="D341" s="342"/>
    </row>
    <row r="342" customFormat="false" ht="12.75" hidden="false" customHeight="false" outlineLevel="0" collapsed="false">
      <c r="D342" s="342"/>
    </row>
    <row r="343" customFormat="false" ht="12.75" hidden="false" customHeight="false" outlineLevel="0" collapsed="false">
      <c r="D343" s="342"/>
    </row>
    <row r="344" customFormat="false" ht="12.75" hidden="false" customHeight="false" outlineLevel="0" collapsed="false">
      <c r="D344" s="342"/>
    </row>
    <row r="345" customFormat="false" ht="12.75" hidden="false" customHeight="false" outlineLevel="0" collapsed="false">
      <c r="D345" s="342"/>
    </row>
    <row r="346" customFormat="false" ht="12.75" hidden="false" customHeight="false" outlineLevel="0" collapsed="false">
      <c r="D346" s="342"/>
    </row>
    <row r="347" customFormat="false" ht="12.75" hidden="false" customHeight="false" outlineLevel="0" collapsed="false">
      <c r="D347" s="342"/>
    </row>
    <row r="348" customFormat="false" ht="12.75" hidden="false" customHeight="false" outlineLevel="0" collapsed="false">
      <c r="D348" s="342"/>
    </row>
    <row r="349" customFormat="false" ht="12.75" hidden="false" customHeight="false" outlineLevel="0" collapsed="false">
      <c r="D349" s="342"/>
    </row>
    <row r="350" customFormat="false" ht="12.75" hidden="false" customHeight="false" outlineLevel="0" collapsed="false">
      <c r="D350" s="342"/>
    </row>
    <row r="351" customFormat="false" ht="12.75" hidden="false" customHeight="false" outlineLevel="0" collapsed="false">
      <c r="D351" s="342"/>
    </row>
    <row r="352" customFormat="false" ht="12.75" hidden="false" customHeight="false" outlineLevel="0" collapsed="false">
      <c r="D352" s="342"/>
    </row>
    <row r="353" customFormat="false" ht="12.75" hidden="false" customHeight="false" outlineLevel="0" collapsed="false">
      <c r="D353" s="342"/>
    </row>
    <row r="354" customFormat="false" ht="12.75" hidden="false" customHeight="false" outlineLevel="0" collapsed="false">
      <c r="D354" s="342"/>
    </row>
    <row r="355" customFormat="false" ht="12.75" hidden="false" customHeight="false" outlineLevel="0" collapsed="false">
      <c r="D355" s="342"/>
    </row>
    <row r="356" customFormat="false" ht="12.75" hidden="false" customHeight="false" outlineLevel="0" collapsed="false">
      <c r="D356" s="342"/>
    </row>
    <row r="357" customFormat="false" ht="12.75" hidden="false" customHeight="false" outlineLevel="0" collapsed="false">
      <c r="D357" s="342"/>
    </row>
    <row r="358" customFormat="false" ht="12.75" hidden="false" customHeight="false" outlineLevel="0" collapsed="false">
      <c r="D358" s="342"/>
    </row>
    <row r="359" customFormat="false" ht="12.75" hidden="false" customHeight="false" outlineLevel="0" collapsed="false">
      <c r="D359" s="342"/>
    </row>
    <row r="360" customFormat="false" ht="12.75" hidden="false" customHeight="false" outlineLevel="0" collapsed="false">
      <c r="D360" s="342"/>
    </row>
    <row r="361" customFormat="false" ht="12.75" hidden="false" customHeight="false" outlineLevel="0" collapsed="false">
      <c r="D361" s="342"/>
    </row>
    <row r="362" customFormat="false" ht="12.75" hidden="false" customHeight="false" outlineLevel="0" collapsed="false">
      <c r="D362" s="342"/>
    </row>
    <row r="363" customFormat="false" ht="12.75" hidden="false" customHeight="false" outlineLevel="0" collapsed="false">
      <c r="D363" s="342"/>
    </row>
    <row r="364" customFormat="false" ht="12.75" hidden="false" customHeight="false" outlineLevel="0" collapsed="false">
      <c r="D364" s="342"/>
    </row>
    <row r="365" customFormat="false" ht="12.75" hidden="false" customHeight="false" outlineLevel="0" collapsed="false">
      <c r="D365" s="342"/>
    </row>
    <row r="366" customFormat="false" ht="12.75" hidden="false" customHeight="false" outlineLevel="0" collapsed="false">
      <c r="D366" s="342"/>
    </row>
    <row r="367" customFormat="false" ht="12.75" hidden="false" customHeight="false" outlineLevel="0" collapsed="false">
      <c r="D367" s="342"/>
    </row>
    <row r="368" customFormat="false" ht="12.75" hidden="false" customHeight="false" outlineLevel="0" collapsed="false">
      <c r="D368" s="342"/>
    </row>
    <row r="369" customFormat="false" ht="12.75" hidden="false" customHeight="false" outlineLevel="0" collapsed="false">
      <c r="D369" s="342"/>
    </row>
    <row r="370" customFormat="false" ht="12.75" hidden="false" customHeight="false" outlineLevel="0" collapsed="false">
      <c r="D370" s="342"/>
    </row>
    <row r="371" customFormat="false" ht="12.75" hidden="false" customHeight="false" outlineLevel="0" collapsed="false">
      <c r="D371" s="342"/>
    </row>
    <row r="372" customFormat="false" ht="12.75" hidden="false" customHeight="false" outlineLevel="0" collapsed="false">
      <c r="D372" s="342"/>
    </row>
    <row r="373" customFormat="false" ht="12.75" hidden="false" customHeight="false" outlineLevel="0" collapsed="false">
      <c r="D373" s="342"/>
    </row>
    <row r="374" customFormat="false" ht="12.75" hidden="false" customHeight="false" outlineLevel="0" collapsed="false">
      <c r="D374" s="342"/>
    </row>
    <row r="375" customFormat="false" ht="12.75" hidden="false" customHeight="false" outlineLevel="0" collapsed="false">
      <c r="D375" s="342"/>
    </row>
    <row r="376" customFormat="false" ht="12.75" hidden="false" customHeight="false" outlineLevel="0" collapsed="false">
      <c r="D376" s="342"/>
    </row>
    <row r="377" customFormat="false" ht="12.75" hidden="false" customHeight="false" outlineLevel="0" collapsed="false">
      <c r="D377" s="342"/>
    </row>
    <row r="378" customFormat="false" ht="12.75" hidden="false" customHeight="false" outlineLevel="0" collapsed="false">
      <c r="D378" s="342"/>
    </row>
    <row r="379" customFormat="false" ht="12.75" hidden="false" customHeight="false" outlineLevel="0" collapsed="false">
      <c r="D379" s="342"/>
    </row>
    <row r="380" customFormat="false" ht="12.75" hidden="false" customHeight="false" outlineLevel="0" collapsed="false">
      <c r="D380" s="342"/>
    </row>
    <row r="381" customFormat="false" ht="12.75" hidden="false" customHeight="false" outlineLevel="0" collapsed="false">
      <c r="D381" s="342"/>
    </row>
    <row r="382" customFormat="false" ht="12.75" hidden="false" customHeight="false" outlineLevel="0" collapsed="false">
      <c r="D382" s="342"/>
    </row>
    <row r="383" customFormat="false" ht="12.75" hidden="false" customHeight="false" outlineLevel="0" collapsed="false">
      <c r="D383" s="342"/>
    </row>
    <row r="384" customFormat="false" ht="12.75" hidden="false" customHeight="false" outlineLevel="0" collapsed="false">
      <c r="D384" s="342"/>
    </row>
    <row r="385" customFormat="false" ht="12.75" hidden="false" customHeight="false" outlineLevel="0" collapsed="false">
      <c r="D385" s="342"/>
    </row>
    <row r="386" customFormat="false" ht="12.75" hidden="false" customHeight="false" outlineLevel="0" collapsed="false">
      <c r="D386" s="342"/>
    </row>
    <row r="387" customFormat="false" ht="12.75" hidden="false" customHeight="false" outlineLevel="0" collapsed="false">
      <c r="D387" s="342"/>
    </row>
    <row r="388" customFormat="false" ht="12.75" hidden="false" customHeight="false" outlineLevel="0" collapsed="false">
      <c r="D388" s="342"/>
    </row>
    <row r="389" customFormat="false" ht="12.75" hidden="false" customHeight="false" outlineLevel="0" collapsed="false">
      <c r="D389" s="342"/>
    </row>
    <row r="390" customFormat="false" ht="12.75" hidden="false" customHeight="false" outlineLevel="0" collapsed="false">
      <c r="D390" s="342"/>
    </row>
    <row r="391" customFormat="false" ht="12.75" hidden="false" customHeight="false" outlineLevel="0" collapsed="false">
      <c r="D391" s="342"/>
    </row>
    <row r="392" customFormat="false" ht="12.75" hidden="false" customHeight="false" outlineLevel="0" collapsed="false">
      <c r="D392" s="342"/>
    </row>
    <row r="393" customFormat="false" ht="12.75" hidden="false" customHeight="false" outlineLevel="0" collapsed="false">
      <c r="D393" s="342"/>
    </row>
    <row r="394" customFormat="false" ht="12.75" hidden="false" customHeight="false" outlineLevel="0" collapsed="false">
      <c r="D394" s="342"/>
    </row>
    <row r="395" customFormat="false" ht="12.75" hidden="false" customHeight="false" outlineLevel="0" collapsed="false">
      <c r="D395" s="342"/>
    </row>
    <row r="396" customFormat="false" ht="12.75" hidden="false" customHeight="false" outlineLevel="0" collapsed="false">
      <c r="D396" s="342"/>
    </row>
    <row r="397" customFormat="false" ht="12.75" hidden="false" customHeight="false" outlineLevel="0" collapsed="false">
      <c r="D397" s="342"/>
    </row>
    <row r="398" customFormat="false" ht="12.75" hidden="false" customHeight="false" outlineLevel="0" collapsed="false">
      <c r="D398" s="342"/>
    </row>
    <row r="399" customFormat="false" ht="12.75" hidden="false" customHeight="false" outlineLevel="0" collapsed="false">
      <c r="D399" s="342"/>
    </row>
    <row r="400" customFormat="false" ht="12.75" hidden="false" customHeight="false" outlineLevel="0" collapsed="false">
      <c r="D400" s="342"/>
    </row>
    <row r="401" customFormat="false" ht="12.75" hidden="false" customHeight="false" outlineLevel="0" collapsed="false">
      <c r="D401" s="342"/>
    </row>
    <row r="402" customFormat="false" ht="12.75" hidden="false" customHeight="false" outlineLevel="0" collapsed="false">
      <c r="D402" s="342"/>
    </row>
    <row r="403" customFormat="false" ht="12.75" hidden="false" customHeight="false" outlineLevel="0" collapsed="false">
      <c r="D403" s="342"/>
    </row>
    <row r="404" customFormat="false" ht="12.75" hidden="false" customHeight="false" outlineLevel="0" collapsed="false">
      <c r="D404" s="342"/>
    </row>
    <row r="405" customFormat="false" ht="12.75" hidden="false" customHeight="false" outlineLevel="0" collapsed="false">
      <c r="D405" s="342"/>
    </row>
    <row r="406" customFormat="false" ht="12.75" hidden="false" customHeight="false" outlineLevel="0" collapsed="false">
      <c r="D406" s="342"/>
    </row>
    <row r="407" customFormat="false" ht="12.75" hidden="false" customHeight="false" outlineLevel="0" collapsed="false">
      <c r="D407" s="342"/>
    </row>
    <row r="408" customFormat="false" ht="12.75" hidden="false" customHeight="false" outlineLevel="0" collapsed="false">
      <c r="D408" s="342"/>
    </row>
    <row r="409" customFormat="false" ht="12.75" hidden="false" customHeight="false" outlineLevel="0" collapsed="false">
      <c r="D409" s="342"/>
    </row>
    <row r="410" customFormat="false" ht="12.75" hidden="false" customHeight="false" outlineLevel="0" collapsed="false">
      <c r="D410" s="342"/>
    </row>
    <row r="411" customFormat="false" ht="12.75" hidden="false" customHeight="false" outlineLevel="0" collapsed="false">
      <c r="D411" s="342"/>
    </row>
    <row r="412" customFormat="false" ht="12.75" hidden="false" customHeight="false" outlineLevel="0" collapsed="false">
      <c r="D412" s="342"/>
    </row>
    <row r="413" customFormat="false" ht="12.75" hidden="false" customHeight="false" outlineLevel="0" collapsed="false">
      <c r="D413" s="342"/>
    </row>
    <row r="414" customFormat="false" ht="12.75" hidden="false" customHeight="false" outlineLevel="0" collapsed="false">
      <c r="D414" s="342"/>
    </row>
    <row r="415" customFormat="false" ht="12.75" hidden="false" customHeight="false" outlineLevel="0" collapsed="false">
      <c r="D415" s="342"/>
    </row>
    <row r="416" customFormat="false" ht="12.75" hidden="false" customHeight="false" outlineLevel="0" collapsed="false">
      <c r="D416" s="342"/>
    </row>
    <row r="417" customFormat="false" ht="12.75" hidden="false" customHeight="false" outlineLevel="0" collapsed="false">
      <c r="D417" s="342"/>
    </row>
    <row r="418" customFormat="false" ht="12.75" hidden="false" customHeight="false" outlineLevel="0" collapsed="false">
      <c r="D418" s="342"/>
    </row>
    <row r="419" customFormat="false" ht="12.75" hidden="false" customHeight="false" outlineLevel="0" collapsed="false">
      <c r="D419" s="342"/>
    </row>
    <row r="420" customFormat="false" ht="12.75" hidden="false" customHeight="false" outlineLevel="0" collapsed="false">
      <c r="D420" s="342"/>
    </row>
    <row r="421" customFormat="false" ht="12.75" hidden="false" customHeight="false" outlineLevel="0" collapsed="false">
      <c r="D421" s="342"/>
    </row>
    <row r="422" customFormat="false" ht="12.75" hidden="false" customHeight="false" outlineLevel="0" collapsed="false">
      <c r="D422" s="342"/>
    </row>
    <row r="423" customFormat="false" ht="12.75" hidden="false" customHeight="false" outlineLevel="0" collapsed="false">
      <c r="D423" s="342"/>
    </row>
    <row r="424" customFormat="false" ht="12.75" hidden="false" customHeight="false" outlineLevel="0" collapsed="false">
      <c r="D424" s="342"/>
    </row>
    <row r="425" customFormat="false" ht="12.75" hidden="false" customHeight="false" outlineLevel="0" collapsed="false">
      <c r="D425" s="342"/>
    </row>
    <row r="426" customFormat="false" ht="12.75" hidden="false" customHeight="false" outlineLevel="0" collapsed="false">
      <c r="D426" s="342"/>
    </row>
    <row r="427" customFormat="false" ht="12.75" hidden="false" customHeight="false" outlineLevel="0" collapsed="false">
      <c r="D427" s="342"/>
    </row>
    <row r="428" customFormat="false" ht="12.75" hidden="false" customHeight="false" outlineLevel="0" collapsed="false">
      <c r="D428" s="342"/>
    </row>
    <row r="429" customFormat="false" ht="12.75" hidden="false" customHeight="false" outlineLevel="0" collapsed="false">
      <c r="D429" s="342"/>
    </row>
    <row r="430" customFormat="false" ht="12.75" hidden="false" customHeight="false" outlineLevel="0" collapsed="false">
      <c r="D430" s="342"/>
    </row>
    <row r="431" customFormat="false" ht="12.75" hidden="false" customHeight="false" outlineLevel="0" collapsed="false">
      <c r="D431" s="342"/>
    </row>
    <row r="432" customFormat="false" ht="12.75" hidden="false" customHeight="false" outlineLevel="0" collapsed="false">
      <c r="D432" s="342"/>
    </row>
    <row r="433" customFormat="false" ht="12.75" hidden="false" customHeight="false" outlineLevel="0" collapsed="false">
      <c r="D433" s="342"/>
    </row>
    <row r="434" customFormat="false" ht="12.75" hidden="false" customHeight="false" outlineLevel="0" collapsed="false">
      <c r="D434" s="342"/>
    </row>
    <row r="435" customFormat="false" ht="12.75" hidden="false" customHeight="false" outlineLevel="0" collapsed="false">
      <c r="D435" s="342"/>
    </row>
    <row r="436" customFormat="false" ht="12.75" hidden="false" customHeight="false" outlineLevel="0" collapsed="false">
      <c r="D436" s="342"/>
    </row>
    <row r="437" customFormat="false" ht="12.75" hidden="false" customHeight="false" outlineLevel="0" collapsed="false">
      <c r="D437" s="342"/>
    </row>
    <row r="438" customFormat="false" ht="12.75" hidden="false" customHeight="false" outlineLevel="0" collapsed="false">
      <c r="D438" s="342"/>
    </row>
    <row r="439" customFormat="false" ht="12.75" hidden="false" customHeight="false" outlineLevel="0" collapsed="false">
      <c r="D439" s="342"/>
    </row>
    <row r="440" customFormat="false" ht="12.75" hidden="false" customHeight="false" outlineLevel="0" collapsed="false">
      <c r="D440" s="342"/>
    </row>
    <row r="441" customFormat="false" ht="12.75" hidden="false" customHeight="false" outlineLevel="0" collapsed="false">
      <c r="D441" s="342"/>
    </row>
    <row r="442" customFormat="false" ht="12.75" hidden="false" customHeight="false" outlineLevel="0" collapsed="false">
      <c r="D442" s="342"/>
    </row>
    <row r="443" customFormat="false" ht="12.75" hidden="false" customHeight="false" outlineLevel="0" collapsed="false">
      <c r="D443" s="342"/>
    </row>
    <row r="444" customFormat="false" ht="12.75" hidden="false" customHeight="false" outlineLevel="0" collapsed="false">
      <c r="D444" s="342"/>
    </row>
    <row r="445" customFormat="false" ht="12.75" hidden="false" customHeight="false" outlineLevel="0" collapsed="false">
      <c r="D445" s="342"/>
    </row>
    <row r="446" customFormat="false" ht="12.75" hidden="false" customHeight="false" outlineLevel="0" collapsed="false">
      <c r="D446" s="342"/>
    </row>
    <row r="447" customFormat="false" ht="12.75" hidden="false" customHeight="false" outlineLevel="0" collapsed="false">
      <c r="D447" s="342"/>
    </row>
    <row r="448" customFormat="false" ht="12.75" hidden="false" customHeight="false" outlineLevel="0" collapsed="false">
      <c r="D448" s="342"/>
    </row>
    <row r="449" customFormat="false" ht="12.75" hidden="false" customHeight="false" outlineLevel="0" collapsed="false">
      <c r="D449" s="342"/>
    </row>
    <row r="450" customFormat="false" ht="12.75" hidden="false" customHeight="false" outlineLevel="0" collapsed="false">
      <c r="D450" s="342"/>
    </row>
    <row r="451" customFormat="false" ht="12.75" hidden="false" customHeight="false" outlineLevel="0" collapsed="false">
      <c r="D451" s="342"/>
    </row>
    <row r="452" customFormat="false" ht="12.75" hidden="false" customHeight="false" outlineLevel="0" collapsed="false">
      <c r="D452" s="342"/>
    </row>
    <row r="453" customFormat="false" ht="12.75" hidden="false" customHeight="false" outlineLevel="0" collapsed="false">
      <c r="D453" s="342"/>
    </row>
    <row r="454" customFormat="false" ht="12.75" hidden="false" customHeight="false" outlineLevel="0" collapsed="false">
      <c r="D454" s="342"/>
    </row>
    <row r="455" customFormat="false" ht="12.75" hidden="false" customHeight="false" outlineLevel="0" collapsed="false">
      <c r="D455" s="342"/>
    </row>
    <row r="456" customFormat="false" ht="12.75" hidden="false" customHeight="false" outlineLevel="0" collapsed="false">
      <c r="D456" s="342"/>
    </row>
    <row r="457" customFormat="false" ht="12.75" hidden="false" customHeight="false" outlineLevel="0" collapsed="false">
      <c r="D457" s="342"/>
    </row>
    <row r="458" customFormat="false" ht="12.75" hidden="false" customHeight="false" outlineLevel="0" collapsed="false">
      <c r="D458" s="342"/>
    </row>
    <row r="459" customFormat="false" ht="12.75" hidden="false" customHeight="false" outlineLevel="0" collapsed="false">
      <c r="D459" s="342"/>
    </row>
    <row r="460" customFormat="false" ht="12.75" hidden="false" customHeight="false" outlineLevel="0" collapsed="false">
      <c r="D460" s="342"/>
    </row>
    <row r="461" customFormat="false" ht="12.75" hidden="false" customHeight="false" outlineLevel="0" collapsed="false">
      <c r="D461" s="342"/>
    </row>
    <row r="462" customFormat="false" ht="12.75" hidden="false" customHeight="false" outlineLevel="0" collapsed="false">
      <c r="D462" s="342"/>
    </row>
    <row r="463" customFormat="false" ht="12.75" hidden="false" customHeight="false" outlineLevel="0" collapsed="false">
      <c r="D463" s="342"/>
    </row>
    <row r="464" customFormat="false" ht="12.75" hidden="false" customHeight="false" outlineLevel="0" collapsed="false">
      <c r="D464" s="342"/>
    </row>
    <row r="465" customFormat="false" ht="12.75" hidden="false" customHeight="false" outlineLevel="0" collapsed="false">
      <c r="D465" s="342"/>
    </row>
    <row r="466" customFormat="false" ht="12.75" hidden="false" customHeight="false" outlineLevel="0" collapsed="false">
      <c r="D466" s="342"/>
    </row>
    <row r="467" customFormat="false" ht="12.75" hidden="false" customHeight="false" outlineLevel="0" collapsed="false">
      <c r="D467" s="342"/>
    </row>
    <row r="468" customFormat="false" ht="12.75" hidden="false" customHeight="false" outlineLevel="0" collapsed="false">
      <c r="D468" s="342"/>
    </row>
    <row r="469" customFormat="false" ht="12.75" hidden="false" customHeight="false" outlineLevel="0" collapsed="false">
      <c r="D469" s="342"/>
    </row>
    <row r="470" customFormat="false" ht="12.75" hidden="false" customHeight="false" outlineLevel="0" collapsed="false">
      <c r="D470" s="342"/>
    </row>
    <row r="471" customFormat="false" ht="12.75" hidden="false" customHeight="false" outlineLevel="0" collapsed="false">
      <c r="D471" s="342"/>
    </row>
    <row r="472" customFormat="false" ht="12.75" hidden="false" customHeight="false" outlineLevel="0" collapsed="false">
      <c r="D472" s="342"/>
    </row>
    <row r="473" customFormat="false" ht="12.75" hidden="false" customHeight="false" outlineLevel="0" collapsed="false">
      <c r="D473" s="342"/>
    </row>
    <row r="474" customFormat="false" ht="12.75" hidden="false" customHeight="false" outlineLevel="0" collapsed="false">
      <c r="D474" s="342"/>
    </row>
    <row r="475" customFormat="false" ht="12.75" hidden="false" customHeight="false" outlineLevel="0" collapsed="false">
      <c r="D475" s="342"/>
    </row>
    <row r="476" customFormat="false" ht="12.75" hidden="false" customHeight="false" outlineLevel="0" collapsed="false">
      <c r="D476" s="342"/>
    </row>
    <row r="477" customFormat="false" ht="12.75" hidden="false" customHeight="false" outlineLevel="0" collapsed="false">
      <c r="D477" s="342"/>
    </row>
    <row r="478" customFormat="false" ht="12.75" hidden="false" customHeight="false" outlineLevel="0" collapsed="false">
      <c r="D478" s="342"/>
    </row>
    <row r="479" customFormat="false" ht="12.75" hidden="false" customHeight="false" outlineLevel="0" collapsed="false">
      <c r="D479" s="342"/>
    </row>
    <row r="480" customFormat="false" ht="12.75" hidden="false" customHeight="false" outlineLevel="0" collapsed="false">
      <c r="D480" s="342"/>
    </row>
    <row r="481" customFormat="false" ht="12.75" hidden="false" customHeight="false" outlineLevel="0" collapsed="false">
      <c r="D481" s="342"/>
    </row>
    <row r="482" customFormat="false" ht="12.75" hidden="false" customHeight="false" outlineLevel="0" collapsed="false">
      <c r="D482" s="342"/>
    </row>
    <row r="483" customFormat="false" ht="12.75" hidden="false" customHeight="false" outlineLevel="0" collapsed="false">
      <c r="D483" s="342"/>
    </row>
    <row r="484" customFormat="false" ht="12.75" hidden="false" customHeight="false" outlineLevel="0" collapsed="false">
      <c r="D484" s="342"/>
    </row>
    <row r="485" customFormat="false" ht="12.75" hidden="false" customHeight="false" outlineLevel="0" collapsed="false">
      <c r="D485" s="342"/>
    </row>
    <row r="486" customFormat="false" ht="12.75" hidden="false" customHeight="false" outlineLevel="0" collapsed="false">
      <c r="D486" s="342"/>
    </row>
    <row r="487" customFormat="false" ht="12.75" hidden="false" customHeight="false" outlineLevel="0" collapsed="false">
      <c r="D487" s="342"/>
    </row>
    <row r="488" customFormat="false" ht="12.75" hidden="false" customHeight="false" outlineLevel="0" collapsed="false">
      <c r="D488" s="342"/>
    </row>
    <row r="489" customFormat="false" ht="12.75" hidden="false" customHeight="false" outlineLevel="0" collapsed="false">
      <c r="D489" s="342"/>
    </row>
    <row r="490" customFormat="false" ht="12.75" hidden="false" customHeight="false" outlineLevel="0" collapsed="false">
      <c r="D490" s="342"/>
    </row>
    <row r="491" customFormat="false" ht="12.75" hidden="false" customHeight="false" outlineLevel="0" collapsed="false">
      <c r="D491" s="342"/>
    </row>
    <row r="492" customFormat="false" ht="12.75" hidden="false" customHeight="false" outlineLevel="0" collapsed="false">
      <c r="D492" s="342"/>
    </row>
    <row r="493" customFormat="false" ht="12.75" hidden="false" customHeight="false" outlineLevel="0" collapsed="false">
      <c r="D493" s="342"/>
    </row>
    <row r="494" customFormat="false" ht="12.75" hidden="false" customHeight="false" outlineLevel="0" collapsed="false">
      <c r="D494" s="342"/>
    </row>
    <row r="495" customFormat="false" ht="12.75" hidden="false" customHeight="false" outlineLevel="0" collapsed="false">
      <c r="D495" s="342"/>
    </row>
    <row r="496" customFormat="false" ht="12.75" hidden="false" customHeight="false" outlineLevel="0" collapsed="false">
      <c r="D496" s="342"/>
    </row>
    <row r="497" customFormat="false" ht="12.75" hidden="false" customHeight="false" outlineLevel="0" collapsed="false">
      <c r="D497" s="342"/>
    </row>
    <row r="498" customFormat="false" ht="12.75" hidden="false" customHeight="false" outlineLevel="0" collapsed="false">
      <c r="D498" s="342"/>
    </row>
    <row r="499" customFormat="false" ht="12.75" hidden="false" customHeight="false" outlineLevel="0" collapsed="false">
      <c r="D499" s="342"/>
    </row>
    <row r="500" customFormat="false" ht="12.75" hidden="false" customHeight="false" outlineLevel="0" collapsed="false">
      <c r="D500" s="342"/>
    </row>
    <row r="501" customFormat="false" ht="12.75" hidden="false" customHeight="false" outlineLevel="0" collapsed="false">
      <c r="D501" s="342"/>
    </row>
    <row r="502" customFormat="false" ht="12.75" hidden="false" customHeight="false" outlineLevel="0" collapsed="false">
      <c r="D502" s="342"/>
    </row>
    <row r="503" customFormat="false" ht="12.75" hidden="false" customHeight="false" outlineLevel="0" collapsed="false">
      <c r="D503" s="342"/>
    </row>
    <row r="504" customFormat="false" ht="12.75" hidden="false" customHeight="false" outlineLevel="0" collapsed="false">
      <c r="D504" s="342"/>
    </row>
    <row r="505" customFormat="false" ht="12.75" hidden="false" customHeight="false" outlineLevel="0" collapsed="false">
      <c r="D505" s="342"/>
    </row>
    <row r="506" customFormat="false" ht="12.75" hidden="false" customHeight="false" outlineLevel="0" collapsed="false">
      <c r="D506" s="342"/>
    </row>
    <row r="507" customFormat="false" ht="12.75" hidden="false" customHeight="false" outlineLevel="0" collapsed="false">
      <c r="D507" s="342"/>
    </row>
    <row r="508" customFormat="false" ht="12.75" hidden="false" customHeight="false" outlineLevel="0" collapsed="false">
      <c r="D508" s="342"/>
    </row>
    <row r="509" customFormat="false" ht="12.75" hidden="false" customHeight="false" outlineLevel="0" collapsed="false">
      <c r="D509" s="342"/>
    </row>
    <row r="510" customFormat="false" ht="12.75" hidden="false" customHeight="false" outlineLevel="0" collapsed="false">
      <c r="D510" s="342"/>
    </row>
    <row r="511" customFormat="false" ht="12.75" hidden="false" customHeight="false" outlineLevel="0" collapsed="false">
      <c r="D511" s="342"/>
    </row>
    <row r="512" customFormat="false" ht="12.75" hidden="false" customHeight="false" outlineLevel="0" collapsed="false">
      <c r="D512" s="342"/>
    </row>
    <row r="513" customFormat="false" ht="12.75" hidden="false" customHeight="false" outlineLevel="0" collapsed="false">
      <c r="D513" s="342"/>
    </row>
    <row r="514" customFormat="false" ht="12.75" hidden="false" customHeight="false" outlineLevel="0" collapsed="false">
      <c r="D514" s="342"/>
    </row>
    <row r="515" customFormat="false" ht="12.75" hidden="false" customHeight="false" outlineLevel="0" collapsed="false">
      <c r="D515" s="342"/>
    </row>
    <row r="516" customFormat="false" ht="12.75" hidden="false" customHeight="false" outlineLevel="0" collapsed="false">
      <c r="D516" s="342"/>
    </row>
    <row r="517" customFormat="false" ht="12.75" hidden="false" customHeight="false" outlineLevel="0" collapsed="false">
      <c r="D517" s="342"/>
    </row>
    <row r="518" customFormat="false" ht="12.75" hidden="false" customHeight="false" outlineLevel="0" collapsed="false">
      <c r="D518" s="342"/>
    </row>
    <row r="519" customFormat="false" ht="12.75" hidden="false" customHeight="false" outlineLevel="0" collapsed="false">
      <c r="D519" s="342"/>
    </row>
    <row r="520" customFormat="false" ht="12.75" hidden="false" customHeight="false" outlineLevel="0" collapsed="false">
      <c r="D520" s="342"/>
    </row>
    <row r="521" customFormat="false" ht="12.75" hidden="false" customHeight="false" outlineLevel="0" collapsed="false">
      <c r="D521" s="342"/>
    </row>
    <row r="522" customFormat="false" ht="12.75" hidden="false" customHeight="false" outlineLevel="0" collapsed="false">
      <c r="D522" s="342"/>
    </row>
    <row r="523" customFormat="false" ht="12.75" hidden="false" customHeight="false" outlineLevel="0" collapsed="false">
      <c r="D523" s="342"/>
    </row>
    <row r="524" customFormat="false" ht="12.75" hidden="false" customHeight="false" outlineLevel="0" collapsed="false">
      <c r="D524" s="342"/>
    </row>
    <row r="525" customFormat="false" ht="12.75" hidden="false" customHeight="false" outlineLevel="0" collapsed="false">
      <c r="D525" s="342"/>
    </row>
    <row r="526" customFormat="false" ht="12.75" hidden="false" customHeight="false" outlineLevel="0" collapsed="false">
      <c r="D526" s="342"/>
    </row>
    <row r="527" customFormat="false" ht="12.75" hidden="false" customHeight="false" outlineLevel="0" collapsed="false">
      <c r="D527" s="342"/>
    </row>
    <row r="528" customFormat="false" ht="12.75" hidden="false" customHeight="false" outlineLevel="0" collapsed="false">
      <c r="D528" s="342"/>
    </row>
    <row r="529" customFormat="false" ht="12.75" hidden="false" customHeight="false" outlineLevel="0" collapsed="false">
      <c r="D529" s="342"/>
    </row>
    <row r="530" customFormat="false" ht="12.75" hidden="false" customHeight="false" outlineLevel="0" collapsed="false">
      <c r="D530" s="342"/>
    </row>
    <row r="531" customFormat="false" ht="12.75" hidden="false" customHeight="false" outlineLevel="0" collapsed="false">
      <c r="D531" s="342"/>
    </row>
    <row r="532" customFormat="false" ht="12.75" hidden="false" customHeight="false" outlineLevel="0" collapsed="false">
      <c r="D532" s="342"/>
    </row>
    <row r="533" customFormat="false" ht="12.75" hidden="false" customHeight="false" outlineLevel="0" collapsed="false">
      <c r="D533" s="342"/>
    </row>
    <row r="534" customFormat="false" ht="12.75" hidden="false" customHeight="false" outlineLevel="0" collapsed="false">
      <c r="D534" s="342"/>
    </row>
    <row r="535" customFormat="false" ht="12.75" hidden="false" customHeight="false" outlineLevel="0" collapsed="false">
      <c r="D535" s="342"/>
    </row>
    <row r="536" customFormat="false" ht="12.75" hidden="false" customHeight="false" outlineLevel="0" collapsed="false">
      <c r="D536" s="342"/>
    </row>
    <row r="537" customFormat="false" ht="12.75" hidden="false" customHeight="false" outlineLevel="0" collapsed="false">
      <c r="D537" s="342"/>
    </row>
    <row r="538" customFormat="false" ht="12.75" hidden="false" customHeight="false" outlineLevel="0" collapsed="false">
      <c r="D538" s="342"/>
    </row>
    <row r="539" customFormat="false" ht="12.75" hidden="false" customHeight="false" outlineLevel="0" collapsed="false">
      <c r="D539" s="342"/>
    </row>
    <row r="540" customFormat="false" ht="12.75" hidden="false" customHeight="false" outlineLevel="0" collapsed="false">
      <c r="D540" s="342"/>
    </row>
    <row r="541" customFormat="false" ht="12.75" hidden="false" customHeight="false" outlineLevel="0" collapsed="false">
      <c r="D541" s="342"/>
    </row>
    <row r="542" customFormat="false" ht="12.75" hidden="false" customHeight="false" outlineLevel="0" collapsed="false">
      <c r="D542" s="342"/>
    </row>
    <row r="543" customFormat="false" ht="12.75" hidden="false" customHeight="false" outlineLevel="0" collapsed="false">
      <c r="D543" s="342"/>
    </row>
    <row r="544" customFormat="false" ht="12.75" hidden="false" customHeight="false" outlineLevel="0" collapsed="false">
      <c r="D544" s="342"/>
    </row>
    <row r="545" customFormat="false" ht="12.75" hidden="false" customHeight="false" outlineLevel="0" collapsed="false">
      <c r="D545" s="342"/>
    </row>
    <row r="546" customFormat="false" ht="12.75" hidden="false" customHeight="false" outlineLevel="0" collapsed="false">
      <c r="D546" s="342"/>
    </row>
    <row r="547" customFormat="false" ht="12.75" hidden="false" customHeight="false" outlineLevel="0" collapsed="false">
      <c r="D547" s="342"/>
    </row>
    <row r="548" customFormat="false" ht="12.75" hidden="false" customHeight="false" outlineLevel="0" collapsed="false">
      <c r="D548" s="342"/>
    </row>
    <row r="549" customFormat="false" ht="12.75" hidden="false" customHeight="false" outlineLevel="0" collapsed="false">
      <c r="D549" s="342"/>
    </row>
    <row r="550" customFormat="false" ht="12.75" hidden="false" customHeight="false" outlineLevel="0" collapsed="false">
      <c r="D550" s="342"/>
    </row>
    <row r="551" customFormat="false" ht="12.75" hidden="false" customHeight="false" outlineLevel="0" collapsed="false">
      <c r="D551" s="342"/>
    </row>
    <row r="552" customFormat="false" ht="12.75" hidden="false" customHeight="false" outlineLevel="0" collapsed="false">
      <c r="D552" s="342"/>
    </row>
    <row r="553" customFormat="false" ht="12.75" hidden="false" customHeight="false" outlineLevel="0" collapsed="false">
      <c r="D553" s="342"/>
    </row>
    <row r="554" customFormat="false" ht="12.75" hidden="false" customHeight="false" outlineLevel="0" collapsed="false">
      <c r="D554" s="342"/>
    </row>
    <row r="555" customFormat="false" ht="12.75" hidden="false" customHeight="false" outlineLevel="0" collapsed="false">
      <c r="D555" s="342"/>
    </row>
    <row r="556" customFormat="false" ht="12.75" hidden="false" customHeight="false" outlineLevel="0" collapsed="false">
      <c r="D556" s="342"/>
    </row>
    <row r="557" customFormat="false" ht="12.75" hidden="false" customHeight="false" outlineLevel="0" collapsed="false">
      <c r="D557" s="342"/>
    </row>
    <row r="558" customFormat="false" ht="12.75" hidden="false" customHeight="false" outlineLevel="0" collapsed="false">
      <c r="D558" s="342"/>
    </row>
    <row r="559" customFormat="false" ht="12.75" hidden="false" customHeight="false" outlineLevel="0" collapsed="false">
      <c r="D559" s="342"/>
    </row>
    <row r="560" customFormat="false" ht="12.75" hidden="false" customHeight="false" outlineLevel="0" collapsed="false">
      <c r="D560" s="342"/>
    </row>
    <row r="561" customFormat="false" ht="12.75" hidden="false" customHeight="false" outlineLevel="0" collapsed="false">
      <c r="D561" s="342"/>
    </row>
    <row r="562" customFormat="false" ht="12.75" hidden="false" customHeight="false" outlineLevel="0" collapsed="false">
      <c r="D562" s="342"/>
    </row>
    <row r="563" customFormat="false" ht="12.75" hidden="false" customHeight="false" outlineLevel="0" collapsed="false">
      <c r="D563" s="342"/>
    </row>
    <row r="564" customFormat="false" ht="12.75" hidden="false" customHeight="false" outlineLevel="0" collapsed="false">
      <c r="D564" s="342"/>
    </row>
    <row r="565" customFormat="false" ht="12.75" hidden="false" customHeight="false" outlineLevel="0" collapsed="false">
      <c r="D565" s="342"/>
    </row>
    <row r="566" customFormat="false" ht="12.75" hidden="false" customHeight="false" outlineLevel="0" collapsed="false">
      <c r="D566" s="342"/>
    </row>
    <row r="567" customFormat="false" ht="12.75" hidden="false" customHeight="false" outlineLevel="0" collapsed="false">
      <c r="D567" s="342"/>
    </row>
    <row r="568" customFormat="false" ht="12.75" hidden="false" customHeight="false" outlineLevel="0" collapsed="false">
      <c r="D568" s="342"/>
    </row>
    <row r="569" customFormat="false" ht="12.75" hidden="false" customHeight="false" outlineLevel="0" collapsed="false">
      <c r="D569" s="342"/>
    </row>
    <row r="570" customFormat="false" ht="12.75" hidden="false" customHeight="false" outlineLevel="0" collapsed="false">
      <c r="D570" s="342"/>
    </row>
    <row r="571" customFormat="false" ht="12.75" hidden="false" customHeight="false" outlineLevel="0" collapsed="false">
      <c r="D571" s="342"/>
    </row>
    <row r="572" customFormat="false" ht="12.75" hidden="false" customHeight="false" outlineLevel="0" collapsed="false">
      <c r="D572" s="342"/>
    </row>
    <row r="573" customFormat="false" ht="12.75" hidden="false" customHeight="false" outlineLevel="0" collapsed="false">
      <c r="D573" s="342"/>
    </row>
    <row r="574" customFormat="false" ht="12.75" hidden="false" customHeight="false" outlineLevel="0" collapsed="false">
      <c r="D574" s="342"/>
    </row>
    <row r="575" customFormat="false" ht="12.75" hidden="false" customHeight="false" outlineLevel="0" collapsed="false">
      <c r="D575" s="342"/>
    </row>
    <row r="576" customFormat="false" ht="12.75" hidden="false" customHeight="false" outlineLevel="0" collapsed="false">
      <c r="D576" s="342"/>
    </row>
    <row r="577" customFormat="false" ht="12.75" hidden="false" customHeight="false" outlineLevel="0" collapsed="false">
      <c r="D577" s="342"/>
    </row>
    <row r="578" customFormat="false" ht="12.75" hidden="false" customHeight="false" outlineLevel="0" collapsed="false">
      <c r="D578" s="342"/>
    </row>
    <row r="579" customFormat="false" ht="12.75" hidden="false" customHeight="false" outlineLevel="0" collapsed="false">
      <c r="D579" s="342"/>
    </row>
    <row r="580" customFormat="false" ht="12.75" hidden="false" customHeight="false" outlineLevel="0" collapsed="false">
      <c r="D580" s="342"/>
    </row>
    <row r="581" customFormat="false" ht="12.75" hidden="false" customHeight="false" outlineLevel="0" collapsed="false">
      <c r="D581" s="342"/>
    </row>
    <row r="582" customFormat="false" ht="12.75" hidden="false" customHeight="false" outlineLevel="0" collapsed="false">
      <c r="D582" s="342"/>
    </row>
    <row r="583" customFormat="false" ht="12.75" hidden="false" customHeight="false" outlineLevel="0" collapsed="false">
      <c r="D583" s="342"/>
    </row>
    <row r="584" customFormat="false" ht="12.75" hidden="false" customHeight="false" outlineLevel="0" collapsed="false">
      <c r="D584" s="342"/>
    </row>
    <row r="585" customFormat="false" ht="12.75" hidden="false" customHeight="false" outlineLevel="0" collapsed="false">
      <c r="D585" s="342"/>
    </row>
    <row r="586" customFormat="false" ht="12.75" hidden="false" customHeight="false" outlineLevel="0" collapsed="false">
      <c r="D586" s="342"/>
    </row>
    <row r="587" customFormat="false" ht="12.75" hidden="false" customHeight="false" outlineLevel="0" collapsed="false">
      <c r="D587" s="342"/>
    </row>
    <row r="588" customFormat="false" ht="12.75" hidden="false" customHeight="false" outlineLevel="0" collapsed="false">
      <c r="D588" s="342"/>
    </row>
    <row r="589" customFormat="false" ht="12.75" hidden="false" customHeight="false" outlineLevel="0" collapsed="false">
      <c r="D589" s="342"/>
    </row>
    <row r="590" customFormat="false" ht="12.75" hidden="false" customHeight="false" outlineLevel="0" collapsed="false">
      <c r="D590" s="342"/>
    </row>
    <row r="591" customFormat="false" ht="12.75" hidden="false" customHeight="false" outlineLevel="0" collapsed="false">
      <c r="D591" s="342"/>
    </row>
    <row r="592" customFormat="false" ht="12.75" hidden="false" customHeight="false" outlineLevel="0" collapsed="false">
      <c r="D592" s="342"/>
    </row>
    <row r="593" customFormat="false" ht="12.75" hidden="false" customHeight="false" outlineLevel="0" collapsed="false">
      <c r="D593" s="342"/>
    </row>
    <row r="594" customFormat="false" ht="12.75" hidden="false" customHeight="false" outlineLevel="0" collapsed="false">
      <c r="D594" s="342"/>
    </row>
    <row r="595" customFormat="false" ht="12.75" hidden="false" customHeight="false" outlineLevel="0" collapsed="false">
      <c r="D595" s="342"/>
    </row>
    <row r="596" customFormat="false" ht="12.75" hidden="false" customHeight="false" outlineLevel="0" collapsed="false">
      <c r="D596" s="342"/>
    </row>
    <row r="597" customFormat="false" ht="12.75" hidden="false" customHeight="false" outlineLevel="0" collapsed="false">
      <c r="D597" s="342"/>
    </row>
    <row r="598" customFormat="false" ht="12.75" hidden="false" customHeight="false" outlineLevel="0" collapsed="false">
      <c r="D598" s="342"/>
    </row>
    <row r="599" customFormat="false" ht="12.75" hidden="false" customHeight="false" outlineLevel="0" collapsed="false">
      <c r="D599" s="342"/>
    </row>
    <row r="600" customFormat="false" ht="12.75" hidden="false" customHeight="false" outlineLevel="0" collapsed="false">
      <c r="D600" s="342"/>
    </row>
    <row r="601" customFormat="false" ht="12.75" hidden="false" customHeight="false" outlineLevel="0" collapsed="false">
      <c r="D601" s="342"/>
    </row>
    <row r="602" customFormat="false" ht="12.75" hidden="false" customHeight="false" outlineLevel="0" collapsed="false">
      <c r="D602" s="342"/>
    </row>
    <row r="603" customFormat="false" ht="12.75" hidden="false" customHeight="false" outlineLevel="0" collapsed="false">
      <c r="D603" s="342"/>
    </row>
    <row r="604" customFormat="false" ht="12.75" hidden="false" customHeight="false" outlineLevel="0" collapsed="false">
      <c r="D604" s="342"/>
    </row>
    <row r="605" customFormat="false" ht="12.75" hidden="false" customHeight="false" outlineLevel="0" collapsed="false">
      <c r="D605" s="342"/>
    </row>
    <row r="606" customFormat="false" ht="12.75" hidden="false" customHeight="false" outlineLevel="0" collapsed="false">
      <c r="D606" s="342"/>
    </row>
    <row r="607" customFormat="false" ht="12.75" hidden="false" customHeight="false" outlineLevel="0" collapsed="false">
      <c r="D607" s="342"/>
    </row>
    <row r="608" customFormat="false" ht="12.75" hidden="false" customHeight="false" outlineLevel="0" collapsed="false">
      <c r="D608" s="342"/>
    </row>
    <row r="609" customFormat="false" ht="12.75" hidden="false" customHeight="false" outlineLevel="0" collapsed="false">
      <c r="D609" s="342"/>
    </row>
    <row r="610" customFormat="false" ht="12.75" hidden="false" customHeight="false" outlineLevel="0" collapsed="false">
      <c r="D610" s="342"/>
    </row>
    <row r="611" customFormat="false" ht="12.75" hidden="false" customHeight="false" outlineLevel="0" collapsed="false">
      <c r="D611" s="342"/>
    </row>
    <row r="612" customFormat="false" ht="12.75" hidden="false" customHeight="false" outlineLevel="0" collapsed="false">
      <c r="D612" s="342"/>
    </row>
    <row r="613" customFormat="false" ht="12.75" hidden="false" customHeight="false" outlineLevel="0" collapsed="false">
      <c r="D613" s="342"/>
    </row>
    <row r="614" customFormat="false" ht="12.75" hidden="false" customHeight="false" outlineLevel="0" collapsed="false">
      <c r="D614" s="342"/>
    </row>
    <row r="615" customFormat="false" ht="12.75" hidden="false" customHeight="false" outlineLevel="0" collapsed="false">
      <c r="D615" s="342"/>
    </row>
    <row r="616" customFormat="false" ht="12.75" hidden="false" customHeight="false" outlineLevel="0" collapsed="false">
      <c r="D616" s="342"/>
    </row>
    <row r="617" customFormat="false" ht="12.75" hidden="false" customHeight="false" outlineLevel="0" collapsed="false">
      <c r="D617" s="342"/>
    </row>
    <row r="618" customFormat="false" ht="12.75" hidden="false" customHeight="false" outlineLevel="0" collapsed="false">
      <c r="D618" s="342"/>
    </row>
    <row r="619" customFormat="false" ht="12.75" hidden="false" customHeight="false" outlineLevel="0" collapsed="false">
      <c r="D619" s="342"/>
    </row>
    <row r="620" customFormat="false" ht="12.75" hidden="false" customHeight="false" outlineLevel="0" collapsed="false">
      <c r="D620" s="342"/>
    </row>
    <row r="621" customFormat="false" ht="12.75" hidden="false" customHeight="false" outlineLevel="0" collapsed="false">
      <c r="D621" s="342"/>
    </row>
    <row r="622" customFormat="false" ht="12.75" hidden="false" customHeight="false" outlineLevel="0" collapsed="false">
      <c r="D622" s="342"/>
    </row>
    <row r="623" customFormat="false" ht="12.75" hidden="false" customHeight="false" outlineLevel="0" collapsed="false">
      <c r="D623" s="342"/>
    </row>
    <row r="624" customFormat="false" ht="12.75" hidden="false" customHeight="false" outlineLevel="0" collapsed="false">
      <c r="D624" s="342"/>
    </row>
    <row r="625" customFormat="false" ht="12.75" hidden="false" customHeight="false" outlineLevel="0" collapsed="false">
      <c r="D625" s="342"/>
    </row>
    <row r="626" customFormat="false" ht="12.75" hidden="false" customHeight="false" outlineLevel="0" collapsed="false">
      <c r="D626" s="342"/>
    </row>
    <row r="627" customFormat="false" ht="12.75" hidden="false" customHeight="false" outlineLevel="0" collapsed="false">
      <c r="D627" s="342"/>
    </row>
    <row r="628" customFormat="false" ht="12.75" hidden="false" customHeight="false" outlineLevel="0" collapsed="false">
      <c r="D628" s="342"/>
    </row>
    <row r="629" customFormat="false" ht="12.75" hidden="false" customHeight="false" outlineLevel="0" collapsed="false">
      <c r="D629" s="342"/>
    </row>
    <row r="630" customFormat="false" ht="12.75" hidden="false" customHeight="false" outlineLevel="0" collapsed="false">
      <c r="D630" s="342"/>
    </row>
    <row r="631" customFormat="false" ht="12.75" hidden="false" customHeight="false" outlineLevel="0" collapsed="false">
      <c r="D631" s="342"/>
    </row>
    <row r="632" customFormat="false" ht="12.75" hidden="false" customHeight="false" outlineLevel="0" collapsed="false">
      <c r="D632" s="342"/>
    </row>
    <row r="633" customFormat="false" ht="12.75" hidden="false" customHeight="false" outlineLevel="0" collapsed="false">
      <c r="D633" s="342"/>
    </row>
    <row r="634" customFormat="false" ht="12.75" hidden="false" customHeight="false" outlineLevel="0" collapsed="false">
      <c r="D634" s="342"/>
    </row>
    <row r="635" customFormat="false" ht="12.75" hidden="false" customHeight="false" outlineLevel="0" collapsed="false">
      <c r="D635" s="342"/>
    </row>
    <row r="636" customFormat="false" ht="12.75" hidden="false" customHeight="false" outlineLevel="0" collapsed="false">
      <c r="D636" s="342"/>
    </row>
    <row r="637" customFormat="false" ht="12.75" hidden="false" customHeight="false" outlineLevel="0" collapsed="false">
      <c r="D637" s="342"/>
    </row>
    <row r="638" customFormat="false" ht="12.75" hidden="false" customHeight="false" outlineLevel="0" collapsed="false">
      <c r="D638" s="342"/>
    </row>
    <row r="639" customFormat="false" ht="12.75" hidden="false" customHeight="false" outlineLevel="0" collapsed="false">
      <c r="D639" s="342"/>
    </row>
    <row r="640" customFormat="false" ht="12.75" hidden="false" customHeight="false" outlineLevel="0" collapsed="false">
      <c r="D640" s="342"/>
    </row>
    <row r="641" customFormat="false" ht="12.75" hidden="false" customHeight="false" outlineLevel="0" collapsed="false">
      <c r="D641" s="342"/>
    </row>
    <row r="642" customFormat="false" ht="12.75" hidden="false" customHeight="false" outlineLevel="0" collapsed="false">
      <c r="D642" s="342"/>
    </row>
    <row r="643" customFormat="false" ht="12.75" hidden="false" customHeight="false" outlineLevel="0" collapsed="false">
      <c r="D643" s="342"/>
    </row>
    <row r="644" customFormat="false" ht="12.75" hidden="false" customHeight="false" outlineLevel="0" collapsed="false">
      <c r="D644" s="342"/>
    </row>
    <row r="645" customFormat="false" ht="12.75" hidden="false" customHeight="false" outlineLevel="0" collapsed="false">
      <c r="D645" s="342"/>
    </row>
    <row r="646" customFormat="false" ht="12.75" hidden="false" customHeight="false" outlineLevel="0" collapsed="false">
      <c r="D646" s="342"/>
    </row>
    <row r="647" customFormat="false" ht="12.75" hidden="false" customHeight="false" outlineLevel="0" collapsed="false">
      <c r="D647" s="342"/>
    </row>
    <row r="648" customFormat="false" ht="12.75" hidden="false" customHeight="false" outlineLevel="0" collapsed="false">
      <c r="D648" s="342"/>
    </row>
    <row r="649" customFormat="false" ht="12.75" hidden="false" customHeight="false" outlineLevel="0" collapsed="false">
      <c r="D649" s="342"/>
    </row>
    <row r="650" customFormat="false" ht="12.75" hidden="false" customHeight="false" outlineLevel="0" collapsed="false">
      <c r="D650" s="342"/>
    </row>
    <row r="651" customFormat="false" ht="12.75" hidden="false" customHeight="false" outlineLevel="0" collapsed="false">
      <c r="D651" s="342"/>
    </row>
    <row r="652" customFormat="false" ht="12.75" hidden="false" customHeight="false" outlineLevel="0" collapsed="false">
      <c r="D652" s="342"/>
    </row>
    <row r="653" customFormat="false" ht="12.75" hidden="false" customHeight="false" outlineLevel="0" collapsed="false">
      <c r="D653" s="342"/>
    </row>
    <row r="654" customFormat="false" ht="12.75" hidden="false" customHeight="false" outlineLevel="0" collapsed="false">
      <c r="D654" s="342"/>
    </row>
    <row r="655" customFormat="false" ht="12.75" hidden="false" customHeight="false" outlineLevel="0" collapsed="false">
      <c r="D655" s="342"/>
    </row>
    <row r="656" customFormat="false" ht="12.75" hidden="false" customHeight="false" outlineLevel="0" collapsed="false">
      <c r="D656" s="342"/>
    </row>
    <row r="657" customFormat="false" ht="12.75" hidden="false" customHeight="false" outlineLevel="0" collapsed="false">
      <c r="D657" s="342"/>
    </row>
    <row r="658" customFormat="false" ht="12.75" hidden="false" customHeight="false" outlineLevel="0" collapsed="false">
      <c r="D658" s="342"/>
    </row>
    <row r="659" customFormat="false" ht="12.75" hidden="false" customHeight="false" outlineLevel="0" collapsed="false">
      <c r="D659" s="342"/>
    </row>
    <row r="660" customFormat="false" ht="12.75" hidden="false" customHeight="false" outlineLevel="0" collapsed="false">
      <c r="D660" s="342"/>
    </row>
    <row r="661" customFormat="false" ht="12.75" hidden="false" customHeight="false" outlineLevel="0" collapsed="false">
      <c r="D661" s="342"/>
    </row>
    <row r="662" customFormat="false" ht="12.75" hidden="false" customHeight="false" outlineLevel="0" collapsed="false">
      <c r="D662" s="342"/>
    </row>
    <row r="663" customFormat="false" ht="12.75" hidden="false" customHeight="false" outlineLevel="0" collapsed="false">
      <c r="D663" s="342"/>
    </row>
    <row r="664" customFormat="false" ht="12.75" hidden="false" customHeight="false" outlineLevel="0" collapsed="false">
      <c r="D664" s="342"/>
    </row>
    <row r="665" customFormat="false" ht="12.75" hidden="false" customHeight="false" outlineLevel="0" collapsed="false">
      <c r="D665" s="342"/>
    </row>
    <row r="666" customFormat="false" ht="12.75" hidden="false" customHeight="false" outlineLevel="0" collapsed="false">
      <c r="D666" s="342"/>
    </row>
    <row r="667" customFormat="false" ht="12.75" hidden="false" customHeight="false" outlineLevel="0" collapsed="false">
      <c r="D667" s="342"/>
    </row>
    <row r="668" customFormat="false" ht="12.75" hidden="false" customHeight="false" outlineLevel="0" collapsed="false">
      <c r="D668" s="342"/>
    </row>
    <row r="669" customFormat="false" ht="12.75" hidden="false" customHeight="false" outlineLevel="0" collapsed="false">
      <c r="D669" s="342"/>
    </row>
    <row r="670" customFormat="false" ht="12.75" hidden="false" customHeight="false" outlineLevel="0" collapsed="false">
      <c r="D670" s="342"/>
    </row>
    <row r="671" customFormat="false" ht="12.75" hidden="false" customHeight="false" outlineLevel="0" collapsed="false">
      <c r="D671" s="342"/>
    </row>
    <row r="672" customFormat="false" ht="12.75" hidden="false" customHeight="false" outlineLevel="0" collapsed="false">
      <c r="D672" s="342"/>
    </row>
    <row r="673" customFormat="false" ht="12.75" hidden="false" customHeight="false" outlineLevel="0" collapsed="false">
      <c r="D673" s="342"/>
    </row>
    <row r="674" customFormat="false" ht="12.75" hidden="false" customHeight="false" outlineLevel="0" collapsed="false">
      <c r="D674" s="342"/>
    </row>
    <row r="675" customFormat="false" ht="12.75" hidden="false" customHeight="false" outlineLevel="0" collapsed="false">
      <c r="D675" s="342"/>
    </row>
    <row r="676" customFormat="false" ht="12.75" hidden="false" customHeight="false" outlineLevel="0" collapsed="false">
      <c r="D676" s="342"/>
    </row>
    <row r="677" customFormat="false" ht="12.75" hidden="false" customHeight="false" outlineLevel="0" collapsed="false">
      <c r="D677" s="342"/>
    </row>
    <row r="678" customFormat="false" ht="12.75" hidden="false" customHeight="false" outlineLevel="0" collapsed="false">
      <c r="D678" s="342"/>
    </row>
    <row r="679" customFormat="false" ht="12.75" hidden="false" customHeight="false" outlineLevel="0" collapsed="false">
      <c r="D679" s="342"/>
    </row>
    <row r="680" customFormat="false" ht="12.75" hidden="false" customHeight="false" outlineLevel="0" collapsed="false">
      <c r="D680" s="342"/>
    </row>
    <row r="681" customFormat="false" ht="12.75" hidden="false" customHeight="false" outlineLevel="0" collapsed="false">
      <c r="D681" s="342"/>
    </row>
    <row r="682" customFormat="false" ht="12.75" hidden="false" customHeight="false" outlineLevel="0" collapsed="false">
      <c r="D682" s="342"/>
    </row>
    <row r="683" customFormat="false" ht="12.75" hidden="false" customHeight="false" outlineLevel="0" collapsed="false">
      <c r="D683" s="342"/>
    </row>
    <row r="684" customFormat="false" ht="12.75" hidden="false" customHeight="false" outlineLevel="0" collapsed="false">
      <c r="D684" s="342"/>
    </row>
    <row r="685" customFormat="false" ht="12.75" hidden="false" customHeight="false" outlineLevel="0" collapsed="false">
      <c r="D685" s="342"/>
    </row>
    <row r="686" customFormat="false" ht="12.75" hidden="false" customHeight="false" outlineLevel="0" collapsed="false">
      <c r="D686" s="342"/>
    </row>
    <row r="687" customFormat="false" ht="12.75" hidden="false" customHeight="false" outlineLevel="0" collapsed="false">
      <c r="D687" s="342"/>
    </row>
    <row r="688" customFormat="false" ht="12.75" hidden="false" customHeight="false" outlineLevel="0" collapsed="false">
      <c r="D688" s="342"/>
    </row>
    <row r="689" customFormat="false" ht="12.75" hidden="false" customHeight="false" outlineLevel="0" collapsed="false">
      <c r="D689" s="342"/>
    </row>
    <row r="690" customFormat="false" ht="12.75" hidden="false" customHeight="false" outlineLevel="0" collapsed="false">
      <c r="D690" s="342"/>
    </row>
    <row r="691" customFormat="false" ht="12.75" hidden="false" customHeight="false" outlineLevel="0" collapsed="false">
      <c r="D691" s="342"/>
    </row>
    <row r="692" customFormat="false" ht="12.75" hidden="false" customHeight="false" outlineLevel="0" collapsed="false">
      <c r="D692" s="342"/>
    </row>
    <row r="693" customFormat="false" ht="12.75" hidden="false" customHeight="false" outlineLevel="0" collapsed="false">
      <c r="D693" s="342"/>
    </row>
    <row r="694" customFormat="false" ht="12.75" hidden="false" customHeight="false" outlineLevel="0" collapsed="false">
      <c r="D694" s="342"/>
    </row>
    <row r="695" customFormat="false" ht="12.75" hidden="false" customHeight="false" outlineLevel="0" collapsed="false">
      <c r="D695" s="342"/>
    </row>
    <row r="696" customFormat="false" ht="12.75" hidden="false" customHeight="false" outlineLevel="0" collapsed="false">
      <c r="D696" s="342"/>
    </row>
    <row r="697" customFormat="false" ht="12.75" hidden="false" customHeight="false" outlineLevel="0" collapsed="false">
      <c r="D697" s="342"/>
    </row>
    <row r="698" customFormat="false" ht="12.75" hidden="false" customHeight="false" outlineLevel="0" collapsed="false">
      <c r="D698" s="342"/>
    </row>
    <row r="699" customFormat="false" ht="12.75" hidden="false" customHeight="false" outlineLevel="0" collapsed="false">
      <c r="D699" s="342"/>
    </row>
    <row r="700" customFormat="false" ht="12.75" hidden="false" customHeight="false" outlineLevel="0" collapsed="false">
      <c r="D700" s="342"/>
    </row>
    <row r="701" customFormat="false" ht="12.75" hidden="false" customHeight="false" outlineLevel="0" collapsed="false">
      <c r="D701" s="342"/>
    </row>
    <row r="702" customFormat="false" ht="12.75" hidden="false" customHeight="false" outlineLevel="0" collapsed="false">
      <c r="D702" s="342"/>
    </row>
    <row r="703" customFormat="false" ht="12.75" hidden="false" customHeight="false" outlineLevel="0" collapsed="false">
      <c r="D703" s="342"/>
    </row>
    <row r="704" customFormat="false" ht="12.75" hidden="false" customHeight="false" outlineLevel="0" collapsed="false">
      <c r="D704" s="342"/>
    </row>
    <row r="705" customFormat="false" ht="12.75" hidden="false" customHeight="false" outlineLevel="0" collapsed="false">
      <c r="D705" s="342"/>
    </row>
    <row r="706" customFormat="false" ht="12.75" hidden="false" customHeight="false" outlineLevel="0" collapsed="false">
      <c r="D706" s="342"/>
    </row>
    <row r="707" customFormat="false" ht="12.75" hidden="false" customHeight="false" outlineLevel="0" collapsed="false">
      <c r="D707" s="342"/>
    </row>
    <row r="708" customFormat="false" ht="12.75" hidden="false" customHeight="false" outlineLevel="0" collapsed="false">
      <c r="D708" s="342"/>
    </row>
    <row r="709" customFormat="false" ht="12.75" hidden="false" customHeight="false" outlineLevel="0" collapsed="false">
      <c r="D709" s="342"/>
    </row>
    <row r="710" customFormat="false" ht="12.75" hidden="false" customHeight="false" outlineLevel="0" collapsed="false">
      <c r="D710" s="342"/>
    </row>
    <row r="711" customFormat="false" ht="12.75" hidden="false" customHeight="false" outlineLevel="0" collapsed="false">
      <c r="D711" s="342"/>
    </row>
    <row r="712" customFormat="false" ht="12.75" hidden="false" customHeight="false" outlineLevel="0" collapsed="false">
      <c r="D712" s="342"/>
    </row>
    <row r="713" customFormat="false" ht="12.75" hidden="false" customHeight="false" outlineLevel="0" collapsed="false">
      <c r="D713" s="342"/>
    </row>
    <row r="714" customFormat="false" ht="12.75" hidden="false" customHeight="false" outlineLevel="0" collapsed="false">
      <c r="D714" s="342"/>
    </row>
    <row r="715" customFormat="false" ht="12.75" hidden="false" customHeight="false" outlineLevel="0" collapsed="false">
      <c r="D715" s="342"/>
    </row>
    <row r="716" customFormat="false" ht="12.75" hidden="false" customHeight="false" outlineLevel="0" collapsed="false">
      <c r="D716" s="342"/>
    </row>
    <row r="717" customFormat="false" ht="12.75" hidden="false" customHeight="false" outlineLevel="0" collapsed="false">
      <c r="D717" s="342"/>
    </row>
    <row r="718" customFormat="false" ht="12.75" hidden="false" customHeight="false" outlineLevel="0" collapsed="false">
      <c r="D718" s="342"/>
    </row>
    <row r="719" customFormat="false" ht="12.75" hidden="false" customHeight="false" outlineLevel="0" collapsed="false">
      <c r="D719" s="342"/>
    </row>
    <row r="720" customFormat="false" ht="12.75" hidden="false" customHeight="false" outlineLevel="0" collapsed="false">
      <c r="D720" s="342"/>
    </row>
    <row r="721" customFormat="false" ht="12.75" hidden="false" customHeight="false" outlineLevel="0" collapsed="false">
      <c r="D721" s="342"/>
    </row>
    <row r="722" customFormat="false" ht="12.75" hidden="false" customHeight="false" outlineLevel="0" collapsed="false">
      <c r="D722" s="342"/>
    </row>
    <row r="723" customFormat="false" ht="12.75" hidden="false" customHeight="false" outlineLevel="0" collapsed="false">
      <c r="D723" s="342"/>
    </row>
    <row r="724" customFormat="false" ht="12.75" hidden="false" customHeight="false" outlineLevel="0" collapsed="false">
      <c r="D724" s="342"/>
    </row>
    <row r="725" customFormat="false" ht="12.75" hidden="false" customHeight="false" outlineLevel="0" collapsed="false">
      <c r="D725" s="342"/>
    </row>
    <row r="726" customFormat="false" ht="12.75" hidden="false" customHeight="false" outlineLevel="0" collapsed="false">
      <c r="D726" s="342"/>
    </row>
    <row r="727" customFormat="false" ht="12.75" hidden="false" customHeight="false" outlineLevel="0" collapsed="false">
      <c r="D727" s="342"/>
    </row>
    <row r="728" customFormat="false" ht="12.75" hidden="false" customHeight="false" outlineLevel="0" collapsed="false">
      <c r="D728" s="342"/>
    </row>
    <row r="729" customFormat="false" ht="12.75" hidden="false" customHeight="false" outlineLevel="0" collapsed="false">
      <c r="D729" s="342"/>
    </row>
    <row r="730" customFormat="false" ht="12.75" hidden="false" customHeight="false" outlineLevel="0" collapsed="false">
      <c r="D730" s="342"/>
    </row>
    <row r="731" customFormat="false" ht="12.75" hidden="false" customHeight="false" outlineLevel="0" collapsed="false">
      <c r="D731" s="342"/>
    </row>
    <row r="732" customFormat="false" ht="12.75" hidden="false" customHeight="false" outlineLevel="0" collapsed="false">
      <c r="D732" s="342"/>
    </row>
    <row r="733" customFormat="false" ht="12.75" hidden="false" customHeight="false" outlineLevel="0" collapsed="false">
      <c r="D733" s="342"/>
    </row>
    <row r="734" customFormat="false" ht="12.75" hidden="false" customHeight="false" outlineLevel="0" collapsed="false">
      <c r="D734" s="342"/>
    </row>
    <row r="735" customFormat="false" ht="12.75" hidden="false" customHeight="false" outlineLevel="0" collapsed="false">
      <c r="D735" s="342"/>
    </row>
    <row r="736" customFormat="false" ht="12.75" hidden="false" customHeight="false" outlineLevel="0" collapsed="false">
      <c r="D736" s="342"/>
    </row>
    <row r="737" customFormat="false" ht="12.75" hidden="false" customHeight="false" outlineLevel="0" collapsed="false">
      <c r="D737" s="342"/>
    </row>
    <row r="738" customFormat="false" ht="12.75" hidden="false" customHeight="false" outlineLevel="0" collapsed="false">
      <c r="D738" s="342"/>
    </row>
    <row r="739" customFormat="false" ht="12.75" hidden="false" customHeight="false" outlineLevel="0" collapsed="false">
      <c r="D739" s="342"/>
    </row>
    <row r="740" customFormat="false" ht="12.75" hidden="false" customHeight="false" outlineLevel="0" collapsed="false">
      <c r="D740" s="342"/>
    </row>
    <row r="741" customFormat="false" ht="12.75" hidden="false" customHeight="false" outlineLevel="0" collapsed="false">
      <c r="D741" s="342"/>
    </row>
    <row r="742" customFormat="false" ht="12.75" hidden="false" customHeight="false" outlineLevel="0" collapsed="false">
      <c r="D742" s="342"/>
    </row>
    <row r="743" customFormat="false" ht="12.75" hidden="false" customHeight="false" outlineLevel="0" collapsed="false">
      <c r="D743" s="342"/>
    </row>
    <row r="744" customFormat="false" ht="12.75" hidden="false" customHeight="false" outlineLevel="0" collapsed="false">
      <c r="D744" s="342"/>
    </row>
    <row r="745" customFormat="false" ht="12.75" hidden="false" customHeight="false" outlineLevel="0" collapsed="false">
      <c r="D745" s="342"/>
    </row>
    <row r="746" customFormat="false" ht="12.75" hidden="false" customHeight="false" outlineLevel="0" collapsed="false">
      <c r="D746" s="342"/>
    </row>
    <row r="747" customFormat="false" ht="12.75" hidden="false" customHeight="false" outlineLevel="0" collapsed="false">
      <c r="D747" s="342"/>
    </row>
    <row r="748" customFormat="false" ht="12.75" hidden="false" customHeight="false" outlineLevel="0" collapsed="false">
      <c r="D748" s="342"/>
    </row>
    <row r="749" customFormat="false" ht="12.75" hidden="false" customHeight="false" outlineLevel="0" collapsed="false">
      <c r="D749" s="342"/>
    </row>
    <row r="750" customFormat="false" ht="12.75" hidden="false" customHeight="false" outlineLevel="0" collapsed="false">
      <c r="D750" s="342"/>
    </row>
    <row r="751" customFormat="false" ht="12.75" hidden="false" customHeight="false" outlineLevel="0" collapsed="false">
      <c r="D751" s="342"/>
    </row>
    <row r="752" customFormat="false" ht="12.75" hidden="false" customHeight="false" outlineLevel="0" collapsed="false">
      <c r="D752" s="342"/>
    </row>
    <row r="753" customFormat="false" ht="12.75" hidden="false" customHeight="false" outlineLevel="0" collapsed="false">
      <c r="D753" s="342"/>
    </row>
    <row r="754" customFormat="false" ht="12.75" hidden="false" customHeight="false" outlineLevel="0" collapsed="false">
      <c r="D754" s="342"/>
    </row>
    <row r="755" customFormat="false" ht="12.75" hidden="false" customHeight="false" outlineLevel="0" collapsed="false">
      <c r="D755" s="342"/>
    </row>
    <row r="756" customFormat="false" ht="12.75" hidden="false" customHeight="false" outlineLevel="0" collapsed="false">
      <c r="D756" s="342"/>
    </row>
    <row r="757" customFormat="false" ht="12.75" hidden="false" customHeight="false" outlineLevel="0" collapsed="false">
      <c r="D757" s="342"/>
    </row>
    <row r="758" customFormat="false" ht="12.75" hidden="false" customHeight="false" outlineLevel="0" collapsed="false">
      <c r="D758" s="342"/>
    </row>
    <row r="759" customFormat="false" ht="12.75" hidden="false" customHeight="false" outlineLevel="0" collapsed="false">
      <c r="D759" s="342"/>
    </row>
    <row r="760" customFormat="false" ht="12.75" hidden="false" customHeight="false" outlineLevel="0" collapsed="false">
      <c r="D760" s="342"/>
    </row>
    <row r="761" customFormat="false" ht="12.75" hidden="false" customHeight="false" outlineLevel="0" collapsed="false">
      <c r="D761" s="342"/>
    </row>
    <row r="762" customFormat="false" ht="12.75" hidden="false" customHeight="false" outlineLevel="0" collapsed="false">
      <c r="D762" s="342"/>
    </row>
    <row r="763" customFormat="false" ht="12.75" hidden="false" customHeight="false" outlineLevel="0" collapsed="false">
      <c r="D763" s="342"/>
    </row>
    <row r="764" customFormat="false" ht="12.75" hidden="false" customHeight="false" outlineLevel="0" collapsed="false">
      <c r="D764" s="342"/>
    </row>
    <row r="765" customFormat="false" ht="12.75" hidden="false" customHeight="false" outlineLevel="0" collapsed="false">
      <c r="D765" s="342"/>
    </row>
    <row r="766" customFormat="false" ht="12.75" hidden="false" customHeight="false" outlineLevel="0" collapsed="false">
      <c r="D766" s="342"/>
    </row>
    <row r="767" customFormat="false" ht="12.75" hidden="false" customHeight="false" outlineLevel="0" collapsed="false">
      <c r="D767" s="342"/>
    </row>
    <row r="768" customFormat="false" ht="12.75" hidden="false" customHeight="false" outlineLevel="0" collapsed="false">
      <c r="D768" s="342"/>
    </row>
    <row r="769" customFormat="false" ht="12.75" hidden="false" customHeight="false" outlineLevel="0" collapsed="false">
      <c r="D769" s="342"/>
    </row>
    <row r="770" customFormat="false" ht="12.75" hidden="false" customHeight="false" outlineLevel="0" collapsed="false">
      <c r="D770" s="342"/>
    </row>
    <row r="771" customFormat="false" ht="12.75" hidden="false" customHeight="false" outlineLevel="0" collapsed="false">
      <c r="D771" s="342"/>
    </row>
    <row r="772" customFormat="false" ht="12.75" hidden="false" customHeight="false" outlineLevel="0" collapsed="false">
      <c r="D772" s="342"/>
    </row>
    <row r="773" customFormat="false" ht="12.75" hidden="false" customHeight="false" outlineLevel="0" collapsed="false">
      <c r="D773" s="342"/>
    </row>
    <row r="774" customFormat="false" ht="12.75" hidden="false" customHeight="false" outlineLevel="0" collapsed="false">
      <c r="D774" s="342"/>
    </row>
    <row r="775" customFormat="false" ht="12.75" hidden="false" customHeight="false" outlineLevel="0" collapsed="false">
      <c r="D775" s="342"/>
    </row>
    <row r="776" customFormat="false" ht="12.75" hidden="false" customHeight="false" outlineLevel="0" collapsed="false">
      <c r="D776" s="342"/>
    </row>
    <row r="777" customFormat="false" ht="12.75" hidden="false" customHeight="false" outlineLevel="0" collapsed="false">
      <c r="D777" s="342"/>
    </row>
    <row r="778" customFormat="false" ht="12.75" hidden="false" customHeight="false" outlineLevel="0" collapsed="false">
      <c r="D778" s="342"/>
    </row>
    <row r="779" customFormat="false" ht="12.75" hidden="false" customHeight="false" outlineLevel="0" collapsed="false">
      <c r="D779" s="342"/>
    </row>
    <row r="780" customFormat="false" ht="12.75" hidden="false" customHeight="false" outlineLevel="0" collapsed="false">
      <c r="D780" s="342"/>
    </row>
    <row r="781" customFormat="false" ht="12.75" hidden="false" customHeight="false" outlineLevel="0" collapsed="false">
      <c r="D781" s="342"/>
    </row>
    <row r="782" customFormat="false" ht="12.75" hidden="false" customHeight="false" outlineLevel="0" collapsed="false">
      <c r="D782" s="342"/>
    </row>
    <row r="783" customFormat="false" ht="12.75" hidden="false" customHeight="false" outlineLevel="0" collapsed="false">
      <c r="D783" s="342"/>
    </row>
    <row r="784" customFormat="false" ht="12.75" hidden="false" customHeight="false" outlineLevel="0" collapsed="false">
      <c r="D784" s="342"/>
    </row>
    <row r="785" customFormat="false" ht="12.75" hidden="false" customHeight="false" outlineLevel="0" collapsed="false">
      <c r="D785" s="342"/>
    </row>
    <row r="786" customFormat="false" ht="12.75" hidden="false" customHeight="false" outlineLevel="0" collapsed="false">
      <c r="D786" s="342"/>
    </row>
    <row r="787" customFormat="false" ht="12.75" hidden="false" customHeight="false" outlineLevel="0" collapsed="false">
      <c r="D787" s="342"/>
    </row>
    <row r="788" customFormat="false" ht="12.75" hidden="false" customHeight="false" outlineLevel="0" collapsed="false">
      <c r="D788" s="342"/>
    </row>
    <row r="789" customFormat="false" ht="12.75" hidden="false" customHeight="false" outlineLevel="0" collapsed="false">
      <c r="D789" s="342"/>
    </row>
    <row r="790" customFormat="false" ht="12.75" hidden="false" customHeight="false" outlineLevel="0" collapsed="false">
      <c r="D790" s="342"/>
    </row>
    <row r="791" customFormat="false" ht="12.75" hidden="false" customHeight="false" outlineLevel="0" collapsed="false">
      <c r="D791" s="342"/>
    </row>
    <row r="792" customFormat="false" ht="12.75" hidden="false" customHeight="false" outlineLevel="0" collapsed="false">
      <c r="D792" s="342"/>
    </row>
    <row r="793" customFormat="false" ht="12.75" hidden="false" customHeight="false" outlineLevel="0" collapsed="false">
      <c r="D793" s="342"/>
    </row>
    <row r="794" customFormat="false" ht="12.75" hidden="false" customHeight="false" outlineLevel="0" collapsed="false">
      <c r="D794" s="342"/>
    </row>
    <row r="795" customFormat="false" ht="12.75" hidden="false" customHeight="false" outlineLevel="0" collapsed="false">
      <c r="D795" s="342"/>
    </row>
    <row r="796" customFormat="false" ht="12.75" hidden="false" customHeight="false" outlineLevel="0" collapsed="false">
      <c r="D796" s="342"/>
    </row>
    <row r="797" customFormat="false" ht="12.75" hidden="false" customHeight="false" outlineLevel="0" collapsed="false">
      <c r="D797" s="342"/>
    </row>
    <row r="798" customFormat="false" ht="12.75" hidden="false" customHeight="false" outlineLevel="0" collapsed="false">
      <c r="D798" s="342"/>
    </row>
    <row r="799" customFormat="false" ht="12.75" hidden="false" customHeight="false" outlineLevel="0" collapsed="false">
      <c r="D799" s="342"/>
    </row>
    <row r="800" customFormat="false" ht="12.75" hidden="false" customHeight="false" outlineLevel="0" collapsed="false">
      <c r="D800" s="342"/>
    </row>
    <row r="801" customFormat="false" ht="12.75" hidden="false" customHeight="false" outlineLevel="0" collapsed="false">
      <c r="D801" s="342"/>
    </row>
    <row r="802" customFormat="false" ht="12.75" hidden="false" customHeight="false" outlineLevel="0" collapsed="false">
      <c r="D802" s="342"/>
    </row>
    <row r="803" customFormat="false" ht="12.75" hidden="false" customHeight="false" outlineLevel="0" collapsed="false">
      <c r="D803" s="342"/>
    </row>
    <row r="804" customFormat="false" ht="12.75" hidden="false" customHeight="false" outlineLevel="0" collapsed="false">
      <c r="D804" s="342"/>
    </row>
    <row r="805" customFormat="false" ht="12.75" hidden="false" customHeight="false" outlineLevel="0" collapsed="false">
      <c r="D805" s="342"/>
    </row>
    <row r="806" customFormat="false" ht="12.75" hidden="false" customHeight="false" outlineLevel="0" collapsed="false">
      <c r="D806" s="342"/>
    </row>
    <row r="807" customFormat="false" ht="12.75" hidden="false" customHeight="false" outlineLevel="0" collapsed="false">
      <c r="D807" s="342"/>
    </row>
    <row r="808" customFormat="false" ht="12.75" hidden="false" customHeight="false" outlineLevel="0" collapsed="false">
      <c r="D808" s="342"/>
    </row>
    <row r="809" customFormat="false" ht="12.75" hidden="false" customHeight="false" outlineLevel="0" collapsed="false">
      <c r="D809" s="342"/>
    </row>
    <row r="810" customFormat="false" ht="12.75" hidden="false" customHeight="false" outlineLevel="0" collapsed="false">
      <c r="D810" s="342"/>
    </row>
    <row r="811" customFormat="false" ht="12.75" hidden="false" customHeight="false" outlineLevel="0" collapsed="false">
      <c r="D811" s="342"/>
    </row>
    <row r="812" customFormat="false" ht="12.75" hidden="false" customHeight="false" outlineLevel="0" collapsed="false">
      <c r="D812" s="342"/>
    </row>
    <row r="813" customFormat="false" ht="12.75" hidden="false" customHeight="false" outlineLevel="0" collapsed="false">
      <c r="D813" s="342"/>
    </row>
    <row r="814" customFormat="false" ht="12.75" hidden="false" customHeight="false" outlineLevel="0" collapsed="false">
      <c r="D814" s="342"/>
    </row>
    <row r="815" customFormat="false" ht="12.75" hidden="false" customHeight="false" outlineLevel="0" collapsed="false">
      <c r="D815" s="342"/>
    </row>
    <row r="816" customFormat="false" ht="12.75" hidden="false" customHeight="false" outlineLevel="0" collapsed="false">
      <c r="D816" s="342"/>
    </row>
    <row r="817" customFormat="false" ht="12.75" hidden="false" customHeight="false" outlineLevel="0" collapsed="false">
      <c r="D817" s="342"/>
    </row>
    <row r="818" customFormat="false" ht="12.75" hidden="false" customHeight="false" outlineLevel="0" collapsed="false">
      <c r="D818" s="342"/>
    </row>
    <row r="819" customFormat="false" ht="12.75" hidden="false" customHeight="false" outlineLevel="0" collapsed="false">
      <c r="D819" s="342"/>
    </row>
    <row r="820" customFormat="false" ht="12.75" hidden="false" customHeight="false" outlineLevel="0" collapsed="false">
      <c r="D820" s="342"/>
    </row>
    <row r="821" customFormat="false" ht="12.75" hidden="false" customHeight="false" outlineLevel="0" collapsed="false">
      <c r="D821" s="342"/>
    </row>
    <row r="822" customFormat="false" ht="12.75" hidden="false" customHeight="false" outlineLevel="0" collapsed="false">
      <c r="D822" s="342"/>
    </row>
    <row r="823" customFormat="false" ht="12.75" hidden="false" customHeight="false" outlineLevel="0" collapsed="false">
      <c r="D823" s="342"/>
    </row>
    <row r="824" customFormat="false" ht="12.75" hidden="false" customHeight="false" outlineLevel="0" collapsed="false">
      <c r="D824" s="342"/>
    </row>
    <row r="825" customFormat="false" ht="12.75" hidden="false" customHeight="false" outlineLevel="0" collapsed="false">
      <c r="D825" s="342"/>
    </row>
    <row r="826" customFormat="false" ht="12.75" hidden="false" customHeight="false" outlineLevel="0" collapsed="false">
      <c r="D826" s="342"/>
    </row>
    <row r="827" customFormat="false" ht="12.75" hidden="false" customHeight="false" outlineLevel="0" collapsed="false">
      <c r="D827" s="342"/>
    </row>
    <row r="828" customFormat="false" ht="12.75" hidden="false" customHeight="false" outlineLevel="0" collapsed="false">
      <c r="D828" s="342"/>
    </row>
    <row r="829" customFormat="false" ht="12.75" hidden="false" customHeight="false" outlineLevel="0" collapsed="false">
      <c r="D829" s="342"/>
    </row>
    <row r="830" customFormat="false" ht="12.75" hidden="false" customHeight="false" outlineLevel="0" collapsed="false">
      <c r="D830" s="342"/>
    </row>
    <row r="831" customFormat="false" ht="12.75" hidden="false" customHeight="false" outlineLevel="0" collapsed="false">
      <c r="D831" s="342"/>
    </row>
    <row r="832" customFormat="false" ht="12.75" hidden="false" customHeight="false" outlineLevel="0" collapsed="false">
      <c r="D832" s="342"/>
    </row>
    <row r="833" customFormat="false" ht="12.75" hidden="false" customHeight="false" outlineLevel="0" collapsed="false">
      <c r="D833" s="342"/>
    </row>
    <row r="834" customFormat="false" ht="12.75" hidden="false" customHeight="false" outlineLevel="0" collapsed="false">
      <c r="D834" s="342"/>
    </row>
    <row r="835" customFormat="false" ht="12.75" hidden="false" customHeight="false" outlineLevel="0" collapsed="false">
      <c r="D835" s="342"/>
    </row>
    <row r="836" customFormat="false" ht="12.75" hidden="false" customHeight="false" outlineLevel="0" collapsed="false">
      <c r="D836" s="342"/>
    </row>
    <row r="837" customFormat="false" ht="12.75" hidden="false" customHeight="false" outlineLevel="0" collapsed="false">
      <c r="D837" s="342"/>
    </row>
    <row r="838" customFormat="false" ht="12.75" hidden="false" customHeight="false" outlineLevel="0" collapsed="false">
      <c r="D838" s="342"/>
    </row>
    <row r="839" customFormat="false" ht="12.75" hidden="false" customHeight="false" outlineLevel="0" collapsed="false">
      <c r="D839" s="342"/>
    </row>
    <row r="840" customFormat="false" ht="12.75" hidden="false" customHeight="false" outlineLevel="0" collapsed="false">
      <c r="D840" s="342"/>
    </row>
    <row r="841" customFormat="false" ht="12.75" hidden="false" customHeight="false" outlineLevel="0" collapsed="false">
      <c r="D841" s="342"/>
    </row>
    <row r="842" customFormat="false" ht="12.75" hidden="false" customHeight="false" outlineLevel="0" collapsed="false">
      <c r="D842" s="342"/>
    </row>
    <row r="843" customFormat="false" ht="12.75" hidden="false" customHeight="false" outlineLevel="0" collapsed="false">
      <c r="D843" s="342"/>
    </row>
    <row r="844" customFormat="false" ht="12.75" hidden="false" customHeight="false" outlineLevel="0" collapsed="false">
      <c r="D844" s="342"/>
    </row>
    <row r="845" customFormat="false" ht="12.75" hidden="false" customHeight="false" outlineLevel="0" collapsed="false">
      <c r="D845" s="342"/>
    </row>
    <row r="846" customFormat="false" ht="12.75" hidden="false" customHeight="false" outlineLevel="0" collapsed="false">
      <c r="D846" s="342"/>
    </row>
    <row r="847" customFormat="false" ht="12.75" hidden="false" customHeight="false" outlineLevel="0" collapsed="false">
      <c r="D847" s="342"/>
    </row>
    <row r="848" customFormat="false" ht="12.75" hidden="false" customHeight="false" outlineLevel="0" collapsed="false">
      <c r="D848" s="342"/>
    </row>
    <row r="849" customFormat="false" ht="12.75" hidden="false" customHeight="false" outlineLevel="0" collapsed="false">
      <c r="D849" s="342"/>
    </row>
    <row r="850" customFormat="false" ht="12.75" hidden="false" customHeight="false" outlineLevel="0" collapsed="false">
      <c r="D850" s="342"/>
    </row>
    <row r="851" customFormat="false" ht="12.75" hidden="false" customHeight="false" outlineLevel="0" collapsed="false">
      <c r="D851" s="342"/>
    </row>
    <row r="852" customFormat="false" ht="12.75" hidden="false" customHeight="false" outlineLevel="0" collapsed="false">
      <c r="D852" s="342"/>
    </row>
    <row r="853" customFormat="false" ht="12.75" hidden="false" customHeight="false" outlineLevel="0" collapsed="false">
      <c r="D853" s="342"/>
    </row>
    <row r="854" customFormat="false" ht="12.75" hidden="false" customHeight="false" outlineLevel="0" collapsed="false">
      <c r="D854" s="342"/>
    </row>
    <row r="855" customFormat="false" ht="12.75" hidden="false" customHeight="false" outlineLevel="0" collapsed="false">
      <c r="D855" s="342"/>
    </row>
    <row r="856" customFormat="false" ht="12.75" hidden="false" customHeight="false" outlineLevel="0" collapsed="false">
      <c r="D856" s="342"/>
    </row>
    <row r="857" customFormat="false" ht="12.75" hidden="false" customHeight="false" outlineLevel="0" collapsed="false">
      <c r="D857" s="342"/>
    </row>
    <row r="858" customFormat="false" ht="12.75" hidden="false" customHeight="false" outlineLevel="0" collapsed="false">
      <c r="D858" s="342"/>
    </row>
    <row r="859" customFormat="false" ht="12.75" hidden="false" customHeight="false" outlineLevel="0" collapsed="false">
      <c r="D859" s="342"/>
    </row>
    <row r="860" customFormat="false" ht="12.75" hidden="false" customHeight="false" outlineLevel="0" collapsed="false">
      <c r="D860" s="342"/>
    </row>
    <row r="861" customFormat="false" ht="12.75" hidden="false" customHeight="false" outlineLevel="0" collapsed="false">
      <c r="D861" s="342"/>
    </row>
    <row r="862" customFormat="false" ht="12.75" hidden="false" customHeight="false" outlineLevel="0" collapsed="false">
      <c r="D862" s="342"/>
    </row>
    <row r="863" customFormat="false" ht="12.75" hidden="false" customHeight="false" outlineLevel="0" collapsed="false">
      <c r="D863" s="342"/>
    </row>
    <row r="864" customFormat="false" ht="12.75" hidden="false" customHeight="false" outlineLevel="0" collapsed="false">
      <c r="D864" s="342"/>
    </row>
    <row r="865" customFormat="false" ht="12.75" hidden="false" customHeight="false" outlineLevel="0" collapsed="false">
      <c r="D865" s="342"/>
    </row>
    <row r="866" customFormat="false" ht="12.75" hidden="false" customHeight="false" outlineLevel="0" collapsed="false">
      <c r="D866" s="342"/>
    </row>
    <row r="867" customFormat="false" ht="12.75" hidden="false" customHeight="false" outlineLevel="0" collapsed="false">
      <c r="D867" s="342"/>
    </row>
    <row r="868" customFormat="false" ht="12.75" hidden="false" customHeight="false" outlineLevel="0" collapsed="false">
      <c r="D868" s="342"/>
    </row>
    <row r="869" customFormat="false" ht="12.75" hidden="false" customHeight="false" outlineLevel="0" collapsed="false">
      <c r="D869" s="342"/>
    </row>
    <row r="870" customFormat="false" ht="12.75" hidden="false" customHeight="false" outlineLevel="0" collapsed="false">
      <c r="D870" s="342"/>
    </row>
    <row r="871" customFormat="false" ht="12.75" hidden="false" customHeight="false" outlineLevel="0" collapsed="false">
      <c r="D871" s="342"/>
    </row>
    <row r="872" customFormat="false" ht="12.75" hidden="false" customHeight="false" outlineLevel="0" collapsed="false">
      <c r="D872" s="342"/>
    </row>
    <row r="873" customFormat="false" ht="12.75" hidden="false" customHeight="false" outlineLevel="0" collapsed="false">
      <c r="D873" s="342"/>
    </row>
    <row r="874" customFormat="false" ht="12.75" hidden="false" customHeight="false" outlineLevel="0" collapsed="false">
      <c r="D874" s="342"/>
    </row>
    <row r="875" customFormat="false" ht="12.75" hidden="false" customHeight="false" outlineLevel="0" collapsed="false">
      <c r="D875" s="342"/>
    </row>
    <row r="876" customFormat="false" ht="12.75" hidden="false" customHeight="false" outlineLevel="0" collapsed="false">
      <c r="D876" s="342"/>
    </row>
    <row r="877" customFormat="false" ht="12.75" hidden="false" customHeight="false" outlineLevel="0" collapsed="false">
      <c r="D877" s="342"/>
    </row>
    <row r="878" customFormat="false" ht="12.75" hidden="false" customHeight="false" outlineLevel="0" collapsed="false">
      <c r="D878" s="342"/>
    </row>
    <row r="879" customFormat="false" ht="12.75" hidden="false" customHeight="false" outlineLevel="0" collapsed="false">
      <c r="D879" s="342"/>
    </row>
    <row r="880" customFormat="false" ht="12.75" hidden="false" customHeight="false" outlineLevel="0" collapsed="false">
      <c r="D880" s="342"/>
    </row>
    <row r="881" customFormat="false" ht="12.75" hidden="false" customHeight="false" outlineLevel="0" collapsed="false">
      <c r="D881" s="342"/>
    </row>
    <row r="882" customFormat="false" ht="12.75" hidden="false" customHeight="false" outlineLevel="0" collapsed="false">
      <c r="D882" s="342"/>
    </row>
    <row r="883" customFormat="false" ht="12.75" hidden="false" customHeight="false" outlineLevel="0" collapsed="false">
      <c r="D883" s="342"/>
    </row>
    <row r="884" customFormat="false" ht="12.75" hidden="false" customHeight="false" outlineLevel="0" collapsed="false">
      <c r="D884" s="342"/>
    </row>
    <row r="885" customFormat="false" ht="12.75" hidden="false" customHeight="false" outlineLevel="0" collapsed="false">
      <c r="D885" s="342"/>
    </row>
    <row r="886" customFormat="false" ht="12.75" hidden="false" customHeight="false" outlineLevel="0" collapsed="false">
      <c r="D886" s="342"/>
    </row>
    <row r="887" customFormat="false" ht="12.75" hidden="false" customHeight="false" outlineLevel="0" collapsed="false">
      <c r="D887" s="342"/>
    </row>
    <row r="888" customFormat="false" ht="12.75" hidden="false" customHeight="false" outlineLevel="0" collapsed="false">
      <c r="D888" s="342"/>
    </row>
    <row r="889" customFormat="false" ht="12.75" hidden="false" customHeight="false" outlineLevel="0" collapsed="false">
      <c r="D889" s="342"/>
    </row>
    <row r="890" customFormat="false" ht="12.75" hidden="false" customHeight="false" outlineLevel="0" collapsed="false">
      <c r="D890" s="342"/>
    </row>
    <row r="891" customFormat="false" ht="12.75" hidden="false" customHeight="false" outlineLevel="0" collapsed="false">
      <c r="D891" s="342"/>
    </row>
    <row r="892" customFormat="false" ht="12.75" hidden="false" customHeight="false" outlineLevel="0" collapsed="false">
      <c r="D892" s="342"/>
    </row>
    <row r="893" customFormat="false" ht="12.75" hidden="false" customHeight="false" outlineLevel="0" collapsed="false">
      <c r="D893" s="342"/>
    </row>
    <row r="894" customFormat="false" ht="12.75" hidden="false" customHeight="false" outlineLevel="0" collapsed="false">
      <c r="D894" s="342"/>
    </row>
    <row r="895" customFormat="false" ht="12.75" hidden="false" customHeight="false" outlineLevel="0" collapsed="false">
      <c r="D895" s="342"/>
    </row>
    <row r="896" customFormat="false" ht="12.75" hidden="false" customHeight="false" outlineLevel="0" collapsed="false">
      <c r="D896" s="342"/>
    </row>
    <row r="897" customFormat="false" ht="12.75" hidden="false" customHeight="false" outlineLevel="0" collapsed="false">
      <c r="D897" s="342"/>
    </row>
    <row r="898" customFormat="false" ht="12.75" hidden="false" customHeight="false" outlineLevel="0" collapsed="false">
      <c r="D898" s="342"/>
    </row>
    <row r="899" customFormat="false" ht="12.75" hidden="false" customHeight="false" outlineLevel="0" collapsed="false">
      <c r="D899" s="342"/>
    </row>
    <row r="900" customFormat="false" ht="12.75" hidden="false" customHeight="false" outlineLevel="0" collapsed="false">
      <c r="D900" s="342"/>
    </row>
    <row r="901" customFormat="false" ht="12.75" hidden="false" customHeight="false" outlineLevel="0" collapsed="false">
      <c r="D901" s="342"/>
    </row>
    <row r="902" customFormat="false" ht="12.75" hidden="false" customHeight="false" outlineLevel="0" collapsed="false">
      <c r="D902" s="342"/>
    </row>
    <row r="903" customFormat="false" ht="12.75" hidden="false" customHeight="false" outlineLevel="0" collapsed="false">
      <c r="D903" s="342"/>
    </row>
    <row r="904" customFormat="false" ht="12.75" hidden="false" customHeight="false" outlineLevel="0" collapsed="false">
      <c r="D904" s="342"/>
    </row>
    <row r="905" customFormat="false" ht="12.75" hidden="false" customHeight="false" outlineLevel="0" collapsed="false">
      <c r="D905" s="342"/>
    </row>
    <row r="906" customFormat="false" ht="12.75" hidden="false" customHeight="false" outlineLevel="0" collapsed="false">
      <c r="D906" s="342"/>
    </row>
    <row r="907" customFormat="false" ht="12.75" hidden="false" customHeight="false" outlineLevel="0" collapsed="false">
      <c r="D907" s="342"/>
    </row>
    <row r="908" customFormat="false" ht="12.75" hidden="false" customHeight="false" outlineLevel="0" collapsed="false">
      <c r="D908" s="342"/>
    </row>
    <row r="909" customFormat="false" ht="12.75" hidden="false" customHeight="false" outlineLevel="0" collapsed="false">
      <c r="D909" s="342"/>
    </row>
    <row r="910" customFormat="false" ht="12.75" hidden="false" customHeight="false" outlineLevel="0" collapsed="false">
      <c r="D910" s="342"/>
    </row>
    <row r="911" customFormat="false" ht="12.75" hidden="false" customHeight="false" outlineLevel="0" collapsed="false">
      <c r="D911" s="342"/>
    </row>
    <row r="912" customFormat="false" ht="12.75" hidden="false" customHeight="false" outlineLevel="0" collapsed="false">
      <c r="D912" s="342"/>
    </row>
    <row r="913" customFormat="false" ht="12.75" hidden="false" customHeight="false" outlineLevel="0" collapsed="false">
      <c r="D913" s="342"/>
    </row>
    <row r="914" customFormat="false" ht="12.75" hidden="false" customHeight="false" outlineLevel="0" collapsed="false">
      <c r="D914" s="342"/>
    </row>
    <row r="915" customFormat="false" ht="12.75" hidden="false" customHeight="false" outlineLevel="0" collapsed="false">
      <c r="D915" s="342"/>
    </row>
    <row r="916" customFormat="false" ht="12.75" hidden="false" customHeight="false" outlineLevel="0" collapsed="false">
      <c r="D916" s="342"/>
    </row>
    <row r="917" customFormat="false" ht="12.75" hidden="false" customHeight="false" outlineLevel="0" collapsed="false">
      <c r="D917" s="342"/>
    </row>
    <row r="918" customFormat="false" ht="12.75" hidden="false" customHeight="false" outlineLevel="0" collapsed="false">
      <c r="D918" s="342"/>
    </row>
    <row r="919" customFormat="false" ht="12.75" hidden="false" customHeight="false" outlineLevel="0" collapsed="false">
      <c r="D919" s="342"/>
    </row>
    <row r="920" customFormat="false" ht="12.75" hidden="false" customHeight="false" outlineLevel="0" collapsed="false">
      <c r="D920" s="342"/>
    </row>
    <row r="921" customFormat="false" ht="12.75" hidden="false" customHeight="false" outlineLevel="0" collapsed="false">
      <c r="D921" s="342"/>
    </row>
    <row r="922" customFormat="false" ht="12.75" hidden="false" customHeight="false" outlineLevel="0" collapsed="false">
      <c r="D922" s="342"/>
    </row>
    <row r="923" customFormat="false" ht="12.75" hidden="false" customHeight="false" outlineLevel="0" collapsed="false">
      <c r="D923" s="342"/>
    </row>
    <row r="924" customFormat="false" ht="12.75" hidden="false" customHeight="false" outlineLevel="0" collapsed="false">
      <c r="D924" s="342"/>
    </row>
    <row r="925" customFormat="false" ht="12.75" hidden="false" customHeight="false" outlineLevel="0" collapsed="false">
      <c r="D925" s="342"/>
    </row>
    <row r="926" customFormat="false" ht="12.75" hidden="false" customHeight="false" outlineLevel="0" collapsed="false">
      <c r="D926" s="342"/>
    </row>
    <row r="927" customFormat="false" ht="12.75" hidden="false" customHeight="false" outlineLevel="0" collapsed="false">
      <c r="D927" s="342"/>
    </row>
    <row r="928" customFormat="false" ht="12.75" hidden="false" customHeight="false" outlineLevel="0" collapsed="false">
      <c r="D928" s="342"/>
    </row>
    <row r="929" customFormat="false" ht="12.75" hidden="false" customHeight="false" outlineLevel="0" collapsed="false">
      <c r="D929" s="342"/>
    </row>
    <row r="930" customFormat="false" ht="12.75" hidden="false" customHeight="false" outlineLevel="0" collapsed="false">
      <c r="D930" s="342"/>
    </row>
    <row r="931" customFormat="false" ht="12.75" hidden="false" customHeight="false" outlineLevel="0" collapsed="false">
      <c r="D931" s="342"/>
    </row>
    <row r="932" customFormat="false" ht="12.75" hidden="false" customHeight="false" outlineLevel="0" collapsed="false">
      <c r="D932" s="342"/>
    </row>
    <row r="933" customFormat="false" ht="12.75" hidden="false" customHeight="false" outlineLevel="0" collapsed="false">
      <c r="D933" s="342"/>
    </row>
    <row r="934" customFormat="false" ht="12.75" hidden="false" customHeight="false" outlineLevel="0" collapsed="false">
      <c r="D934" s="342"/>
    </row>
    <row r="935" customFormat="false" ht="12.75" hidden="false" customHeight="false" outlineLevel="0" collapsed="false">
      <c r="D935" s="342"/>
    </row>
    <row r="936" customFormat="false" ht="12.75" hidden="false" customHeight="false" outlineLevel="0" collapsed="false">
      <c r="D936" s="342"/>
    </row>
    <row r="937" customFormat="false" ht="12.75" hidden="false" customHeight="false" outlineLevel="0" collapsed="false">
      <c r="D937" s="342"/>
    </row>
    <row r="938" customFormat="false" ht="12.75" hidden="false" customHeight="false" outlineLevel="0" collapsed="false">
      <c r="D938" s="342"/>
    </row>
    <row r="939" customFormat="false" ht="12.75" hidden="false" customHeight="false" outlineLevel="0" collapsed="false">
      <c r="D939" s="342"/>
    </row>
    <row r="940" customFormat="false" ht="12.75" hidden="false" customHeight="false" outlineLevel="0" collapsed="false">
      <c r="D940" s="342"/>
    </row>
    <row r="941" customFormat="false" ht="12.75" hidden="false" customHeight="false" outlineLevel="0" collapsed="false">
      <c r="D941" s="342"/>
    </row>
    <row r="942" customFormat="false" ht="12.75" hidden="false" customHeight="false" outlineLevel="0" collapsed="false">
      <c r="D942" s="342"/>
    </row>
    <row r="943" customFormat="false" ht="12.75" hidden="false" customHeight="false" outlineLevel="0" collapsed="false">
      <c r="D943" s="342"/>
    </row>
    <row r="944" customFormat="false" ht="12.75" hidden="false" customHeight="false" outlineLevel="0" collapsed="false">
      <c r="D944" s="342"/>
    </row>
    <row r="945" customFormat="false" ht="12.75" hidden="false" customHeight="false" outlineLevel="0" collapsed="false">
      <c r="D945" s="342"/>
    </row>
    <row r="946" customFormat="false" ht="12.75" hidden="false" customHeight="false" outlineLevel="0" collapsed="false">
      <c r="D946" s="342"/>
    </row>
    <row r="947" customFormat="false" ht="12.75" hidden="false" customHeight="false" outlineLevel="0" collapsed="false">
      <c r="D947" s="342"/>
    </row>
    <row r="948" customFormat="false" ht="12.75" hidden="false" customHeight="false" outlineLevel="0" collapsed="false">
      <c r="D948" s="342"/>
    </row>
    <row r="949" customFormat="false" ht="12.75" hidden="false" customHeight="false" outlineLevel="0" collapsed="false">
      <c r="D949" s="342"/>
    </row>
    <row r="950" customFormat="false" ht="12.75" hidden="false" customHeight="false" outlineLevel="0" collapsed="false">
      <c r="D950" s="342"/>
    </row>
    <row r="951" customFormat="false" ht="12.75" hidden="false" customHeight="false" outlineLevel="0" collapsed="false">
      <c r="D951" s="342"/>
    </row>
    <row r="952" customFormat="false" ht="12.75" hidden="false" customHeight="false" outlineLevel="0" collapsed="false">
      <c r="D952" s="342"/>
    </row>
    <row r="953" customFormat="false" ht="12.75" hidden="false" customHeight="false" outlineLevel="0" collapsed="false">
      <c r="D953" s="342"/>
    </row>
    <row r="954" customFormat="false" ht="12.75" hidden="false" customHeight="false" outlineLevel="0" collapsed="false">
      <c r="D954" s="342"/>
    </row>
    <row r="955" customFormat="false" ht="12.75" hidden="false" customHeight="false" outlineLevel="0" collapsed="false">
      <c r="D955" s="342"/>
    </row>
    <row r="956" customFormat="false" ht="12.75" hidden="false" customHeight="false" outlineLevel="0" collapsed="false">
      <c r="D956" s="342"/>
    </row>
    <row r="957" customFormat="false" ht="12.75" hidden="false" customHeight="false" outlineLevel="0" collapsed="false">
      <c r="D957" s="342"/>
    </row>
    <row r="958" customFormat="false" ht="12.75" hidden="false" customHeight="false" outlineLevel="0" collapsed="false">
      <c r="D958" s="342"/>
    </row>
    <row r="959" customFormat="false" ht="12.75" hidden="false" customHeight="false" outlineLevel="0" collapsed="false">
      <c r="D959" s="342"/>
    </row>
    <row r="960" customFormat="false" ht="12.75" hidden="false" customHeight="false" outlineLevel="0" collapsed="false">
      <c r="D960" s="342"/>
    </row>
    <row r="961" customFormat="false" ht="12.75" hidden="false" customHeight="false" outlineLevel="0" collapsed="false">
      <c r="D961" s="342"/>
    </row>
    <row r="962" customFormat="false" ht="12.75" hidden="false" customHeight="false" outlineLevel="0" collapsed="false">
      <c r="D962" s="342"/>
    </row>
    <row r="963" customFormat="false" ht="12.75" hidden="false" customHeight="false" outlineLevel="0" collapsed="false">
      <c r="D963" s="342"/>
    </row>
    <row r="964" customFormat="false" ht="12.75" hidden="false" customHeight="false" outlineLevel="0" collapsed="false">
      <c r="D964" s="342"/>
    </row>
    <row r="965" customFormat="false" ht="12.75" hidden="false" customHeight="false" outlineLevel="0" collapsed="false">
      <c r="D965" s="342"/>
    </row>
    <row r="966" customFormat="false" ht="12.75" hidden="false" customHeight="false" outlineLevel="0" collapsed="false">
      <c r="D966" s="342"/>
    </row>
    <row r="967" customFormat="false" ht="12.75" hidden="false" customHeight="false" outlineLevel="0" collapsed="false">
      <c r="D967" s="342"/>
    </row>
    <row r="968" customFormat="false" ht="12.75" hidden="false" customHeight="false" outlineLevel="0" collapsed="false">
      <c r="D968" s="342"/>
    </row>
    <row r="969" customFormat="false" ht="12.75" hidden="false" customHeight="false" outlineLevel="0" collapsed="false">
      <c r="D969" s="342"/>
    </row>
    <row r="970" customFormat="false" ht="12.75" hidden="false" customHeight="false" outlineLevel="0" collapsed="false">
      <c r="D970" s="342"/>
    </row>
    <row r="971" customFormat="false" ht="12.75" hidden="false" customHeight="false" outlineLevel="0" collapsed="false">
      <c r="D971" s="342"/>
    </row>
    <row r="972" customFormat="false" ht="12.75" hidden="false" customHeight="false" outlineLevel="0" collapsed="false">
      <c r="D972" s="342"/>
    </row>
    <row r="973" customFormat="false" ht="12.75" hidden="false" customHeight="false" outlineLevel="0" collapsed="false">
      <c r="D973" s="342"/>
    </row>
    <row r="974" customFormat="false" ht="12.75" hidden="false" customHeight="false" outlineLevel="0" collapsed="false">
      <c r="D974" s="342"/>
    </row>
    <row r="975" customFormat="false" ht="12.75" hidden="false" customHeight="false" outlineLevel="0" collapsed="false">
      <c r="D975" s="342"/>
    </row>
    <row r="976" customFormat="false" ht="12.75" hidden="false" customHeight="false" outlineLevel="0" collapsed="false">
      <c r="D976" s="342"/>
    </row>
    <row r="977" customFormat="false" ht="12.75" hidden="false" customHeight="false" outlineLevel="0" collapsed="false">
      <c r="D977" s="342"/>
    </row>
    <row r="978" customFormat="false" ht="12.75" hidden="false" customHeight="false" outlineLevel="0" collapsed="false">
      <c r="D978" s="342"/>
    </row>
    <row r="979" customFormat="false" ht="12.75" hidden="false" customHeight="false" outlineLevel="0" collapsed="false">
      <c r="D979" s="342"/>
    </row>
    <row r="980" customFormat="false" ht="12.75" hidden="false" customHeight="false" outlineLevel="0" collapsed="false">
      <c r="D980" s="342"/>
    </row>
    <row r="981" customFormat="false" ht="12.75" hidden="false" customHeight="false" outlineLevel="0" collapsed="false">
      <c r="D981" s="342"/>
    </row>
    <row r="982" customFormat="false" ht="12.75" hidden="false" customHeight="false" outlineLevel="0" collapsed="false">
      <c r="D982" s="342"/>
    </row>
    <row r="983" customFormat="false" ht="12.75" hidden="false" customHeight="false" outlineLevel="0" collapsed="false">
      <c r="D983" s="342"/>
    </row>
    <row r="984" customFormat="false" ht="12.75" hidden="false" customHeight="false" outlineLevel="0" collapsed="false">
      <c r="D984" s="342"/>
    </row>
    <row r="985" customFormat="false" ht="12.75" hidden="false" customHeight="false" outlineLevel="0" collapsed="false">
      <c r="D985" s="342"/>
    </row>
    <row r="986" customFormat="false" ht="12.75" hidden="false" customHeight="false" outlineLevel="0" collapsed="false">
      <c r="D986" s="342"/>
    </row>
    <row r="987" customFormat="false" ht="12.75" hidden="false" customHeight="false" outlineLevel="0" collapsed="false">
      <c r="D987" s="342"/>
    </row>
    <row r="988" customFormat="false" ht="12.75" hidden="false" customHeight="false" outlineLevel="0" collapsed="false">
      <c r="D988" s="342"/>
    </row>
    <row r="989" customFormat="false" ht="12.75" hidden="false" customHeight="false" outlineLevel="0" collapsed="false">
      <c r="D989" s="342"/>
    </row>
    <row r="990" customFormat="false" ht="12.75" hidden="false" customHeight="false" outlineLevel="0" collapsed="false">
      <c r="D990" s="342"/>
    </row>
    <row r="991" customFormat="false" ht="12.75" hidden="false" customHeight="false" outlineLevel="0" collapsed="false">
      <c r="D991" s="342"/>
    </row>
    <row r="992" customFormat="false" ht="12.75" hidden="false" customHeight="false" outlineLevel="0" collapsed="false">
      <c r="D992" s="342"/>
    </row>
    <row r="993" customFormat="false" ht="12.75" hidden="false" customHeight="false" outlineLevel="0" collapsed="false">
      <c r="D993" s="342"/>
    </row>
    <row r="994" customFormat="false" ht="12.75" hidden="false" customHeight="false" outlineLevel="0" collapsed="false">
      <c r="D994" s="342"/>
    </row>
    <row r="995" customFormat="false" ht="12.75" hidden="false" customHeight="false" outlineLevel="0" collapsed="false">
      <c r="D995" s="342"/>
    </row>
    <row r="996" customFormat="false" ht="12.75" hidden="false" customHeight="false" outlineLevel="0" collapsed="false">
      <c r="D996" s="342"/>
    </row>
    <row r="997" customFormat="false" ht="12.75" hidden="false" customHeight="false" outlineLevel="0" collapsed="false">
      <c r="D997" s="342"/>
    </row>
    <row r="998" customFormat="false" ht="12.75" hidden="false" customHeight="false" outlineLevel="0" collapsed="false">
      <c r="D998" s="342"/>
    </row>
    <row r="999" customFormat="false" ht="12.75" hidden="false" customHeight="false" outlineLevel="0" collapsed="false">
      <c r="D999" s="342"/>
    </row>
    <row r="1000" customFormat="false" ht="12.75" hidden="false" customHeight="false" outlineLevel="0" collapsed="false">
      <c r="D1000" s="342"/>
    </row>
    <row r="1001" customFormat="false" ht="12.75" hidden="false" customHeight="false" outlineLevel="0" collapsed="false">
      <c r="D1001" s="342"/>
    </row>
    <row r="1002" customFormat="false" ht="12.75" hidden="false" customHeight="false" outlineLevel="0" collapsed="false">
      <c r="D1002" s="342"/>
    </row>
    <row r="1003" customFormat="false" ht="12.75" hidden="false" customHeight="false" outlineLevel="0" collapsed="false">
      <c r="D1003" s="342"/>
    </row>
    <row r="1004" customFormat="false" ht="12.75" hidden="false" customHeight="false" outlineLevel="0" collapsed="false">
      <c r="D1004" s="342"/>
    </row>
    <row r="1005" customFormat="false" ht="12.75" hidden="false" customHeight="false" outlineLevel="0" collapsed="false">
      <c r="D1005" s="342"/>
    </row>
    <row r="1006" customFormat="false" ht="12.75" hidden="false" customHeight="false" outlineLevel="0" collapsed="false">
      <c r="D1006" s="342"/>
    </row>
    <row r="1007" customFormat="false" ht="12.75" hidden="false" customHeight="false" outlineLevel="0" collapsed="false">
      <c r="D1007" s="342"/>
    </row>
    <row r="1008" customFormat="false" ht="12.75" hidden="false" customHeight="false" outlineLevel="0" collapsed="false">
      <c r="D1008" s="342"/>
    </row>
    <row r="1009" customFormat="false" ht="12.75" hidden="false" customHeight="false" outlineLevel="0" collapsed="false">
      <c r="D1009" s="342"/>
    </row>
    <row r="1010" customFormat="false" ht="12.75" hidden="false" customHeight="false" outlineLevel="0" collapsed="false">
      <c r="D1010" s="342"/>
    </row>
    <row r="1011" customFormat="false" ht="12.75" hidden="false" customHeight="false" outlineLevel="0" collapsed="false">
      <c r="D1011" s="342"/>
    </row>
    <row r="1012" customFormat="false" ht="12.75" hidden="false" customHeight="false" outlineLevel="0" collapsed="false">
      <c r="D1012" s="342"/>
    </row>
    <row r="1013" customFormat="false" ht="12.75" hidden="false" customHeight="false" outlineLevel="0" collapsed="false">
      <c r="D1013" s="342"/>
    </row>
    <row r="1014" customFormat="false" ht="12.75" hidden="false" customHeight="false" outlineLevel="0" collapsed="false">
      <c r="D1014" s="342"/>
    </row>
    <row r="1015" customFormat="false" ht="12.75" hidden="false" customHeight="false" outlineLevel="0" collapsed="false">
      <c r="D1015" s="342"/>
    </row>
    <row r="1016" customFormat="false" ht="12.75" hidden="false" customHeight="false" outlineLevel="0" collapsed="false">
      <c r="D1016" s="342"/>
    </row>
    <row r="1017" customFormat="false" ht="12.75" hidden="false" customHeight="false" outlineLevel="0" collapsed="false">
      <c r="D1017" s="342"/>
    </row>
    <row r="1018" customFormat="false" ht="12.75" hidden="false" customHeight="false" outlineLevel="0" collapsed="false">
      <c r="D1018" s="342"/>
    </row>
    <row r="1019" customFormat="false" ht="12.75" hidden="false" customHeight="false" outlineLevel="0" collapsed="false">
      <c r="D1019" s="342"/>
    </row>
    <row r="1020" customFormat="false" ht="12.75" hidden="false" customHeight="false" outlineLevel="0" collapsed="false">
      <c r="D1020" s="342"/>
    </row>
    <row r="1021" customFormat="false" ht="12.75" hidden="false" customHeight="false" outlineLevel="0" collapsed="false">
      <c r="D1021" s="342"/>
    </row>
    <row r="1022" customFormat="false" ht="12.75" hidden="false" customHeight="false" outlineLevel="0" collapsed="false">
      <c r="D1022" s="342"/>
    </row>
    <row r="1023" customFormat="false" ht="12.75" hidden="false" customHeight="false" outlineLevel="0" collapsed="false">
      <c r="D1023" s="342"/>
    </row>
    <row r="1024" customFormat="false" ht="12.75" hidden="false" customHeight="false" outlineLevel="0" collapsed="false">
      <c r="D1024" s="342"/>
    </row>
    <row r="1025" customFormat="false" ht="12.75" hidden="false" customHeight="false" outlineLevel="0" collapsed="false">
      <c r="D1025" s="342"/>
    </row>
    <row r="1026" customFormat="false" ht="12.75" hidden="false" customHeight="false" outlineLevel="0" collapsed="false">
      <c r="D1026" s="342"/>
    </row>
    <row r="1027" customFormat="false" ht="12.75" hidden="false" customHeight="false" outlineLevel="0" collapsed="false">
      <c r="D1027" s="342"/>
    </row>
    <row r="1028" customFormat="false" ht="12.75" hidden="false" customHeight="false" outlineLevel="0" collapsed="false">
      <c r="D1028" s="342"/>
    </row>
    <row r="1029" customFormat="false" ht="12.75" hidden="false" customHeight="false" outlineLevel="0" collapsed="false">
      <c r="D1029" s="342"/>
    </row>
    <row r="1030" customFormat="false" ht="12.75" hidden="false" customHeight="false" outlineLevel="0" collapsed="false">
      <c r="D1030" s="342"/>
    </row>
    <row r="1031" customFormat="false" ht="12.75" hidden="false" customHeight="false" outlineLevel="0" collapsed="false">
      <c r="D1031" s="342"/>
    </row>
    <row r="1032" customFormat="false" ht="12.75" hidden="false" customHeight="false" outlineLevel="0" collapsed="false">
      <c r="D1032" s="342"/>
    </row>
    <row r="1033" customFormat="false" ht="12.75" hidden="false" customHeight="false" outlineLevel="0" collapsed="false">
      <c r="D1033" s="342"/>
    </row>
    <row r="1034" customFormat="false" ht="12.75" hidden="false" customHeight="false" outlineLevel="0" collapsed="false">
      <c r="D1034" s="342"/>
    </row>
    <row r="1035" customFormat="false" ht="12.75" hidden="false" customHeight="false" outlineLevel="0" collapsed="false">
      <c r="D1035" s="342"/>
    </row>
    <row r="1036" customFormat="false" ht="12.75" hidden="false" customHeight="false" outlineLevel="0" collapsed="false">
      <c r="D1036" s="342"/>
    </row>
    <row r="1037" customFormat="false" ht="12.75" hidden="false" customHeight="false" outlineLevel="0" collapsed="false">
      <c r="D1037" s="342"/>
    </row>
    <row r="1038" customFormat="false" ht="12.75" hidden="false" customHeight="false" outlineLevel="0" collapsed="false">
      <c r="D1038" s="342"/>
    </row>
    <row r="1039" customFormat="false" ht="12.75" hidden="false" customHeight="false" outlineLevel="0" collapsed="false">
      <c r="D1039" s="342"/>
    </row>
    <row r="1040" customFormat="false" ht="12.75" hidden="false" customHeight="false" outlineLevel="0" collapsed="false">
      <c r="D1040" s="342"/>
    </row>
    <row r="1041" customFormat="false" ht="12.75" hidden="false" customHeight="false" outlineLevel="0" collapsed="false">
      <c r="D1041" s="342"/>
    </row>
    <row r="1042" customFormat="false" ht="12.75" hidden="false" customHeight="false" outlineLevel="0" collapsed="false">
      <c r="D1042" s="342"/>
    </row>
    <row r="1043" customFormat="false" ht="12.75" hidden="false" customHeight="false" outlineLevel="0" collapsed="false">
      <c r="D1043" s="342"/>
    </row>
    <row r="1044" customFormat="false" ht="12.75" hidden="false" customHeight="false" outlineLevel="0" collapsed="false">
      <c r="D1044" s="342"/>
    </row>
    <row r="1045" customFormat="false" ht="12.75" hidden="false" customHeight="false" outlineLevel="0" collapsed="false">
      <c r="D1045" s="342"/>
    </row>
    <row r="1046" customFormat="false" ht="12.75" hidden="false" customHeight="false" outlineLevel="0" collapsed="false">
      <c r="D1046" s="342"/>
    </row>
    <row r="1047" customFormat="false" ht="12.75" hidden="false" customHeight="false" outlineLevel="0" collapsed="false">
      <c r="D1047" s="342"/>
    </row>
    <row r="1048" customFormat="false" ht="12.75" hidden="false" customHeight="false" outlineLevel="0" collapsed="false">
      <c r="D1048" s="342"/>
    </row>
    <row r="1049" customFormat="false" ht="12.75" hidden="false" customHeight="false" outlineLevel="0" collapsed="false">
      <c r="D1049" s="342"/>
    </row>
    <row r="1050" customFormat="false" ht="12.75" hidden="false" customHeight="false" outlineLevel="0" collapsed="false">
      <c r="D1050" s="342"/>
    </row>
    <row r="1051" customFormat="false" ht="12.75" hidden="false" customHeight="false" outlineLevel="0" collapsed="false">
      <c r="D1051" s="342"/>
    </row>
    <row r="1052" customFormat="false" ht="12.75" hidden="false" customHeight="false" outlineLevel="0" collapsed="false">
      <c r="D1052" s="342"/>
    </row>
    <row r="1053" customFormat="false" ht="12.75" hidden="false" customHeight="false" outlineLevel="0" collapsed="false">
      <c r="D1053" s="342"/>
    </row>
    <row r="1054" customFormat="false" ht="12.75" hidden="false" customHeight="false" outlineLevel="0" collapsed="false">
      <c r="D1054" s="342"/>
    </row>
    <row r="1055" customFormat="false" ht="12.75" hidden="false" customHeight="false" outlineLevel="0" collapsed="false">
      <c r="D1055" s="342"/>
    </row>
    <row r="1056" customFormat="false" ht="12.75" hidden="false" customHeight="false" outlineLevel="0" collapsed="false">
      <c r="D1056" s="342"/>
    </row>
    <row r="1057" customFormat="false" ht="12.75" hidden="false" customHeight="false" outlineLevel="0" collapsed="false">
      <c r="D1057" s="342"/>
    </row>
    <row r="1058" customFormat="false" ht="12.75" hidden="false" customHeight="false" outlineLevel="0" collapsed="false">
      <c r="D1058" s="342"/>
    </row>
    <row r="1059" customFormat="false" ht="12.75" hidden="false" customHeight="false" outlineLevel="0" collapsed="false">
      <c r="D1059" s="342"/>
    </row>
    <row r="1060" customFormat="false" ht="12.75" hidden="false" customHeight="false" outlineLevel="0" collapsed="false">
      <c r="D1060" s="342"/>
    </row>
    <row r="1061" customFormat="false" ht="12.75" hidden="false" customHeight="false" outlineLevel="0" collapsed="false">
      <c r="D1061" s="342"/>
    </row>
    <row r="1062" customFormat="false" ht="12.75" hidden="false" customHeight="false" outlineLevel="0" collapsed="false">
      <c r="D1062" s="342"/>
    </row>
    <row r="1063" customFormat="false" ht="12.75" hidden="false" customHeight="false" outlineLevel="0" collapsed="false">
      <c r="D1063" s="342"/>
    </row>
    <row r="1064" customFormat="false" ht="12.75" hidden="false" customHeight="false" outlineLevel="0" collapsed="false">
      <c r="D1064" s="342"/>
    </row>
    <row r="1065" customFormat="false" ht="12.75" hidden="false" customHeight="false" outlineLevel="0" collapsed="false">
      <c r="D1065" s="342"/>
    </row>
    <row r="1066" customFormat="false" ht="12.75" hidden="false" customHeight="false" outlineLevel="0" collapsed="false">
      <c r="D1066" s="342"/>
    </row>
    <row r="1067" customFormat="false" ht="12.75" hidden="false" customHeight="false" outlineLevel="0" collapsed="false">
      <c r="D1067" s="342"/>
    </row>
    <row r="1068" customFormat="false" ht="12.75" hidden="false" customHeight="false" outlineLevel="0" collapsed="false">
      <c r="D1068" s="342"/>
    </row>
    <row r="1069" customFormat="false" ht="12.75" hidden="false" customHeight="false" outlineLevel="0" collapsed="false">
      <c r="D1069" s="3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5" workbookViewId="0">
      <selection pane="topLeft" activeCell="C40" activeCellId="0" sqref="C40:E4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409" width="12.7"/>
    <col collapsed="false" customWidth="true" hidden="false" outlineLevel="0" max="8" min="8" style="0" width="12.7"/>
    <col collapsed="false" customWidth="true" hidden="false" outlineLevel="0" max="9" min="9" style="409" width="12.7"/>
    <col collapsed="false" customWidth="true" hidden="false" outlineLevel="0" max="10" min="10" style="409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10" t="s">
        <v>572</v>
      </c>
      <c r="B1" s="411" t="s">
        <v>573</v>
      </c>
      <c r="C1" s="411"/>
      <c r="D1" s="411"/>
      <c r="E1" s="411"/>
      <c r="F1" s="411"/>
      <c r="G1" s="411"/>
      <c r="H1" s="411"/>
      <c r="I1" s="411"/>
      <c r="J1" s="411"/>
    </row>
    <row r="2" customFormat="false" ht="23.25" hidden="false" customHeight="true" outlineLevel="0" collapsed="false">
      <c r="A2" s="412"/>
      <c r="B2" s="413" t="s">
        <v>574</v>
      </c>
      <c r="C2" s="414"/>
      <c r="D2" s="415"/>
      <c r="E2" s="415" t="s">
        <v>575</v>
      </c>
      <c r="F2" s="416"/>
      <c r="G2" s="417"/>
      <c r="H2" s="416"/>
      <c r="I2" s="417"/>
      <c r="J2" s="418"/>
      <c r="O2" s="419"/>
    </row>
    <row r="3" customFormat="false" ht="23.25" hidden="true" customHeight="true" outlineLevel="0" collapsed="false">
      <c r="A3" s="412"/>
      <c r="B3" s="420" t="s">
        <v>576</v>
      </c>
      <c r="C3" s="414"/>
      <c r="D3" s="421"/>
      <c r="E3" s="421"/>
      <c r="F3" s="422"/>
      <c r="G3" s="422"/>
      <c r="H3" s="414"/>
      <c r="I3" s="423"/>
      <c r="J3" s="424"/>
    </row>
    <row r="4" customFormat="false" ht="23.25" hidden="true" customHeight="true" outlineLevel="0" collapsed="false">
      <c r="A4" s="412"/>
      <c r="B4" s="425" t="s">
        <v>112</v>
      </c>
      <c r="C4" s="426"/>
      <c r="D4" s="427"/>
      <c r="E4" s="427"/>
      <c r="F4" s="428"/>
      <c r="G4" s="429"/>
      <c r="H4" s="428"/>
      <c r="I4" s="429"/>
      <c r="J4" s="430"/>
    </row>
    <row r="5" customFormat="false" ht="24" hidden="false" customHeight="true" outlineLevel="0" collapsed="false">
      <c r="A5" s="412"/>
      <c r="B5" s="431" t="s">
        <v>577</v>
      </c>
      <c r="C5" s="338"/>
      <c r="D5" s="432" t="s">
        <v>756</v>
      </c>
      <c r="E5" s="433"/>
      <c r="F5" s="433"/>
      <c r="G5" s="433"/>
      <c r="H5" s="434" t="s">
        <v>579</v>
      </c>
      <c r="I5" s="432" t="s">
        <v>580</v>
      </c>
      <c r="J5" s="435"/>
    </row>
    <row r="6" customFormat="false" ht="15.75" hidden="false" customHeight="true" outlineLevel="0" collapsed="false">
      <c r="A6" s="412"/>
      <c r="B6" s="436"/>
      <c r="C6" s="433"/>
      <c r="D6" s="432" t="s">
        <v>581</v>
      </c>
      <c r="E6" s="433"/>
      <c r="F6" s="433"/>
      <c r="G6" s="433"/>
      <c r="H6" s="434" t="s">
        <v>582</v>
      </c>
      <c r="I6" s="432"/>
      <c r="J6" s="435"/>
    </row>
    <row r="7" customFormat="false" ht="15.75" hidden="false" customHeight="true" outlineLevel="0" collapsed="false">
      <c r="A7" s="412"/>
      <c r="B7" s="437"/>
      <c r="C7" s="438" t="s">
        <v>583</v>
      </c>
      <c r="D7" s="439" t="s">
        <v>584</v>
      </c>
      <c r="E7" s="440"/>
      <c r="F7" s="440"/>
      <c r="G7" s="440"/>
      <c r="H7" s="441"/>
      <c r="I7" s="440"/>
      <c r="J7" s="442"/>
    </row>
    <row r="8" customFormat="false" ht="24" hidden="true" customHeight="true" outlineLevel="0" collapsed="false">
      <c r="A8" s="412"/>
      <c r="B8" s="431" t="s">
        <v>585</v>
      </c>
      <c r="C8" s="338"/>
      <c r="D8" s="443"/>
      <c r="E8" s="338"/>
      <c r="F8" s="338"/>
      <c r="G8" s="394"/>
      <c r="H8" s="434" t="s">
        <v>579</v>
      </c>
      <c r="I8" s="444"/>
      <c r="J8" s="435"/>
    </row>
    <row r="9" customFormat="false" ht="15.75" hidden="true" customHeight="true" outlineLevel="0" collapsed="false">
      <c r="A9" s="412"/>
      <c r="B9" s="412"/>
      <c r="C9" s="338"/>
      <c r="D9" s="443"/>
      <c r="E9" s="338"/>
      <c r="F9" s="338"/>
      <c r="G9" s="394"/>
      <c r="H9" s="434" t="s">
        <v>582</v>
      </c>
      <c r="I9" s="444"/>
      <c r="J9" s="435"/>
    </row>
    <row r="10" customFormat="false" ht="15.75" hidden="true" customHeight="true" outlineLevel="0" collapsed="false">
      <c r="A10" s="412"/>
      <c r="B10" s="445"/>
      <c r="C10" s="446"/>
      <c r="D10" s="447"/>
      <c r="E10" s="448"/>
      <c r="F10" s="448"/>
      <c r="G10" s="449"/>
      <c r="H10" s="449"/>
      <c r="I10" s="450"/>
      <c r="J10" s="442"/>
    </row>
    <row r="11" customFormat="false" ht="24" hidden="false" customHeight="true" outlineLevel="0" collapsed="false">
      <c r="A11" s="412"/>
      <c r="B11" s="431" t="s">
        <v>586</v>
      </c>
      <c r="C11" s="338"/>
      <c r="D11" s="603"/>
      <c r="E11" s="603"/>
      <c r="F11" s="603"/>
      <c r="G11" s="603"/>
      <c r="H11" s="434" t="s">
        <v>579</v>
      </c>
      <c r="I11" s="604" t="s">
        <v>757</v>
      </c>
      <c r="J11" s="435"/>
    </row>
    <row r="12" customFormat="false" ht="15.75" hidden="false" customHeight="true" outlineLevel="0" collapsed="false">
      <c r="A12" s="412"/>
      <c r="B12" s="436"/>
      <c r="C12" s="433"/>
      <c r="D12" s="604"/>
      <c r="E12" s="604"/>
      <c r="F12" s="604"/>
      <c r="G12" s="604"/>
      <c r="H12" s="434" t="s">
        <v>582</v>
      </c>
      <c r="I12" s="604" t="s">
        <v>758</v>
      </c>
      <c r="J12" s="435"/>
    </row>
    <row r="13" customFormat="false" ht="15.75" hidden="false" customHeight="true" outlineLevel="0" collapsed="false">
      <c r="A13" s="412"/>
      <c r="B13" s="437"/>
      <c r="C13" s="605"/>
      <c r="D13" s="606"/>
      <c r="E13" s="606"/>
      <c r="F13" s="606"/>
      <c r="G13" s="606"/>
      <c r="H13" s="455"/>
      <c r="I13" s="440"/>
      <c r="J13" s="442"/>
    </row>
    <row r="14" customFormat="false" ht="24" hidden="true" customHeight="true" outlineLevel="0" collapsed="false">
      <c r="A14" s="412"/>
      <c r="B14" s="456" t="s">
        <v>587</v>
      </c>
      <c r="C14" s="457"/>
      <c r="D14" s="458"/>
      <c r="E14" s="459"/>
      <c r="F14" s="459"/>
      <c r="G14" s="459"/>
      <c r="H14" s="460"/>
      <c r="I14" s="459"/>
      <c r="J14" s="461"/>
    </row>
    <row r="15" customFormat="false" ht="32.25" hidden="false" customHeight="true" outlineLevel="0" collapsed="false">
      <c r="A15" s="412"/>
      <c r="B15" s="445" t="s">
        <v>588</v>
      </c>
      <c r="C15" s="462"/>
      <c r="D15" s="449"/>
      <c r="E15" s="463"/>
      <c r="F15" s="463"/>
      <c r="G15" s="464"/>
      <c r="H15" s="464"/>
      <c r="I15" s="465" t="s">
        <v>589</v>
      </c>
      <c r="J15" s="465"/>
    </row>
    <row r="16" customFormat="false" ht="23.25" hidden="false" customHeight="true" outlineLevel="0" collapsed="false">
      <c r="A16" s="466" t="s">
        <v>93</v>
      </c>
      <c r="B16" s="467" t="s">
        <v>93</v>
      </c>
      <c r="C16" s="468"/>
      <c r="D16" s="469"/>
      <c r="E16" s="470"/>
      <c r="F16" s="470"/>
      <c r="G16" s="470"/>
      <c r="H16" s="470"/>
      <c r="I16" s="471" t="n">
        <f aca="false">SUMIF(F40:F44,A16,I40:I44)+SUMIF(F40:F44,"PSU",I40:I44)</f>
        <v>0</v>
      </c>
      <c r="J16" s="471"/>
    </row>
    <row r="17" customFormat="false" ht="23.25" hidden="false" customHeight="true" outlineLevel="0" collapsed="false">
      <c r="A17" s="466" t="s">
        <v>94</v>
      </c>
      <c r="B17" s="467" t="s">
        <v>94</v>
      </c>
      <c r="C17" s="468"/>
      <c r="D17" s="469"/>
      <c r="E17" s="470"/>
      <c r="F17" s="470"/>
      <c r="G17" s="470"/>
      <c r="H17" s="470"/>
      <c r="I17" s="471" t="n">
        <f aca="false">SUMIF(F40:F44,A17,I40:I44)</f>
        <v>0</v>
      </c>
      <c r="J17" s="471"/>
    </row>
    <row r="18" customFormat="false" ht="23.25" hidden="false" customHeight="true" outlineLevel="0" collapsed="false">
      <c r="A18" s="466" t="s">
        <v>590</v>
      </c>
      <c r="B18" s="467" t="s">
        <v>590</v>
      </c>
      <c r="C18" s="468"/>
      <c r="D18" s="469"/>
      <c r="E18" s="470"/>
      <c r="F18" s="470"/>
      <c r="G18" s="470"/>
      <c r="H18" s="470"/>
      <c r="I18" s="471" t="n">
        <f aca="false">SUMIF(F40:F44,A18,I40:I44)</f>
        <v>0</v>
      </c>
      <c r="J18" s="471"/>
    </row>
    <row r="19" customFormat="false" ht="23.25" hidden="false" customHeight="true" outlineLevel="0" collapsed="false">
      <c r="A19" s="466" t="s">
        <v>591</v>
      </c>
      <c r="B19" s="467" t="s">
        <v>592</v>
      </c>
      <c r="C19" s="468"/>
      <c r="D19" s="469"/>
      <c r="E19" s="470"/>
      <c r="F19" s="470"/>
      <c r="G19" s="470"/>
      <c r="H19" s="470"/>
      <c r="I19" s="471" t="n">
        <f aca="false">SUMIF(F40:F44,A19,I40:I44)</f>
        <v>0</v>
      </c>
      <c r="J19" s="471"/>
    </row>
    <row r="20" customFormat="false" ht="23.25" hidden="false" customHeight="true" outlineLevel="0" collapsed="false">
      <c r="A20" s="466" t="s">
        <v>593</v>
      </c>
      <c r="B20" s="467" t="s">
        <v>594</v>
      </c>
      <c r="C20" s="468"/>
      <c r="D20" s="469"/>
      <c r="E20" s="470"/>
      <c r="F20" s="470"/>
      <c r="G20" s="470"/>
      <c r="H20" s="470"/>
      <c r="I20" s="471" t="n">
        <f aca="false">SUMIF(F40:F44,A20,I40:I44)</f>
        <v>0</v>
      </c>
      <c r="J20" s="471"/>
    </row>
    <row r="21" customFormat="false" ht="23.25" hidden="false" customHeight="true" outlineLevel="0" collapsed="false">
      <c r="A21" s="412"/>
      <c r="B21" s="472" t="s">
        <v>589</v>
      </c>
      <c r="C21" s="473"/>
      <c r="D21" s="474"/>
      <c r="E21" s="475"/>
      <c r="F21" s="475"/>
      <c r="G21" s="475"/>
      <c r="H21" s="475"/>
      <c r="I21" s="476" t="n">
        <f aca="false">SUM(I16:J20)</f>
        <v>0</v>
      </c>
      <c r="J21" s="476"/>
    </row>
    <row r="22" customFormat="false" ht="33" hidden="false" customHeight="true" outlineLevel="0" collapsed="false">
      <c r="A22" s="412"/>
      <c r="B22" s="477" t="s">
        <v>595</v>
      </c>
      <c r="C22" s="468"/>
      <c r="D22" s="469"/>
      <c r="E22" s="478"/>
      <c r="F22" s="479"/>
      <c r="G22" s="480"/>
      <c r="H22" s="480"/>
      <c r="I22" s="480"/>
      <c r="J22" s="481"/>
    </row>
    <row r="23" customFormat="false" ht="23.25" hidden="false" customHeight="true" outlineLevel="0" collapsed="false">
      <c r="A23" s="412"/>
      <c r="B23" s="482" t="s">
        <v>596</v>
      </c>
      <c r="C23" s="468"/>
      <c r="D23" s="469"/>
      <c r="E23" s="483" t="n">
        <v>15</v>
      </c>
      <c r="F23" s="479" t="s">
        <v>17</v>
      </c>
      <c r="G23" s="607"/>
      <c r="H23" s="607"/>
      <c r="I23" s="607"/>
      <c r="J23" s="481" t="str">
        <f aca="false">Mena</f>
        <v>CZK</v>
      </c>
    </row>
    <row r="24" customFormat="false" ht="23.25" hidden="true" customHeight="true" outlineLevel="0" collapsed="false">
      <c r="A24" s="412"/>
      <c r="B24" s="482" t="s">
        <v>597</v>
      </c>
      <c r="C24" s="468"/>
      <c r="D24" s="469"/>
      <c r="E24" s="483" t="n">
        <f aca="false">SazbaDPH1</f>
        <v>15</v>
      </c>
      <c r="F24" s="479" t="s">
        <v>17</v>
      </c>
      <c r="G24" s="608" t="n">
        <f aca="false">I23*E23/100</f>
        <v>0</v>
      </c>
      <c r="H24" s="608"/>
      <c r="I24" s="608"/>
      <c r="J24" s="481" t="str">
        <f aca="false">Mena</f>
        <v>CZK</v>
      </c>
    </row>
    <row r="25" customFormat="false" ht="23.25" hidden="false" customHeight="true" outlineLevel="0" collapsed="false">
      <c r="A25" s="412"/>
      <c r="B25" s="482" t="s">
        <v>598</v>
      </c>
      <c r="C25" s="468"/>
      <c r="D25" s="469"/>
      <c r="E25" s="483" t="n">
        <v>21</v>
      </c>
      <c r="F25" s="479" t="s">
        <v>17</v>
      </c>
      <c r="G25" s="607"/>
      <c r="H25" s="607"/>
      <c r="I25" s="607"/>
      <c r="J25" s="481" t="str">
        <f aca="false">Mena</f>
        <v>CZK</v>
      </c>
    </row>
    <row r="26" customFormat="false" ht="23.25" hidden="true" customHeight="true" outlineLevel="0" collapsed="false">
      <c r="A26" s="412"/>
      <c r="B26" s="486" t="s">
        <v>599</v>
      </c>
      <c r="C26" s="487"/>
      <c r="D26" s="488"/>
      <c r="E26" s="489" t="n">
        <f aca="false">SazbaDPH2</f>
        <v>21</v>
      </c>
      <c r="F26" s="490" t="s">
        <v>17</v>
      </c>
      <c r="G26" s="491" t="n">
        <f aca="false">I25*E25/100</f>
        <v>0</v>
      </c>
      <c r="H26" s="491"/>
      <c r="I26" s="491"/>
      <c r="J26" s="492" t="str">
        <f aca="false">Mena</f>
        <v>CZK</v>
      </c>
    </row>
    <row r="27" customFormat="false" ht="23.25" hidden="true" customHeight="true" outlineLevel="0" collapsed="false">
      <c r="A27" s="412"/>
      <c r="B27" s="431" t="s">
        <v>600</v>
      </c>
      <c r="C27" s="493"/>
      <c r="D27" s="494"/>
      <c r="E27" s="493"/>
      <c r="F27" s="495"/>
      <c r="G27" s="496" t="n">
        <f aca="false">0</f>
        <v>0</v>
      </c>
      <c r="H27" s="496"/>
      <c r="I27" s="496"/>
      <c r="J27" s="497" t="str">
        <f aca="false">Mena</f>
        <v>CZK</v>
      </c>
    </row>
    <row r="28" customFormat="false" ht="27.75" hidden="false" customHeight="true" outlineLevel="0" collapsed="false">
      <c r="A28" s="412"/>
      <c r="B28" s="498" t="s">
        <v>601</v>
      </c>
      <c r="C28" s="499"/>
      <c r="D28" s="499"/>
      <c r="E28" s="500"/>
      <c r="F28" s="501"/>
      <c r="G28" s="502" t="n">
        <f aca="false">SUM(G23+G25)</f>
        <v>0</v>
      </c>
      <c r="H28" s="502"/>
      <c r="I28" s="502"/>
      <c r="J28" s="503" t="str">
        <f aca="false">Mena</f>
        <v>CZK</v>
      </c>
    </row>
    <row r="29" customFormat="false" ht="27.75" hidden="true" customHeight="true" outlineLevel="0" collapsed="false">
      <c r="A29" s="412"/>
      <c r="B29" s="498" t="s">
        <v>602</v>
      </c>
      <c r="C29" s="504"/>
      <c r="D29" s="504"/>
      <c r="E29" s="504"/>
      <c r="F29" s="504"/>
      <c r="G29" s="505" t="n">
        <f aca="false">ZakladDPHSni+DPHSni+ZakladDPHZakl+DPHZakl+Zaokrouhleni</f>
        <v>0</v>
      </c>
      <c r="H29" s="505"/>
      <c r="I29" s="505"/>
      <c r="J29" s="506" t="s">
        <v>603</v>
      </c>
    </row>
    <row r="30" customFormat="false" ht="12.75" hidden="false" customHeight="true" outlineLevel="0" collapsed="false">
      <c r="A30" s="412"/>
      <c r="B30" s="412"/>
      <c r="C30" s="338"/>
      <c r="D30" s="338"/>
      <c r="E30" s="338"/>
      <c r="F30" s="338"/>
      <c r="G30" s="394"/>
      <c r="H30" s="338"/>
      <c r="I30" s="394"/>
      <c r="J30" s="507"/>
    </row>
    <row r="31" customFormat="false" ht="30" hidden="false" customHeight="true" outlineLevel="0" collapsed="false">
      <c r="A31" s="412"/>
      <c r="B31" s="412"/>
      <c r="C31" s="338"/>
      <c r="D31" s="338"/>
      <c r="E31" s="338"/>
      <c r="F31" s="338"/>
      <c r="G31" s="394"/>
      <c r="H31" s="338"/>
      <c r="I31" s="394"/>
      <c r="J31" s="507"/>
    </row>
    <row r="32" customFormat="false" ht="18.75" hidden="false" customHeight="true" outlineLevel="0" collapsed="false">
      <c r="A32" s="412"/>
      <c r="B32" s="508"/>
      <c r="C32" s="509" t="s">
        <v>604</v>
      </c>
      <c r="D32" s="510"/>
      <c r="E32" s="510"/>
      <c r="F32" s="509" t="s">
        <v>605</v>
      </c>
      <c r="G32" s="510"/>
      <c r="H32" s="511" t="n">
        <f aca="true">TODAY()</f>
        <v>46232</v>
      </c>
      <c r="I32" s="510"/>
      <c r="J32" s="507"/>
    </row>
    <row r="33" customFormat="false" ht="47.25" hidden="false" customHeight="true" outlineLevel="0" collapsed="false">
      <c r="A33" s="412"/>
      <c r="B33" s="412"/>
      <c r="C33" s="338"/>
      <c r="D33" s="338"/>
      <c r="E33" s="338"/>
      <c r="F33" s="338"/>
      <c r="G33" s="394"/>
      <c r="H33" s="338"/>
      <c r="I33" s="394"/>
      <c r="J33" s="507"/>
    </row>
    <row r="34" s="518" customFormat="true" ht="18.75" hidden="false" customHeight="true" outlineLevel="0" collapsed="false">
      <c r="A34" s="512"/>
      <c r="B34" s="512"/>
      <c r="C34" s="513"/>
      <c r="D34" s="514"/>
      <c r="E34" s="514"/>
      <c r="F34" s="513"/>
      <c r="G34" s="516"/>
      <c r="H34" s="514"/>
      <c r="I34" s="516"/>
      <c r="J34" s="517"/>
    </row>
    <row r="35" customFormat="false" ht="12.75" hidden="false" customHeight="true" outlineLevel="0" collapsed="false">
      <c r="A35" s="412"/>
      <c r="B35" s="412"/>
      <c r="C35" s="338"/>
      <c r="D35" s="519" t="s">
        <v>76</v>
      </c>
      <c r="E35" s="519"/>
      <c r="F35" s="338"/>
      <c r="G35" s="394"/>
      <c r="H35" s="393" t="s">
        <v>77</v>
      </c>
      <c r="I35" s="394"/>
      <c r="J35" s="507"/>
    </row>
    <row r="36" customFormat="false" ht="13.5" hidden="false" customHeight="true" outlineLevel="0" collapsed="false">
      <c r="A36" s="520"/>
      <c r="B36" s="520"/>
      <c r="C36" s="521"/>
      <c r="D36" s="521"/>
      <c r="E36" s="521"/>
      <c r="F36" s="521"/>
      <c r="G36" s="522"/>
      <c r="H36" s="521"/>
      <c r="I36" s="522"/>
      <c r="J36" s="523"/>
    </row>
    <row r="37" customFormat="false" ht="15.75" hidden="false" customHeight="false" outlineLevel="0" collapsed="false">
      <c r="B37" s="524" t="s">
        <v>606</v>
      </c>
    </row>
    <row r="39" customFormat="false" ht="25.5" hidden="false" customHeight="true" outlineLevel="0" collapsed="false">
      <c r="A39" s="525"/>
      <c r="B39" s="526" t="s">
        <v>607</v>
      </c>
      <c r="C39" s="526" t="s">
        <v>523</v>
      </c>
      <c r="D39" s="527"/>
      <c r="E39" s="527"/>
      <c r="F39" s="528" t="s">
        <v>608</v>
      </c>
      <c r="G39" s="528"/>
      <c r="H39" s="528"/>
      <c r="I39" s="528" t="s">
        <v>589</v>
      </c>
      <c r="J39" s="528"/>
    </row>
    <row r="40" customFormat="false" ht="25.5" hidden="false" customHeight="true" outlineLevel="0" collapsed="false">
      <c r="A40" s="529"/>
      <c r="B40" s="530" t="s">
        <v>609</v>
      </c>
      <c r="C40" s="531" t="s">
        <v>610</v>
      </c>
      <c r="D40" s="531"/>
      <c r="E40" s="531"/>
      <c r="F40" s="532" t="s">
        <v>94</v>
      </c>
      <c r="G40" s="533"/>
      <c r="H40" s="533"/>
      <c r="I40" s="533" t="n">
        <f aca="false">'TZB 5NP Pol'!G8</f>
        <v>0</v>
      </c>
      <c r="J40" s="533"/>
    </row>
    <row r="41" customFormat="false" ht="25.5" hidden="false" customHeight="true" outlineLevel="0" collapsed="false">
      <c r="A41" s="529"/>
      <c r="B41" s="534" t="s">
        <v>611</v>
      </c>
      <c r="C41" s="535" t="s">
        <v>612</v>
      </c>
      <c r="D41" s="535"/>
      <c r="E41" s="535"/>
      <c r="F41" s="536" t="s">
        <v>94</v>
      </c>
      <c r="G41" s="537"/>
      <c r="H41" s="537"/>
      <c r="I41" s="537" t="n">
        <f aca="false">'TZB 5NP Pol'!G13</f>
        <v>0</v>
      </c>
      <c r="J41" s="537"/>
    </row>
    <row r="42" customFormat="false" ht="25.5" hidden="false" customHeight="true" outlineLevel="0" collapsed="false">
      <c r="A42" s="529"/>
      <c r="B42" s="534" t="s">
        <v>613</v>
      </c>
      <c r="C42" s="535" t="s">
        <v>614</v>
      </c>
      <c r="D42" s="535"/>
      <c r="E42" s="535"/>
      <c r="F42" s="536" t="s">
        <v>94</v>
      </c>
      <c r="G42" s="537"/>
      <c r="H42" s="537"/>
      <c r="I42" s="537" t="n">
        <f aca="false">'TZB 5NP Pol'!G29</f>
        <v>0</v>
      </c>
      <c r="J42" s="537"/>
    </row>
    <row r="43" customFormat="false" ht="25.5" hidden="false" customHeight="true" outlineLevel="0" collapsed="false">
      <c r="A43" s="529"/>
      <c r="B43" s="534" t="s">
        <v>615</v>
      </c>
      <c r="C43" s="535" t="s">
        <v>616</v>
      </c>
      <c r="D43" s="535"/>
      <c r="E43" s="535"/>
      <c r="F43" s="536" t="s">
        <v>94</v>
      </c>
      <c r="G43" s="537"/>
      <c r="H43" s="537"/>
      <c r="I43" s="537" t="n">
        <f aca="false">'TZB 5NP Pol'!G49</f>
        <v>0</v>
      </c>
      <c r="J43" s="537"/>
    </row>
    <row r="44" customFormat="false" ht="25.5" hidden="false" customHeight="true" outlineLevel="0" collapsed="false">
      <c r="A44" s="529"/>
      <c r="B44" s="538" t="s">
        <v>591</v>
      </c>
      <c r="C44" s="539" t="s">
        <v>592</v>
      </c>
      <c r="D44" s="539"/>
      <c r="E44" s="539"/>
      <c r="F44" s="540" t="s">
        <v>591</v>
      </c>
      <c r="G44" s="541"/>
      <c r="H44" s="541"/>
      <c r="I44" s="541" t="n">
        <f aca="false">'TZB 5NP Pol'!G67</f>
        <v>0</v>
      </c>
      <c r="J44" s="541"/>
    </row>
    <row r="45" customFormat="false" ht="25.5" hidden="false" customHeight="true" outlineLevel="0" collapsed="false">
      <c r="A45" s="542"/>
      <c r="B45" s="543" t="s">
        <v>22</v>
      </c>
      <c r="C45" s="543"/>
      <c r="D45" s="544"/>
      <c r="E45" s="544"/>
      <c r="F45" s="545"/>
      <c r="G45" s="546"/>
      <c r="H45" s="546"/>
      <c r="I45" s="546" t="n">
        <f aca="false">SUM(I40:I44)</f>
        <v>0</v>
      </c>
      <c r="J45" s="546"/>
    </row>
    <row r="46" customFormat="false" ht="12.75" hidden="false" customHeight="false" outlineLevel="0" collapsed="false">
      <c r="F46" s="547"/>
      <c r="G46" s="548"/>
      <c r="H46" s="547"/>
      <c r="I46" s="548"/>
      <c r="J46" s="548"/>
    </row>
    <row r="47" customFormat="false" ht="12.75" hidden="false" customHeight="false" outlineLevel="0" collapsed="false">
      <c r="F47" s="547"/>
      <c r="G47" s="548"/>
      <c r="H47" s="547"/>
      <c r="I47" s="548"/>
      <c r="J47" s="548"/>
    </row>
    <row r="48" customFormat="false" ht="12.75" hidden="false" customHeight="false" outlineLevel="0" collapsed="false">
      <c r="F48" s="547"/>
      <c r="G48" s="548"/>
      <c r="H48" s="547"/>
      <c r="I48" s="548"/>
      <c r="J48" s="548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I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I45:J4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40" width="14.41"/>
    <col collapsed="false" customWidth="true" hidden="false" outlineLevel="0" max="3" min="3" style="34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549" t="s">
        <v>617</v>
      </c>
      <c r="B1" s="549"/>
      <c r="C1" s="549"/>
      <c r="D1" s="549"/>
      <c r="E1" s="549"/>
      <c r="F1" s="549"/>
      <c r="G1" s="549"/>
      <c r="AE1" s="0" t="s">
        <v>618</v>
      </c>
    </row>
    <row r="2" customFormat="false" ht="24.95" hidden="false" customHeight="true" outlineLevel="0" collapsed="false">
      <c r="A2" s="550" t="s">
        <v>619</v>
      </c>
      <c r="B2" s="551"/>
      <c r="C2" s="552" t="s">
        <v>575</v>
      </c>
      <c r="D2" s="552"/>
      <c r="E2" s="552"/>
      <c r="F2" s="552"/>
      <c r="G2" s="552"/>
      <c r="AE2" s="0" t="s">
        <v>620</v>
      </c>
    </row>
    <row r="3" customFormat="false" ht="24.95" hidden="true" customHeight="true" outlineLevel="0" collapsed="false">
      <c r="A3" s="550" t="s">
        <v>621</v>
      </c>
      <c r="B3" s="551"/>
      <c r="C3" s="553"/>
      <c r="D3" s="553"/>
      <c r="E3" s="553"/>
      <c r="F3" s="553"/>
      <c r="G3" s="553"/>
      <c r="AE3" s="0" t="s">
        <v>622</v>
      </c>
    </row>
    <row r="4" customFormat="false" ht="24.95" hidden="true" customHeight="true" outlineLevel="0" collapsed="false">
      <c r="A4" s="550" t="s">
        <v>623</v>
      </c>
      <c r="B4" s="551"/>
      <c r="C4" s="552"/>
      <c r="D4" s="552"/>
      <c r="E4" s="552"/>
      <c r="F4" s="552"/>
      <c r="G4" s="552"/>
      <c r="AE4" s="0" t="s">
        <v>624</v>
      </c>
    </row>
    <row r="5" customFormat="false" ht="12.75" hidden="true" customHeight="false" outlineLevel="0" collapsed="false">
      <c r="A5" s="318" t="s">
        <v>625</v>
      </c>
      <c r="B5" s="554"/>
      <c r="C5" s="555"/>
      <c r="D5" s="556"/>
      <c r="E5" s="557"/>
      <c r="F5" s="557"/>
      <c r="G5" s="558"/>
      <c r="AE5" s="0" t="s">
        <v>626</v>
      </c>
    </row>
    <row r="6" customFormat="false" ht="12.75" hidden="false" customHeight="false" outlineLevel="0" collapsed="false">
      <c r="D6" s="342"/>
    </row>
    <row r="7" customFormat="false" ht="38.25" hidden="false" customHeight="false" outlineLevel="0" collapsed="false">
      <c r="A7" s="559" t="s">
        <v>113</v>
      </c>
      <c r="B7" s="560" t="s">
        <v>114</v>
      </c>
      <c r="C7" s="560" t="s">
        <v>115</v>
      </c>
      <c r="D7" s="561" t="s">
        <v>116</v>
      </c>
      <c r="E7" s="559" t="s">
        <v>117</v>
      </c>
      <c r="F7" s="562" t="s">
        <v>118</v>
      </c>
      <c r="G7" s="559" t="s">
        <v>589</v>
      </c>
      <c r="H7" s="563" t="s">
        <v>95</v>
      </c>
      <c r="I7" s="563" t="s">
        <v>627</v>
      </c>
      <c r="J7" s="563" t="s">
        <v>96</v>
      </c>
      <c r="K7" s="563" t="s">
        <v>628</v>
      </c>
      <c r="L7" s="563" t="s">
        <v>83</v>
      </c>
      <c r="M7" s="563" t="s">
        <v>629</v>
      </c>
      <c r="N7" s="563" t="s">
        <v>630</v>
      </c>
      <c r="O7" s="563" t="s">
        <v>631</v>
      </c>
      <c r="P7" s="563" t="s">
        <v>632</v>
      </c>
      <c r="Q7" s="563" t="s">
        <v>633</v>
      </c>
      <c r="R7" s="563" t="s">
        <v>634</v>
      </c>
      <c r="S7" s="563" t="s">
        <v>635</v>
      </c>
      <c r="T7" s="563" t="s">
        <v>636</v>
      </c>
      <c r="U7" s="563" t="s">
        <v>637</v>
      </c>
    </row>
    <row r="8" customFormat="false" ht="12.75" hidden="false" customHeight="false" outlineLevel="0" collapsed="false">
      <c r="A8" s="564" t="s">
        <v>124</v>
      </c>
      <c r="B8" s="565" t="s">
        <v>609</v>
      </c>
      <c r="C8" s="566" t="s">
        <v>610</v>
      </c>
      <c r="D8" s="567"/>
      <c r="E8" s="568"/>
      <c r="F8" s="569"/>
      <c r="G8" s="569" t="n">
        <f aca="false">SUMIF(AE9:AE12,"&lt;&gt;NOR",G9:G12)</f>
        <v>0</v>
      </c>
      <c r="H8" s="569"/>
      <c r="I8" s="569" t="n">
        <f aca="false">SUM(I9:I12)</f>
        <v>0</v>
      </c>
      <c r="J8" s="569"/>
      <c r="K8" s="569" t="n">
        <f aca="false">SUM(K9:K12)</f>
        <v>0</v>
      </c>
      <c r="L8" s="569"/>
      <c r="M8" s="569" t="n">
        <f aca="false">SUM(M9:M12)</f>
        <v>0</v>
      </c>
      <c r="N8" s="569"/>
      <c r="O8" s="569" t="n">
        <f aca="false">SUM(O9:O12)</f>
        <v>0</v>
      </c>
      <c r="P8" s="569"/>
      <c r="Q8" s="569" t="n">
        <f aca="false">SUM(Q9:Q12)</f>
        <v>0</v>
      </c>
      <c r="R8" s="569"/>
      <c r="S8" s="569"/>
      <c r="T8" s="570"/>
      <c r="U8" s="569" t="n">
        <f aca="false">SUM(U9:U12)</f>
        <v>2.3</v>
      </c>
      <c r="AE8" s="0" t="s">
        <v>638</v>
      </c>
    </row>
    <row r="9" customFormat="false" ht="22.5" hidden="false" customHeight="false" outlineLevel="1" collapsed="false">
      <c r="A9" s="571" t="n">
        <v>1</v>
      </c>
      <c r="B9" s="572" t="s">
        <v>639</v>
      </c>
      <c r="C9" s="573" t="s">
        <v>640</v>
      </c>
      <c r="D9" s="574" t="s">
        <v>149</v>
      </c>
      <c r="E9" s="575" t="n">
        <v>1</v>
      </c>
      <c r="F9" s="576"/>
      <c r="G9" s="577" t="n">
        <f aca="false">ROUND(E9*F9,2)</f>
        <v>0</v>
      </c>
      <c r="H9" s="578"/>
      <c r="I9" s="577" t="n">
        <f aca="false">ROUND(E9*H9,2)</f>
        <v>0</v>
      </c>
      <c r="J9" s="578"/>
      <c r="K9" s="577" t="n">
        <f aca="false">ROUND(E9*J9,2)</f>
        <v>0</v>
      </c>
      <c r="L9" s="577" t="n">
        <v>21</v>
      </c>
      <c r="M9" s="577" t="n">
        <f aca="false">G9*(1+L9/100)</f>
        <v>0</v>
      </c>
      <c r="N9" s="577" t="n">
        <v>5E-005</v>
      </c>
      <c r="O9" s="577" t="n">
        <f aca="false">ROUND(E9*N9,2)</f>
        <v>0</v>
      </c>
      <c r="P9" s="577" t="n">
        <v>0</v>
      </c>
      <c r="Q9" s="577" t="n">
        <f aca="false">ROUND(E9*P9,2)</f>
        <v>0</v>
      </c>
      <c r="R9" s="577"/>
      <c r="S9" s="577"/>
      <c r="T9" s="579" t="n">
        <v>0.5</v>
      </c>
      <c r="U9" s="577" t="n">
        <f aca="false">ROUND(E9*T9,2)</f>
        <v>0.5</v>
      </c>
      <c r="V9" s="580"/>
      <c r="W9" s="580"/>
      <c r="X9" s="580"/>
      <c r="Y9" s="580"/>
      <c r="Z9" s="580"/>
      <c r="AA9" s="580"/>
      <c r="AB9" s="580"/>
      <c r="AC9" s="580"/>
      <c r="AD9" s="580"/>
      <c r="AE9" s="580" t="s">
        <v>641</v>
      </c>
      <c r="AF9" s="580"/>
      <c r="AG9" s="580"/>
      <c r="AH9" s="580"/>
      <c r="AI9" s="580"/>
      <c r="AJ9" s="580"/>
      <c r="AK9" s="580"/>
      <c r="AL9" s="580"/>
      <c r="AM9" s="580"/>
      <c r="AN9" s="580"/>
      <c r="AO9" s="580"/>
      <c r="AP9" s="580"/>
      <c r="AQ9" s="580"/>
      <c r="AR9" s="580"/>
      <c r="AS9" s="580"/>
      <c r="AT9" s="580"/>
      <c r="AU9" s="580"/>
      <c r="AV9" s="580"/>
      <c r="AW9" s="580"/>
      <c r="AX9" s="580"/>
      <c r="AY9" s="580"/>
      <c r="AZ9" s="580"/>
      <c r="BA9" s="580"/>
      <c r="BB9" s="580"/>
      <c r="BC9" s="580"/>
      <c r="BD9" s="580"/>
      <c r="BE9" s="580"/>
      <c r="BF9" s="580"/>
      <c r="BG9" s="580"/>
      <c r="BH9" s="580"/>
    </row>
    <row r="10" customFormat="false" ht="22.5" hidden="false" customHeight="false" outlineLevel="1" collapsed="false">
      <c r="A10" s="571" t="n">
        <v>2</v>
      </c>
      <c r="B10" s="572" t="s">
        <v>642</v>
      </c>
      <c r="C10" s="573" t="s">
        <v>643</v>
      </c>
      <c r="D10" s="574" t="s">
        <v>149</v>
      </c>
      <c r="E10" s="575" t="n">
        <v>3</v>
      </c>
      <c r="F10" s="576"/>
      <c r="G10" s="577" t="n">
        <f aca="false">ROUND(E10*F10,2)</f>
        <v>0</v>
      </c>
      <c r="H10" s="578"/>
      <c r="I10" s="577" t="n">
        <f aca="false">ROUND(E10*H10,2)</f>
        <v>0</v>
      </c>
      <c r="J10" s="578"/>
      <c r="K10" s="577" t="n">
        <f aca="false">ROUND(E10*J10,2)</f>
        <v>0</v>
      </c>
      <c r="L10" s="577" t="n">
        <v>21</v>
      </c>
      <c r="M10" s="577" t="n">
        <f aca="false">G10*(1+L10/100)</f>
        <v>0</v>
      </c>
      <c r="N10" s="577" t="n">
        <v>5E-005</v>
      </c>
      <c r="O10" s="577" t="n">
        <f aca="false">ROUND(E10*N10,2)</f>
        <v>0</v>
      </c>
      <c r="P10" s="577" t="n">
        <v>0</v>
      </c>
      <c r="Q10" s="577" t="n">
        <f aca="false">ROUND(E10*P10,2)</f>
        <v>0</v>
      </c>
      <c r="R10" s="577"/>
      <c r="S10" s="577"/>
      <c r="T10" s="579" t="n">
        <v>0.55</v>
      </c>
      <c r="U10" s="577" t="n">
        <f aca="false">ROUND(E10*T10,2)</f>
        <v>1.65</v>
      </c>
      <c r="V10" s="580"/>
      <c r="W10" s="580"/>
      <c r="X10" s="580"/>
      <c r="Y10" s="580"/>
      <c r="Z10" s="580"/>
      <c r="AA10" s="580"/>
      <c r="AB10" s="580"/>
      <c r="AC10" s="580"/>
      <c r="AD10" s="580"/>
      <c r="AE10" s="580" t="s">
        <v>641</v>
      </c>
      <c r="AF10" s="580"/>
      <c r="AG10" s="580"/>
      <c r="AH10" s="580"/>
      <c r="AI10" s="580"/>
      <c r="AJ10" s="580"/>
      <c r="AK10" s="580"/>
      <c r="AL10" s="580"/>
      <c r="AM10" s="580"/>
      <c r="AN10" s="580"/>
      <c r="AO10" s="580"/>
      <c r="AP10" s="580"/>
      <c r="AQ10" s="580"/>
      <c r="AR10" s="580"/>
      <c r="AS10" s="580"/>
      <c r="AT10" s="580"/>
      <c r="AU10" s="580"/>
      <c r="AV10" s="580"/>
      <c r="AW10" s="580"/>
      <c r="AX10" s="580"/>
      <c r="AY10" s="580"/>
      <c r="AZ10" s="580"/>
      <c r="BA10" s="580"/>
      <c r="BB10" s="580"/>
      <c r="BC10" s="580"/>
      <c r="BD10" s="580"/>
      <c r="BE10" s="580"/>
      <c r="BF10" s="580"/>
      <c r="BG10" s="580"/>
      <c r="BH10" s="580"/>
    </row>
    <row r="11" customFormat="false" ht="22.5" hidden="false" customHeight="false" outlineLevel="1" collapsed="false">
      <c r="A11" s="571" t="n">
        <v>3</v>
      </c>
      <c r="B11" s="572" t="s">
        <v>644</v>
      </c>
      <c r="C11" s="573" t="s">
        <v>645</v>
      </c>
      <c r="D11" s="574" t="s">
        <v>173</v>
      </c>
      <c r="E11" s="575" t="n">
        <v>0.6</v>
      </c>
      <c r="F11" s="576"/>
      <c r="G11" s="577" t="n">
        <f aca="false">ROUND(E11*F11,2)</f>
        <v>0</v>
      </c>
      <c r="H11" s="578"/>
      <c r="I11" s="577" t="n">
        <f aca="false">ROUND(E11*H11,2)</f>
        <v>0</v>
      </c>
      <c r="J11" s="578"/>
      <c r="K11" s="577" t="n">
        <f aca="false">ROUND(E11*J11,2)</f>
        <v>0</v>
      </c>
      <c r="L11" s="577" t="n">
        <v>21</v>
      </c>
      <c r="M11" s="577" t="n">
        <f aca="false">G11*(1+L11/100)</f>
        <v>0</v>
      </c>
      <c r="N11" s="577" t="n">
        <v>0.00025</v>
      </c>
      <c r="O11" s="577" t="n">
        <f aca="false">ROUND(E11*N11,2)</f>
        <v>0</v>
      </c>
      <c r="P11" s="577" t="n">
        <v>0</v>
      </c>
      <c r="Q11" s="577" t="n">
        <f aca="false">ROUND(E11*P11,2)</f>
        <v>0</v>
      </c>
      <c r="R11" s="577"/>
      <c r="S11" s="577"/>
      <c r="T11" s="579" t="n">
        <v>0.25</v>
      </c>
      <c r="U11" s="577" t="n">
        <f aca="false">ROUND(E11*T11,2)</f>
        <v>0.15</v>
      </c>
      <c r="V11" s="580"/>
      <c r="W11" s="580"/>
      <c r="X11" s="580"/>
      <c r="Y11" s="580"/>
      <c r="Z11" s="580"/>
      <c r="AA11" s="580"/>
      <c r="AB11" s="580"/>
      <c r="AC11" s="580"/>
      <c r="AD11" s="580"/>
      <c r="AE11" s="580" t="s">
        <v>641</v>
      </c>
      <c r="AF11" s="580"/>
      <c r="AG11" s="580"/>
      <c r="AH11" s="580"/>
      <c r="AI11" s="580"/>
      <c r="AJ11" s="580"/>
      <c r="AK11" s="580"/>
      <c r="AL11" s="580"/>
      <c r="AM11" s="580"/>
      <c r="AN11" s="580"/>
      <c r="AO11" s="580"/>
      <c r="AP11" s="580"/>
      <c r="AQ11" s="580"/>
      <c r="AR11" s="580"/>
      <c r="AS11" s="580"/>
      <c r="AT11" s="580"/>
      <c r="AU11" s="580"/>
      <c r="AV11" s="580"/>
      <c r="AW11" s="580"/>
      <c r="AX11" s="580"/>
      <c r="AY11" s="580"/>
      <c r="AZ11" s="580"/>
      <c r="BA11" s="580"/>
      <c r="BB11" s="580"/>
      <c r="BC11" s="580"/>
      <c r="BD11" s="580"/>
      <c r="BE11" s="580"/>
      <c r="BF11" s="580"/>
      <c r="BG11" s="580"/>
      <c r="BH11" s="580"/>
    </row>
    <row r="12" customFormat="false" ht="12.75" hidden="false" customHeight="false" outlineLevel="1" collapsed="false">
      <c r="A12" s="571" t="n">
        <v>4</v>
      </c>
      <c r="B12" s="572" t="s">
        <v>646</v>
      </c>
      <c r="C12" s="573" t="s">
        <v>647</v>
      </c>
      <c r="D12" s="574" t="s">
        <v>153</v>
      </c>
      <c r="E12" s="575" t="n">
        <v>0.0004</v>
      </c>
      <c r="F12" s="576"/>
      <c r="G12" s="577" t="n">
        <f aca="false">ROUND(E12*F12,2)</f>
        <v>0</v>
      </c>
      <c r="H12" s="578"/>
      <c r="I12" s="577" t="n">
        <f aca="false">ROUND(E12*H12,2)</f>
        <v>0</v>
      </c>
      <c r="J12" s="578"/>
      <c r="K12" s="577" t="n">
        <f aca="false">ROUND(E12*J12,2)</f>
        <v>0</v>
      </c>
      <c r="L12" s="577" t="n">
        <v>21</v>
      </c>
      <c r="M12" s="577" t="n">
        <f aca="false">G12*(1+L12/100)</f>
        <v>0</v>
      </c>
      <c r="N12" s="577" t="n">
        <v>0</v>
      </c>
      <c r="O12" s="577" t="n">
        <f aca="false">ROUND(E12*N12,2)</f>
        <v>0</v>
      </c>
      <c r="P12" s="577" t="n">
        <v>0</v>
      </c>
      <c r="Q12" s="577" t="n">
        <f aca="false">ROUND(E12*P12,2)</f>
        <v>0</v>
      </c>
      <c r="R12" s="577"/>
      <c r="S12" s="577"/>
      <c r="T12" s="579" t="n">
        <v>1.966</v>
      </c>
      <c r="U12" s="577" t="n">
        <f aca="false">ROUND(E12*T12,2)</f>
        <v>0</v>
      </c>
      <c r="V12" s="580"/>
      <c r="W12" s="580"/>
      <c r="X12" s="580"/>
      <c r="Y12" s="580"/>
      <c r="Z12" s="580"/>
      <c r="AA12" s="580"/>
      <c r="AB12" s="580"/>
      <c r="AC12" s="580"/>
      <c r="AD12" s="580"/>
      <c r="AE12" s="580" t="s">
        <v>641</v>
      </c>
      <c r="AF12" s="580"/>
      <c r="AG12" s="580"/>
      <c r="AH12" s="580"/>
      <c r="AI12" s="580"/>
      <c r="AJ12" s="580"/>
      <c r="AK12" s="580"/>
      <c r="AL12" s="580"/>
      <c r="AM12" s="580"/>
      <c r="AN12" s="580"/>
      <c r="AO12" s="580"/>
      <c r="AP12" s="580"/>
      <c r="AQ12" s="580"/>
      <c r="AR12" s="580"/>
      <c r="AS12" s="580"/>
      <c r="AT12" s="580"/>
      <c r="AU12" s="580"/>
      <c r="AV12" s="580"/>
      <c r="AW12" s="580"/>
      <c r="AX12" s="580"/>
      <c r="AY12" s="580"/>
      <c r="AZ12" s="580"/>
      <c r="BA12" s="580"/>
      <c r="BB12" s="580"/>
      <c r="BC12" s="580"/>
      <c r="BD12" s="580"/>
      <c r="BE12" s="580"/>
      <c r="BF12" s="580"/>
      <c r="BG12" s="580"/>
      <c r="BH12" s="580"/>
    </row>
    <row r="13" customFormat="false" ht="12.75" hidden="false" customHeight="false" outlineLevel="0" collapsed="false">
      <c r="A13" s="581" t="s">
        <v>124</v>
      </c>
      <c r="B13" s="582" t="s">
        <v>611</v>
      </c>
      <c r="C13" s="583" t="s">
        <v>612</v>
      </c>
      <c r="D13" s="584"/>
      <c r="E13" s="585"/>
      <c r="F13" s="587"/>
      <c r="G13" s="587" t="n">
        <f aca="false">SUMIF(AE14:AE28,"&lt;&gt;NOR",G14:G28)</f>
        <v>0</v>
      </c>
      <c r="H13" s="587"/>
      <c r="I13" s="587" t="n">
        <f aca="false">SUM(I14:I28)</f>
        <v>0</v>
      </c>
      <c r="J13" s="587"/>
      <c r="K13" s="587" t="n">
        <f aca="false">SUM(K14:K28)</f>
        <v>0</v>
      </c>
      <c r="L13" s="587"/>
      <c r="M13" s="587" t="n">
        <f aca="false">SUM(M14:M28)</f>
        <v>0</v>
      </c>
      <c r="N13" s="587"/>
      <c r="O13" s="587" t="n">
        <f aca="false">SUM(O14:O28)</f>
        <v>0.05</v>
      </c>
      <c r="P13" s="587"/>
      <c r="Q13" s="587" t="n">
        <f aca="false">SUM(Q14:Q28)</f>
        <v>0.3</v>
      </c>
      <c r="R13" s="587"/>
      <c r="S13" s="587"/>
      <c r="T13" s="588"/>
      <c r="U13" s="587" t="n">
        <f aca="false">SUM(U14:U28)</f>
        <v>38.64</v>
      </c>
      <c r="AE13" s="0" t="s">
        <v>638</v>
      </c>
    </row>
    <row r="14" customFormat="false" ht="12.75" hidden="false" customHeight="false" outlineLevel="1" collapsed="false">
      <c r="A14" s="571" t="n">
        <v>5</v>
      </c>
      <c r="B14" s="572" t="s">
        <v>648</v>
      </c>
      <c r="C14" s="573" t="s">
        <v>649</v>
      </c>
      <c r="D14" s="574" t="s">
        <v>173</v>
      </c>
      <c r="E14" s="575" t="n">
        <v>5</v>
      </c>
      <c r="F14" s="576"/>
      <c r="G14" s="577" t="n">
        <f aca="false">ROUND(E14*F14,2)</f>
        <v>0</v>
      </c>
      <c r="H14" s="578"/>
      <c r="I14" s="577" t="n">
        <f aca="false">ROUND(E14*H14,2)</f>
        <v>0</v>
      </c>
      <c r="J14" s="578"/>
      <c r="K14" s="577" t="n">
        <f aca="false">ROUND(E14*J14,2)</f>
        <v>0</v>
      </c>
      <c r="L14" s="577" t="n">
        <v>21</v>
      </c>
      <c r="M14" s="577" t="n">
        <f aca="false">G14*(1+L14/100)</f>
        <v>0</v>
      </c>
      <c r="N14" s="577" t="n">
        <v>0.00135</v>
      </c>
      <c r="O14" s="577" t="n">
        <f aca="false">ROUND(E14*N14,2)</f>
        <v>0.01</v>
      </c>
      <c r="P14" s="577" t="n">
        <v>0</v>
      </c>
      <c r="Q14" s="577" t="n">
        <f aca="false">ROUND(E14*P14,2)</f>
        <v>0</v>
      </c>
      <c r="R14" s="577"/>
      <c r="S14" s="577"/>
      <c r="T14" s="579" t="n">
        <v>0.8415</v>
      </c>
      <c r="U14" s="577" t="n">
        <f aca="false">ROUND(E14*T14,2)</f>
        <v>4.21</v>
      </c>
      <c r="V14" s="580"/>
      <c r="W14" s="580"/>
      <c r="X14" s="580"/>
      <c r="Y14" s="580"/>
      <c r="Z14" s="580"/>
      <c r="AA14" s="580"/>
      <c r="AB14" s="580"/>
      <c r="AC14" s="580"/>
      <c r="AD14" s="580"/>
      <c r="AE14" s="580" t="s">
        <v>641</v>
      </c>
      <c r="AF14" s="580"/>
      <c r="AG14" s="580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  <c r="AT14" s="580"/>
      <c r="AU14" s="580"/>
      <c r="AV14" s="580"/>
      <c r="AW14" s="580"/>
      <c r="AX14" s="580"/>
      <c r="AY14" s="580"/>
      <c r="AZ14" s="580"/>
      <c r="BA14" s="580"/>
      <c r="BB14" s="580"/>
      <c r="BC14" s="580"/>
      <c r="BD14" s="580"/>
      <c r="BE14" s="580"/>
      <c r="BF14" s="580"/>
      <c r="BG14" s="580"/>
      <c r="BH14" s="580"/>
    </row>
    <row r="15" customFormat="false" ht="12.75" hidden="false" customHeight="false" outlineLevel="1" collapsed="false">
      <c r="A15" s="571" t="n">
        <v>6</v>
      </c>
      <c r="B15" s="572" t="s">
        <v>650</v>
      </c>
      <c r="C15" s="573" t="s">
        <v>651</v>
      </c>
      <c r="D15" s="574" t="s">
        <v>173</v>
      </c>
      <c r="E15" s="575" t="n">
        <v>14</v>
      </c>
      <c r="F15" s="576"/>
      <c r="G15" s="577" t="n">
        <f aca="false">ROUND(E15*F15,2)</f>
        <v>0</v>
      </c>
      <c r="H15" s="578"/>
      <c r="I15" s="577" t="n">
        <f aca="false">ROUND(E15*H15,2)</f>
        <v>0</v>
      </c>
      <c r="J15" s="578"/>
      <c r="K15" s="577" t="n">
        <f aca="false">ROUND(E15*J15,2)</f>
        <v>0</v>
      </c>
      <c r="L15" s="577" t="n">
        <v>21</v>
      </c>
      <c r="M15" s="577" t="n">
        <f aca="false">G15*(1+L15/100)</f>
        <v>0</v>
      </c>
      <c r="N15" s="577" t="n">
        <v>0.00215</v>
      </c>
      <c r="O15" s="577" t="n">
        <f aca="false">ROUND(E15*N15,2)</f>
        <v>0.03</v>
      </c>
      <c r="P15" s="577" t="n">
        <v>0</v>
      </c>
      <c r="Q15" s="577" t="n">
        <f aca="false">ROUND(E15*P15,2)</f>
        <v>0</v>
      </c>
      <c r="R15" s="577"/>
      <c r="S15" s="577"/>
      <c r="T15" s="579" t="n">
        <v>0.7973</v>
      </c>
      <c r="U15" s="577" t="n">
        <f aca="false">ROUND(E15*T15,2)</f>
        <v>11.16</v>
      </c>
      <c r="V15" s="580"/>
      <c r="W15" s="580"/>
      <c r="X15" s="580"/>
      <c r="Y15" s="580"/>
      <c r="Z15" s="580"/>
      <c r="AA15" s="580"/>
      <c r="AB15" s="580"/>
      <c r="AC15" s="580"/>
      <c r="AD15" s="580"/>
      <c r="AE15" s="580" t="s">
        <v>641</v>
      </c>
      <c r="AF15" s="580"/>
      <c r="AG15" s="580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  <c r="AT15" s="580"/>
      <c r="AU15" s="580"/>
      <c r="AV15" s="580"/>
      <c r="AW15" s="580"/>
      <c r="AX15" s="580"/>
      <c r="AY15" s="580"/>
      <c r="AZ15" s="580"/>
      <c r="BA15" s="580"/>
      <c r="BB15" s="580"/>
      <c r="BC15" s="580"/>
      <c r="BD15" s="580"/>
      <c r="BE15" s="580"/>
      <c r="BF15" s="580"/>
      <c r="BG15" s="580"/>
      <c r="BH15" s="580"/>
    </row>
    <row r="16" customFormat="false" ht="12.75" hidden="false" customHeight="false" outlineLevel="1" collapsed="false">
      <c r="A16" s="571" t="n">
        <v>7</v>
      </c>
      <c r="B16" s="572" t="s">
        <v>652</v>
      </c>
      <c r="C16" s="573" t="s">
        <v>653</v>
      </c>
      <c r="D16" s="574" t="s">
        <v>173</v>
      </c>
      <c r="E16" s="575" t="n">
        <v>4.5</v>
      </c>
      <c r="F16" s="576"/>
      <c r="G16" s="577" t="n">
        <f aca="false">ROUND(E16*F16,2)</f>
        <v>0</v>
      </c>
      <c r="H16" s="578"/>
      <c r="I16" s="577" t="n">
        <f aca="false">ROUND(E16*H16,2)</f>
        <v>0</v>
      </c>
      <c r="J16" s="578"/>
      <c r="K16" s="577" t="n">
        <f aca="false">ROUND(E16*J16,2)</f>
        <v>0</v>
      </c>
      <c r="L16" s="577" t="n">
        <v>21</v>
      </c>
      <c r="M16" s="577" t="n">
        <f aca="false">G16*(1+L16/100)</f>
        <v>0</v>
      </c>
      <c r="N16" s="577" t="n">
        <v>0.00049</v>
      </c>
      <c r="O16" s="577" t="n">
        <f aca="false">ROUND(E16*N16,2)</f>
        <v>0</v>
      </c>
      <c r="P16" s="577" t="n">
        <v>0</v>
      </c>
      <c r="Q16" s="577" t="n">
        <f aca="false">ROUND(E16*P16,2)</f>
        <v>0</v>
      </c>
      <c r="R16" s="577"/>
      <c r="S16" s="577"/>
      <c r="T16" s="579" t="n">
        <v>0.225</v>
      </c>
      <c r="U16" s="577" t="n">
        <f aca="false">ROUND(E16*T16,2)</f>
        <v>1.01</v>
      </c>
      <c r="V16" s="580"/>
      <c r="W16" s="580"/>
      <c r="X16" s="580"/>
      <c r="Y16" s="580"/>
      <c r="Z16" s="580"/>
      <c r="AA16" s="580"/>
      <c r="AB16" s="580"/>
      <c r="AC16" s="580"/>
      <c r="AD16" s="580"/>
      <c r="AE16" s="580" t="s">
        <v>641</v>
      </c>
      <c r="AF16" s="580"/>
      <c r="AG16" s="580"/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/>
      <c r="AT16" s="580"/>
      <c r="AU16" s="580"/>
      <c r="AV16" s="580"/>
      <c r="AW16" s="580"/>
      <c r="AX16" s="580"/>
      <c r="AY16" s="580"/>
      <c r="AZ16" s="580"/>
      <c r="BA16" s="580"/>
      <c r="BB16" s="580"/>
      <c r="BC16" s="580"/>
      <c r="BD16" s="580"/>
      <c r="BE16" s="580"/>
      <c r="BF16" s="580"/>
      <c r="BG16" s="580"/>
      <c r="BH16" s="580"/>
    </row>
    <row r="17" customFormat="false" ht="12.75" hidden="false" customHeight="false" outlineLevel="1" collapsed="false">
      <c r="A17" s="571" t="n">
        <v>8</v>
      </c>
      <c r="B17" s="572" t="s">
        <v>654</v>
      </c>
      <c r="C17" s="573" t="s">
        <v>655</v>
      </c>
      <c r="D17" s="574" t="s">
        <v>173</v>
      </c>
      <c r="E17" s="575" t="n">
        <v>1.5</v>
      </c>
      <c r="F17" s="576"/>
      <c r="G17" s="577" t="n">
        <f aca="false">ROUND(E17*F17,2)</f>
        <v>0</v>
      </c>
      <c r="H17" s="578"/>
      <c r="I17" s="577" t="n">
        <f aca="false">ROUND(E17*H17,2)</f>
        <v>0</v>
      </c>
      <c r="J17" s="578"/>
      <c r="K17" s="577" t="n">
        <f aca="false">ROUND(E17*J17,2)</f>
        <v>0</v>
      </c>
      <c r="L17" s="577" t="n">
        <v>21</v>
      </c>
      <c r="M17" s="577" t="n">
        <f aca="false">G17*(1+L17/100)</f>
        <v>0</v>
      </c>
      <c r="N17" s="577" t="n">
        <v>0.00059</v>
      </c>
      <c r="O17" s="577" t="n">
        <f aca="false">ROUND(E17*N17,2)</f>
        <v>0</v>
      </c>
      <c r="P17" s="577" t="n">
        <v>0</v>
      </c>
      <c r="Q17" s="577" t="n">
        <f aca="false">ROUND(E17*P17,2)</f>
        <v>0</v>
      </c>
      <c r="R17" s="577"/>
      <c r="S17" s="577"/>
      <c r="T17" s="579" t="n">
        <v>0.4283</v>
      </c>
      <c r="U17" s="577" t="n">
        <f aca="false">ROUND(E17*T17,2)</f>
        <v>0.64</v>
      </c>
      <c r="V17" s="580"/>
      <c r="W17" s="580"/>
      <c r="X17" s="580"/>
      <c r="Y17" s="580"/>
      <c r="Z17" s="580"/>
      <c r="AA17" s="580"/>
      <c r="AB17" s="580"/>
      <c r="AC17" s="580"/>
      <c r="AD17" s="580"/>
      <c r="AE17" s="580" t="s">
        <v>641</v>
      </c>
      <c r="AF17" s="580"/>
      <c r="AG17" s="580"/>
      <c r="AH17" s="580"/>
      <c r="AI17" s="580"/>
      <c r="AJ17" s="580"/>
      <c r="AK17" s="580"/>
      <c r="AL17" s="580"/>
      <c r="AM17" s="580"/>
      <c r="AN17" s="580"/>
      <c r="AO17" s="580"/>
      <c r="AP17" s="580"/>
      <c r="AQ17" s="580"/>
      <c r="AR17" s="580"/>
      <c r="AS17" s="580"/>
      <c r="AT17" s="580"/>
      <c r="AU17" s="580"/>
      <c r="AV17" s="580"/>
      <c r="AW17" s="580"/>
      <c r="AX17" s="580"/>
      <c r="AY17" s="580"/>
      <c r="AZ17" s="580"/>
      <c r="BA17" s="580"/>
      <c r="BB17" s="580"/>
      <c r="BC17" s="580"/>
      <c r="BD17" s="580"/>
      <c r="BE17" s="580"/>
      <c r="BF17" s="580"/>
      <c r="BG17" s="580"/>
      <c r="BH17" s="580"/>
    </row>
    <row r="18" customFormat="false" ht="12.75" hidden="false" customHeight="false" outlineLevel="1" collapsed="false">
      <c r="A18" s="571" t="n">
        <v>9</v>
      </c>
      <c r="B18" s="572" t="s">
        <v>656</v>
      </c>
      <c r="C18" s="573" t="s">
        <v>657</v>
      </c>
      <c r="D18" s="574" t="s">
        <v>173</v>
      </c>
      <c r="E18" s="575" t="n">
        <v>6</v>
      </c>
      <c r="F18" s="576"/>
      <c r="G18" s="577" t="n">
        <f aca="false">ROUND(E18*F18,2)</f>
        <v>0</v>
      </c>
      <c r="H18" s="578"/>
      <c r="I18" s="577" t="n">
        <f aca="false">ROUND(E18*H18,2)</f>
        <v>0</v>
      </c>
      <c r="J18" s="578"/>
      <c r="K18" s="577" t="n">
        <f aca="false">ROUND(E18*J18,2)</f>
        <v>0</v>
      </c>
      <c r="L18" s="577" t="n">
        <v>21</v>
      </c>
      <c r="M18" s="577" t="n">
        <f aca="false">G18*(1+L18/100)</f>
        <v>0</v>
      </c>
      <c r="N18" s="577" t="n">
        <v>0.00202</v>
      </c>
      <c r="O18" s="577" t="n">
        <f aca="false">ROUND(E18*N18,2)</f>
        <v>0.01</v>
      </c>
      <c r="P18" s="577" t="n">
        <v>0</v>
      </c>
      <c r="Q18" s="577" t="n">
        <f aca="false">ROUND(E18*P18,2)</f>
        <v>0</v>
      </c>
      <c r="R18" s="577"/>
      <c r="S18" s="577"/>
      <c r="T18" s="579" t="n">
        <v>1.1733</v>
      </c>
      <c r="U18" s="577" t="n">
        <f aca="false">ROUND(E18*T18,2)</f>
        <v>7.04</v>
      </c>
      <c r="V18" s="580"/>
      <c r="W18" s="580"/>
      <c r="X18" s="580"/>
      <c r="Y18" s="580"/>
      <c r="Z18" s="580"/>
      <c r="AA18" s="580"/>
      <c r="AB18" s="580"/>
      <c r="AC18" s="580"/>
      <c r="AD18" s="580"/>
      <c r="AE18" s="580" t="s">
        <v>641</v>
      </c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</row>
    <row r="19" customFormat="false" ht="12.75" hidden="false" customHeight="false" outlineLevel="1" collapsed="false">
      <c r="A19" s="571" t="n">
        <v>10</v>
      </c>
      <c r="B19" s="572" t="s">
        <v>658</v>
      </c>
      <c r="C19" s="573" t="s">
        <v>659</v>
      </c>
      <c r="D19" s="574" t="s">
        <v>173</v>
      </c>
      <c r="E19" s="575" t="n">
        <v>1</v>
      </c>
      <c r="F19" s="576"/>
      <c r="G19" s="577" t="n">
        <f aca="false">ROUND(E19*F19,2)</f>
        <v>0</v>
      </c>
      <c r="H19" s="578"/>
      <c r="I19" s="577" t="n">
        <f aca="false">ROUND(E19*H19,2)</f>
        <v>0</v>
      </c>
      <c r="J19" s="578"/>
      <c r="K19" s="577" t="n">
        <f aca="false">ROUND(E19*J19,2)</f>
        <v>0</v>
      </c>
      <c r="L19" s="577" t="n">
        <v>21</v>
      </c>
      <c r="M19" s="577" t="n">
        <f aca="false">G19*(1+L19/100)</f>
        <v>0</v>
      </c>
      <c r="N19" s="577" t="n">
        <v>0.00218</v>
      </c>
      <c r="O19" s="577" t="n">
        <f aca="false">ROUND(E19*N19,2)</f>
        <v>0</v>
      </c>
      <c r="P19" s="577" t="n">
        <v>0</v>
      </c>
      <c r="Q19" s="577" t="n">
        <f aca="false">ROUND(E19*P19,2)</f>
        <v>0</v>
      </c>
      <c r="R19" s="577"/>
      <c r="S19" s="577"/>
      <c r="T19" s="579" t="n">
        <v>0.79666</v>
      </c>
      <c r="U19" s="577" t="n">
        <f aca="false">ROUND(E19*T19,2)</f>
        <v>0.8</v>
      </c>
      <c r="V19" s="580"/>
      <c r="W19" s="580"/>
      <c r="X19" s="580"/>
      <c r="Y19" s="580"/>
      <c r="Z19" s="580"/>
      <c r="AA19" s="580"/>
      <c r="AB19" s="580"/>
      <c r="AC19" s="580"/>
      <c r="AD19" s="580"/>
      <c r="AE19" s="580" t="s">
        <v>641</v>
      </c>
      <c r="AF19" s="580"/>
      <c r="AG19" s="580"/>
      <c r="AH19" s="580"/>
      <c r="AI19" s="580"/>
      <c r="AJ19" s="580"/>
      <c r="AK19" s="580"/>
      <c r="AL19" s="580"/>
      <c r="AM19" s="580"/>
      <c r="AN19" s="580"/>
      <c r="AO19" s="580"/>
      <c r="AP19" s="580"/>
      <c r="AQ19" s="580"/>
      <c r="AR19" s="580"/>
      <c r="AS19" s="580"/>
      <c r="AT19" s="580"/>
      <c r="AU19" s="580"/>
      <c r="AV19" s="580"/>
      <c r="AW19" s="580"/>
      <c r="AX19" s="580"/>
      <c r="AY19" s="580"/>
      <c r="AZ19" s="580"/>
      <c r="BA19" s="580"/>
      <c r="BB19" s="580"/>
      <c r="BC19" s="580"/>
      <c r="BD19" s="580"/>
      <c r="BE19" s="580"/>
      <c r="BF19" s="580"/>
      <c r="BG19" s="580"/>
      <c r="BH19" s="580"/>
    </row>
    <row r="20" customFormat="false" ht="12.75" hidden="false" customHeight="false" outlineLevel="1" collapsed="false">
      <c r="A20" s="571" t="n">
        <v>11</v>
      </c>
      <c r="B20" s="572" t="s">
        <v>660</v>
      </c>
      <c r="C20" s="573" t="s">
        <v>661</v>
      </c>
      <c r="D20" s="574" t="s">
        <v>149</v>
      </c>
      <c r="E20" s="575" t="n">
        <v>3</v>
      </c>
      <c r="F20" s="576"/>
      <c r="G20" s="577" t="n">
        <f aca="false">ROUND(E20*F20,2)</f>
        <v>0</v>
      </c>
      <c r="H20" s="578"/>
      <c r="I20" s="577" t="n">
        <f aca="false">ROUND(E20*H20,2)</f>
        <v>0</v>
      </c>
      <c r="J20" s="578"/>
      <c r="K20" s="577" t="n">
        <f aca="false">ROUND(E20*J20,2)</f>
        <v>0</v>
      </c>
      <c r="L20" s="577" t="n">
        <v>21</v>
      </c>
      <c r="M20" s="577" t="n">
        <f aca="false">G20*(1+L20/100)</f>
        <v>0</v>
      </c>
      <c r="N20" s="577" t="n">
        <v>0</v>
      </c>
      <c r="O20" s="577" t="n">
        <f aca="false">ROUND(E20*N20,2)</f>
        <v>0</v>
      </c>
      <c r="P20" s="577" t="n">
        <v>0</v>
      </c>
      <c r="Q20" s="577" t="n">
        <f aca="false">ROUND(E20*P20,2)</f>
        <v>0</v>
      </c>
      <c r="R20" s="577"/>
      <c r="S20" s="577"/>
      <c r="T20" s="579" t="n">
        <v>0.157</v>
      </c>
      <c r="U20" s="577" t="n">
        <f aca="false">ROUND(E20*T20,2)</f>
        <v>0.47</v>
      </c>
      <c r="V20" s="580"/>
      <c r="W20" s="580"/>
      <c r="X20" s="580"/>
      <c r="Y20" s="580"/>
      <c r="Z20" s="580"/>
      <c r="AA20" s="580"/>
      <c r="AB20" s="580"/>
      <c r="AC20" s="580"/>
      <c r="AD20" s="580"/>
      <c r="AE20" s="580" t="s">
        <v>641</v>
      </c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</row>
    <row r="21" customFormat="false" ht="12.75" hidden="false" customHeight="false" outlineLevel="1" collapsed="false">
      <c r="A21" s="571" t="n">
        <v>12</v>
      </c>
      <c r="B21" s="572" t="s">
        <v>662</v>
      </c>
      <c r="C21" s="573" t="s">
        <v>663</v>
      </c>
      <c r="D21" s="574" t="s">
        <v>149</v>
      </c>
      <c r="E21" s="575" t="n">
        <v>1</v>
      </c>
      <c r="F21" s="576"/>
      <c r="G21" s="577" t="n">
        <f aca="false">ROUND(E21*F21,2)</f>
        <v>0</v>
      </c>
      <c r="H21" s="578"/>
      <c r="I21" s="577" t="n">
        <f aca="false">ROUND(E21*H21,2)</f>
        <v>0</v>
      </c>
      <c r="J21" s="578"/>
      <c r="K21" s="577" t="n">
        <f aca="false">ROUND(E21*J21,2)</f>
        <v>0</v>
      </c>
      <c r="L21" s="577" t="n">
        <v>21</v>
      </c>
      <c r="M21" s="577" t="n">
        <f aca="false">G21*(1+L21/100)</f>
        <v>0</v>
      </c>
      <c r="N21" s="577" t="n">
        <v>0</v>
      </c>
      <c r="O21" s="577" t="n">
        <f aca="false">ROUND(E21*N21,2)</f>
        <v>0</v>
      </c>
      <c r="P21" s="577" t="n">
        <v>0</v>
      </c>
      <c r="Q21" s="577" t="n">
        <f aca="false">ROUND(E21*P21,2)</f>
        <v>0</v>
      </c>
      <c r="R21" s="577"/>
      <c r="S21" s="577"/>
      <c r="T21" s="579" t="n">
        <v>0.174</v>
      </c>
      <c r="U21" s="577" t="n">
        <f aca="false">ROUND(E21*T21,2)</f>
        <v>0.17</v>
      </c>
      <c r="V21" s="580"/>
      <c r="W21" s="580"/>
      <c r="X21" s="580"/>
      <c r="Y21" s="580"/>
      <c r="Z21" s="580"/>
      <c r="AA21" s="580"/>
      <c r="AB21" s="580"/>
      <c r="AC21" s="580"/>
      <c r="AD21" s="580"/>
      <c r="AE21" s="580" t="s">
        <v>641</v>
      </c>
      <c r="AF21" s="580"/>
      <c r="AG21" s="580"/>
      <c r="AH21" s="580"/>
      <c r="AI21" s="580"/>
      <c r="AJ21" s="580"/>
      <c r="AK21" s="580"/>
      <c r="AL21" s="580"/>
      <c r="AM21" s="580"/>
      <c r="AN21" s="580"/>
      <c r="AO21" s="580"/>
      <c r="AP21" s="580"/>
      <c r="AQ21" s="580"/>
      <c r="AR21" s="580"/>
      <c r="AS21" s="580"/>
      <c r="AT21" s="580"/>
      <c r="AU21" s="580"/>
      <c r="AV21" s="580"/>
      <c r="AW21" s="580"/>
      <c r="AX21" s="580"/>
      <c r="AY21" s="580"/>
      <c r="AZ21" s="580"/>
      <c r="BA21" s="580"/>
      <c r="BB21" s="580"/>
      <c r="BC21" s="580"/>
      <c r="BD21" s="580"/>
      <c r="BE21" s="580"/>
      <c r="BF21" s="580"/>
      <c r="BG21" s="580"/>
      <c r="BH21" s="580"/>
    </row>
    <row r="22" customFormat="false" ht="12.75" hidden="false" customHeight="false" outlineLevel="1" collapsed="false">
      <c r="A22" s="571" t="n">
        <v>13</v>
      </c>
      <c r="B22" s="572" t="s">
        <v>664</v>
      </c>
      <c r="C22" s="573" t="s">
        <v>665</v>
      </c>
      <c r="D22" s="574" t="s">
        <v>149</v>
      </c>
      <c r="E22" s="575" t="n">
        <v>6</v>
      </c>
      <c r="F22" s="576"/>
      <c r="G22" s="577" t="n">
        <f aca="false">ROUND(E22*F22,2)</f>
        <v>0</v>
      </c>
      <c r="H22" s="578"/>
      <c r="I22" s="577" t="n">
        <f aca="false">ROUND(E22*H22,2)</f>
        <v>0</v>
      </c>
      <c r="J22" s="578"/>
      <c r="K22" s="577" t="n">
        <f aca="false">ROUND(E22*J22,2)</f>
        <v>0</v>
      </c>
      <c r="L22" s="577" t="n">
        <v>21</v>
      </c>
      <c r="M22" s="577" t="n">
        <f aca="false">G22*(1+L22/100)</f>
        <v>0</v>
      </c>
      <c r="N22" s="577" t="n">
        <v>0</v>
      </c>
      <c r="O22" s="577" t="n">
        <f aca="false">ROUND(E22*N22,2)</f>
        <v>0</v>
      </c>
      <c r="P22" s="577" t="n">
        <v>0</v>
      </c>
      <c r="Q22" s="577" t="n">
        <f aca="false">ROUND(E22*P22,2)</f>
        <v>0</v>
      </c>
      <c r="R22" s="577"/>
      <c r="S22" s="577"/>
      <c r="T22" s="579" t="n">
        <v>0.259</v>
      </c>
      <c r="U22" s="577" t="n">
        <f aca="false">ROUND(E22*T22,2)</f>
        <v>1.55</v>
      </c>
      <c r="V22" s="580"/>
      <c r="W22" s="580"/>
      <c r="X22" s="580"/>
      <c r="Y22" s="580"/>
      <c r="Z22" s="580"/>
      <c r="AA22" s="580"/>
      <c r="AB22" s="580"/>
      <c r="AC22" s="580"/>
      <c r="AD22" s="580"/>
      <c r="AE22" s="580" t="s">
        <v>641</v>
      </c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</row>
    <row r="23" customFormat="false" ht="12.75" hidden="false" customHeight="false" outlineLevel="1" collapsed="false">
      <c r="A23" s="571" t="n">
        <v>14</v>
      </c>
      <c r="B23" s="572" t="s">
        <v>670</v>
      </c>
      <c r="C23" s="573" t="s">
        <v>671</v>
      </c>
      <c r="D23" s="574" t="s">
        <v>173</v>
      </c>
      <c r="E23" s="575" t="n">
        <v>26</v>
      </c>
      <c r="F23" s="576"/>
      <c r="G23" s="577" t="n">
        <f aca="false">ROUND(E23*F23,2)</f>
        <v>0</v>
      </c>
      <c r="H23" s="578"/>
      <c r="I23" s="577" t="n">
        <f aca="false">ROUND(E23*H23,2)</f>
        <v>0</v>
      </c>
      <c r="J23" s="578"/>
      <c r="K23" s="577" t="n">
        <f aca="false">ROUND(E23*J23,2)</f>
        <v>0</v>
      </c>
      <c r="L23" s="577" t="n">
        <v>21</v>
      </c>
      <c r="M23" s="577" t="n">
        <f aca="false">G23*(1+L23/100)</f>
        <v>0</v>
      </c>
      <c r="N23" s="577" t="n">
        <v>0</v>
      </c>
      <c r="O23" s="577" t="n">
        <f aca="false">ROUND(E23*N23,2)</f>
        <v>0</v>
      </c>
      <c r="P23" s="577" t="n">
        <v>0</v>
      </c>
      <c r="Q23" s="577" t="n">
        <f aca="false">ROUND(E23*P23,2)</f>
        <v>0</v>
      </c>
      <c r="R23" s="577"/>
      <c r="S23" s="577"/>
      <c r="T23" s="579" t="n">
        <v>0.059</v>
      </c>
      <c r="U23" s="577" t="n">
        <f aca="false">ROUND(E23*T23,2)</f>
        <v>1.53</v>
      </c>
      <c r="V23" s="580"/>
      <c r="W23" s="580"/>
      <c r="X23" s="580"/>
      <c r="Y23" s="580"/>
      <c r="Z23" s="580"/>
      <c r="AA23" s="580"/>
      <c r="AB23" s="580"/>
      <c r="AC23" s="580"/>
      <c r="AD23" s="580"/>
      <c r="AE23" s="580" t="s">
        <v>641</v>
      </c>
      <c r="AF23" s="580"/>
      <c r="AG23" s="580"/>
      <c r="AH23" s="580"/>
      <c r="AI23" s="580"/>
      <c r="AJ23" s="580"/>
      <c r="AK23" s="580"/>
      <c r="AL23" s="580"/>
      <c r="AM23" s="580"/>
      <c r="AN23" s="580"/>
      <c r="AO23" s="580"/>
      <c r="AP23" s="580"/>
      <c r="AQ23" s="580"/>
      <c r="AR23" s="580"/>
      <c r="AS23" s="580"/>
      <c r="AT23" s="580"/>
      <c r="AU23" s="580"/>
      <c r="AV23" s="580"/>
      <c r="AW23" s="580"/>
      <c r="AX23" s="580"/>
      <c r="AY23" s="580"/>
      <c r="AZ23" s="580"/>
      <c r="BA23" s="580"/>
      <c r="BB23" s="580"/>
      <c r="BC23" s="580"/>
      <c r="BD23" s="580"/>
      <c r="BE23" s="580"/>
      <c r="BF23" s="580"/>
      <c r="BG23" s="580"/>
      <c r="BH23" s="580"/>
    </row>
    <row r="24" customFormat="false" ht="12.75" hidden="false" customHeight="false" outlineLevel="1" collapsed="false">
      <c r="A24" s="571" t="n">
        <v>15</v>
      </c>
      <c r="B24" s="572" t="s">
        <v>672</v>
      </c>
      <c r="C24" s="573" t="s">
        <v>673</v>
      </c>
      <c r="D24" s="574" t="s">
        <v>153</v>
      </c>
      <c r="E24" s="575" t="n">
        <v>0.054</v>
      </c>
      <c r="F24" s="576"/>
      <c r="G24" s="577" t="n">
        <f aca="false">ROUND(E24*F24,2)</f>
        <v>0</v>
      </c>
      <c r="H24" s="578"/>
      <c r="I24" s="577" t="n">
        <f aca="false">ROUND(E24*H24,2)</f>
        <v>0</v>
      </c>
      <c r="J24" s="578"/>
      <c r="K24" s="577" t="n">
        <f aca="false">ROUND(E24*J24,2)</f>
        <v>0</v>
      </c>
      <c r="L24" s="577" t="n">
        <v>21</v>
      </c>
      <c r="M24" s="577" t="n">
        <f aca="false">G24*(1+L24/100)</f>
        <v>0</v>
      </c>
      <c r="N24" s="577" t="n">
        <v>0</v>
      </c>
      <c r="O24" s="577" t="n">
        <f aca="false">ROUND(E24*N24,2)</f>
        <v>0</v>
      </c>
      <c r="P24" s="577" t="n">
        <v>0</v>
      </c>
      <c r="Q24" s="577" t="n">
        <f aca="false">ROUND(E24*P24,2)</f>
        <v>0</v>
      </c>
      <c r="R24" s="577"/>
      <c r="S24" s="577"/>
      <c r="T24" s="579" t="n">
        <v>1.575</v>
      </c>
      <c r="U24" s="577" t="n">
        <f aca="false">ROUND(E24*T24,2)</f>
        <v>0.09</v>
      </c>
      <c r="V24" s="580"/>
      <c r="W24" s="580"/>
      <c r="X24" s="580"/>
      <c r="Y24" s="580"/>
      <c r="Z24" s="580"/>
      <c r="AA24" s="580"/>
      <c r="AB24" s="580"/>
      <c r="AC24" s="580"/>
      <c r="AD24" s="580"/>
      <c r="AE24" s="580" t="s">
        <v>641</v>
      </c>
      <c r="AF24" s="580"/>
      <c r="AG24" s="580"/>
      <c r="AH24" s="580"/>
      <c r="AI24" s="580"/>
      <c r="AJ24" s="580"/>
      <c r="AK24" s="580"/>
      <c r="AL24" s="580"/>
      <c r="AM24" s="580"/>
      <c r="AN24" s="580"/>
      <c r="AO24" s="580"/>
      <c r="AP24" s="580"/>
      <c r="AQ24" s="580"/>
      <c r="AR24" s="580"/>
      <c r="AS24" s="580"/>
      <c r="AT24" s="580"/>
      <c r="AU24" s="580"/>
      <c r="AV24" s="580"/>
      <c r="AW24" s="580"/>
      <c r="AX24" s="580"/>
      <c r="AY24" s="580"/>
      <c r="AZ24" s="580"/>
      <c r="BA24" s="580"/>
      <c r="BB24" s="580"/>
      <c r="BC24" s="580"/>
      <c r="BD24" s="580"/>
      <c r="BE24" s="580"/>
      <c r="BF24" s="580"/>
      <c r="BG24" s="580"/>
      <c r="BH24" s="580"/>
    </row>
    <row r="25" customFormat="false" ht="12.75" hidden="false" customHeight="false" outlineLevel="1" collapsed="false">
      <c r="A25" s="571" t="n">
        <v>16</v>
      </c>
      <c r="B25" s="572" t="s">
        <v>674</v>
      </c>
      <c r="C25" s="573" t="s">
        <v>675</v>
      </c>
      <c r="D25" s="574" t="s">
        <v>173</v>
      </c>
      <c r="E25" s="575" t="n">
        <v>19</v>
      </c>
      <c r="F25" s="576"/>
      <c r="G25" s="577" t="n">
        <f aca="false">ROUND(E25*F25,2)</f>
        <v>0</v>
      </c>
      <c r="H25" s="578"/>
      <c r="I25" s="577" t="n">
        <f aca="false">ROUND(E25*H25,2)</f>
        <v>0</v>
      </c>
      <c r="J25" s="578"/>
      <c r="K25" s="577" t="n">
        <f aca="false">ROUND(E25*J25,2)</f>
        <v>0</v>
      </c>
      <c r="L25" s="577" t="n">
        <v>21</v>
      </c>
      <c r="M25" s="577" t="n">
        <f aca="false">G25*(1+L25/100)</f>
        <v>0</v>
      </c>
      <c r="N25" s="577" t="n">
        <v>0</v>
      </c>
      <c r="O25" s="577" t="n">
        <f aca="false">ROUND(E25*N25,2)</f>
        <v>0</v>
      </c>
      <c r="P25" s="577" t="n">
        <v>0.01492</v>
      </c>
      <c r="Q25" s="577" t="n">
        <f aca="false">ROUND(E25*P25,2)</f>
        <v>0.28</v>
      </c>
      <c r="R25" s="577"/>
      <c r="S25" s="577"/>
      <c r="T25" s="579" t="n">
        <v>0.413</v>
      </c>
      <c r="U25" s="577" t="n">
        <f aca="false">ROUND(E25*T25,2)</f>
        <v>7.85</v>
      </c>
      <c r="V25" s="580"/>
      <c r="W25" s="580"/>
      <c r="X25" s="580"/>
      <c r="Y25" s="580"/>
      <c r="Z25" s="580"/>
      <c r="AA25" s="580"/>
      <c r="AB25" s="580"/>
      <c r="AC25" s="580"/>
      <c r="AD25" s="580"/>
      <c r="AE25" s="580" t="s">
        <v>641</v>
      </c>
      <c r="AF25" s="580"/>
      <c r="AG25" s="580"/>
      <c r="AH25" s="580"/>
      <c r="AI25" s="580"/>
      <c r="AJ25" s="580"/>
      <c r="AK25" s="580"/>
      <c r="AL25" s="580"/>
      <c r="AM25" s="580"/>
      <c r="AN25" s="580"/>
      <c r="AO25" s="580"/>
      <c r="AP25" s="580"/>
      <c r="AQ25" s="580"/>
      <c r="AR25" s="580"/>
      <c r="AS25" s="580"/>
      <c r="AT25" s="580"/>
      <c r="AU25" s="580"/>
      <c r="AV25" s="580"/>
      <c r="AW25" s="580"/>
      <c r="AX25" s="580"/>
      <c r="AY25" s="580"/>
      <c r="AZ25" s="580"/>
      <c r="BA25" s="580"/>
      <c r="BB25" s="580"/>
      <c r="BC25" s="580"/>
      <c r="BD25" s="580"/>
      <c r="BE25" s="580"/>
      <c r="BF25" s="580"/>
      <c r="BG25" s="580"/>
      <c r="BH25" s="580"/>
    </row>
    <row r="26" customFormat="false" ht="12.75" hidden="false" customHeight="false" outlineLevel="1" collapsed="false">
      <c r="A26" s="571" t="n">
        <v>17</v>
      </c>
      <c r="B26" s="572" t="s">
        <v>676</v>
      </c>
      <c r="C26" s="573" t="s">
        <v>677</v>
      </c>
      <c r="D26" s="574" t="s">
        <v>173</v>
      </c>
      <c r="E26" s="575" t="n">
        <v>6</v>
      </c>
      <c r="F26" s="576"/>
      <c r="G26" s="577" t="n">
        <f aca="false">ROUND(E26*F26,2)</f>
        <v>0</v>
      </c>
      <c r="H26" s="578"/>
      <c r="I26" s="577" t="n">
        <f aca="false">ROUND(E26*H26,2)</f>
        <v>0</v>
      </c>
      <c r="J26" s="578"/>
      <c r="K26" s="577" t="n">
        <f aca="false">ROUND(E26*J26,2)</f>
        <v>0</v>
      </c>
      <c r="L26" s="577" t="n">
        <v>21</v>
      </c>
      <c r="M26" s="577" t="n">
        <f aca="false">G26*(1+L26/100)</f>
        <v>0</v>
      </c>
      <c r="N26" s="577" t="n">
        <v>0</v>
      </c>
      <c r="O26" s="577" t="n">
        <f aca="false">ROUND(E26*N26,2)</f>
        <v>0</v>
      </c>
      <c r="P26" s="577" t="n">
        <v>0.0021</v>
      </c>
      <c r="Q26" s="577" t="n">
        <f aca="false">ROUND(E26*P26,2)</f>
        <v>0.01</v>
      </c>
      <c r="R26" s="577"/>
      <c r="S26" s="577"/>
      <c r="T26" s="579" t="n">
        <v>0.031</v>
      </c>
      <c r="U26" s="577" t="n">
        <f aca="false">ROUND(E26*T26,2)</f>
        <v>0.19</v>
      </c>
      <c r="V26" s="580"/>
      <c r="W26" s="580"/>
      <c r="X26" s="580"/>
      <c r="Y26" s="580"/>
      <c r="Z26" s="580"/>
      <c r="AA26" s="580"/>
      <c r="AB26" s="580"/>
      <c r="AC26" s="580"/>
      <c r="AD26" s="580"/>
      <c r="AE26" s="580" t="s">
        <v>641</v>
      </c>
      <c r="AF26" s="580"/>
      <c r="AG26" s="580"/>
      <c r="AH26" s="580"/>
      <c r="AI26" s="580"/>
      <c r="AJ26" s="580"/>
      <c r="AK26" s="580"/>
      <c r="AL26" s="580"/>
      <c r="AM26" s="580"/>
      <c r="AN26" s="580"/>
      <c r="AO26" s="580"/>
      <c r="AP26" s="580"/>
      <c r="AQ26" s="580"/>
      <c r="AR26" s="580"/>
      <c r="AS26" s="580"/>
      <c r="AT26" s="580"/>
      <c r="AU26" s="580"/>
      <c r="AV26" s="580"/>
      <c r="AW26" s="580"/>
      <c r="AX26" s="580"/>
      <c r="AY26" s="580"/>
      <c r="AZ26" s="580"/>
      <c r="BA26" s="580"/>
      <c r="BB26" s="580"/>
      <c r="BC26" s="580"/>
      <c r="BD26" s="580"/>
      <c r="BE26" s="580"/>
      <c r="BF26" s="580"/>
      <c r="BG26" s="580"/>
      <c r="BH26" s="580"/>
    </row>
    <row r="27" customFormat="false" ht="12.75" hidden="false" customHeight="false" outlineLevel="1" collapsed="false">
      <c r="A27" s="571" t="n">
        <v>18</v>
      </c>
      <c r="B27" s="572" t="s">
        <v>678</v>
      </c>
      <c r="C27" s="573" t="s">
        <v>679</v>
      </c>
      <c r="D27" s="574" t="s">
        <v>173</v>
      </c>
      <c r="E27" s="575" t="n">
        <v>5</v>
      </c>
      <c r="F27" s="576"/>
      <c r="G27" s="577" t="n">
        <f aca="false">ROUND(E27*F27,2)</f>
        <v>0</v>
      </c>
      <c r="H27" s="578"/>
      <c r="I27" s="577" t="n">
        <f aca="false">ROUND(E27*H27,2)</f>
        <v>0</v>
      </c>
      <c r="J27" s="578"/>
      <c r="K27" s="577" t="n">
        <f aca="false">ROUND(E27*J27,2)</f>
        <v>0</v>
      </c>
      <c r="L27" s="577" t="n">
        <v>21</v>
      </c>
      <c r="M27" s="577" t="n">
        <f aca="false">G27*(1+L27/100)</f>
        <v>0</v>
      </c>
      <c r="N27" s="577" t="n">
        <v>0</v>
      </c>
      <c r="O27" s="577" t="n">
        <f aca="false">ROUND(E27*N27,2)</f>
        <v>0</v>
      </c>
      <c r="P27" s="577" t="n">
        <v>0.00198</v>
      </c>
      <c r="Q27" s="577" t="n">
        <f aca="false">ROUND(E27*P27,2)</f>
        <v>0.01</v>
      </c>
      <c r="R27" s="577"/>
      <c r="S27" s="577"/>
      <c r="T27" s="579" t="n">
        <v>0.083</v>
      </c>
      <c r="U27" s="577" t="n">
        <f aca="false">ROUND(E27*T27,2)</f>
        <v>0.42</v>
      </c>
      <c r="V27" s="580"/>
      <c r="W27" s="580"/>
      <c r="X27" s="580"/>
      <c r="Y27" s="580"/>
      <c r="Z27" s="580"/>
      <c r="AA27" s="580"/>
      <c r="AB27" s="580"/>
      <c r="AC27" s="580"/>
      <c r="AD27" s="580"/>
      <c r="AE27" s="580" t="s">
        <v>641</v>
      </c>
      <c r="AF27" s="580"/>
      <c r="AG27" s="580"/>
      <c r="AH27" s="580"/>
      <c r="AI27" s="580"/>
      <c r="AJ27" s="580"/>
      <c r="AK27" s="580"/>
      <c r="AL27" s="580"/>
      <c r="AM27" s="580"/>
      <c r="AN27" s="580"/>
      <c r="AO27" s="580"/>
      <c r="AP27" s="580"/>
      <c r="AQ27" s="580"/>
      <c r="AR27" s="580"/>
      <c r="AS27" s="580"/>
      <c r="AT27" s="580"/>
      <c r="AU27" s="580"/>
      <c r="AV27" s="580"/>
      <c r="AW27" s="580"/>
      <c r="AX27" s="580"/>
      <c r="AY27" s="580"/>
      <c r="AZ27" s="580"/>
      <c r="BA27" s="580"/>
      <c r="BB27" s="580"/>
      <c r="BC27" s="580"/>
      <c r="BD27" s="580"/>
      <c r="BE27" s="580"/>
      <c r="BF27" s="580"/>
      <c r="BG27" s="580"/>
      <c r="BH27" s="580"/>
    </row>
    <row r="28" customFormat="false" ht="12.75" hidden="false" customHeight="false" outlineLevel="1" collapsed="false">
      <c r="A28" s="571" t="n">
        <v>19</v>
      </c>
      <c r="B28" s="572" t="s">
        <v>680</v>
      </c>
      <c r="C28" s="573" t="s">
        <v>681</v>
      </c>
      <c r="D28" s="574" t="s">
        <v>153</v>
      </c>
      <c r="E28" s="575" t="n">
        <v>0.306</v>
      </c>
      <c r="F28" s="576"/>
      <c r="G28" s="577" t="n">
        <f aca="false">ROUND(E28*F28,2)</f>
        <v>0</v>
      </c>
      <c r="H28" s="578"/>
      <c r="I28" s="577" t="n">
        <f aca="false">ROUND(E28*H28,2)</f>
        <v>0</v>
      </c>
      <c r="J28" s="578"/>
      <c r="K28" s="577" t="n">
        <f aca="false">ROUND(E28*J28,2)</f>
        <v>0</v>
      </c>
      <c r="L28" s="577" t="n">
        <v>21</v>
      </c>
      <c r="M28" s="577" t="n">
        <f aca="false">G28*(1+L28/100)</f>
        <v>0</v>
      </c>
      <c r="N28" s="577" t="n">
        <v>0</v>
      </c>
      <c r="O28" s="577" t="n">
        <f aca="false">ROUND(E28*N28,2)</f>
        <v>0</v>
      </c>
      <c r="P28" s="577" t="n">
        <v>0</v>
      </c>
      <c r="Q28" s="577" t="n">
        <f aca="false">ROUND(E28*P28,2)</f>
        <v>0</v>
      </c>
      <c r="R28" s="577"/>
      <c r="S28" s="577"/>
      <c r="T28" s="579" t="n">
        <v>4.93</v>
      </c>
      <c r="U28" s="577" t="n">
        <f aca="false">ROUND(E28*T28,2)</f>
        <v>1.51</v>
      </c>
      <c r="V28" s="580"/>
      <c r="W28" s="580"/>
      <c r="X28" s="580"/>
      <c r="Y28" s="580"/>
      <c r="Z28" s="580"/>
      <c r="AA28" s="580"/>
      <c r="AB28" s="580"/>
      <c r="AC28" s="580"/>
      <c r="AD28" s="580"/>
      <c r="AE28" s="580" t="s">
        <v>641</v>
      </c>
      <c r="AF28" s="580"/>
      <c r="AG28" s="580"/>
      <c r="AH28" s="580"/>
      <c r="AI28" s="580"/>
      <c r="AJ28" s="580"/>
      <c r="AK28" s="580"/>
      <c r="AL28" s="580"/>
      <c r="AM28" s="580"/>
      <c r="AN28" s="580"/>
      <c r="AO28" s="580"/>
      <c r="AP28" s="580"/>
      <c r="AQ28" s="580"/>
      <c r="AR28" s="580"/>
      <c r="AS28" s="580"/>
      <c r="AT28" s="580"/>
      <c r="AU28" s="580"/>
      <c r="AV28" s="580"/>
      <c r="AW28" s="580"/>
      <c r="AX28" s="580"/>
      <c r="AY28" s="580"/>
      <c r="AZ28" s="580"/>
      <c r="BA28" s="580"/>
      <c r="BB28" s="580"/>
      <c r="BC28" s="580"/>
      <c r="BD28" s="580"/>
      <c r="BE28" s="580"/>
      <c r="BF28" s="580"/>
      <c r="BG28" s="580"/>
      <c r="BH28" s="580"/>
    </row>
    <row r="29" customFormat="false" ht="12.75" hidden="false" customHeight="false" outlineLevel="0" collapsed="false">
      <c r="A29" s="581" t="s">
        <v>124</v>
      </c>
      <c r="B29" s="582" t="s">
        <v>613</v>
      </c>
      <c r="C29" s="583" t="s">
        <v>614</v>
      </c>
      <c r="D29" s="584"/>
      <c r="E29" s="585"/>
      <c r="F29" s="587"/>
      <c r="G29" s="587" t="n">
        <f aca="false">SUMIF(AE30:AE48,"&lt;&gt;NOR",G30:G48)</f>
        <v>0</v>
      </c>
      <c r="H29" s="587"/>
      <c r="I29" s="587" t="n">
        <f aca="false">SUM(I30:I48)</f>
        <v>0</v>
      </c>
      <c r="J29" s="587"/>
      <c r="K29" s="587" t="n">
        <f aca="false">SUM(K30:K48)</f>
        <v>0</v>
      </c>
      <c r="L29" s="587"/>
      <c r="M29" s="587" t="n">
        <f aca="false">SUM(M30:M48)</f>
        <v>0</v>
      </c>
      <c r="N29" s="587"/>
      <c r="O29" s="587" t="n">
        <f aca="false">SUM(O30:O48)</f>
        <v>0.05</v>
      </c>
      <c r="P29" s="587"/>
      <c r="Q29" s="587" t="n">
        <f aca="false">SUM(Q30:Q48)</f>
        <v>0.1</v>
      </c>
      <c r="R29" s="587"/>
      <c r="S29" s="587"/>
      <c r="T29" s="588"/>
      <c r="U29" s="587" t="n">
        <f aca="false">SUM(U30:U48)</f>
        <v>32.02</v>
      </c>
      <c r="AE29" s="0" t="s">
        <v>638</v>
      </c>
    </row>
    <row r="30" customFormat="false" ht="12.75" hidden="false" customHeight="false" outlineLevel="1" collapsed="false">
      <c r="A30" s="571" t="n">
        <v>20</v>
      </c>
      <c r="B30" s="572" t="s">
        <v>682</v>
      </c>
      <c r="C30" s="573" t="s">
        <v>683</v>
      </c>
      <c r="D30" s="574" t="s">
        <v>173</v>
      </c>
      <c r="E30" s="575" t="n">
        <v>16</v>
      </c>
      <c r="F30" s="576"/>
      <c r="G30" s="577" t="n">
        <f aca="false">ROUND(E30*F30,2)</f>
        <v>0</v>
      </c>
      <c r="H30" s="578"/>
      <c r="I30" s="577" t="n">
        <f aca="false">ROUND(E30*H30,2)</f>
        <v>0</v>
      </c>
      <c r="J30" s="578"/>
      <c r="K30" s="577" t="n">
        <f aca="false">ROUND(E30*J30,2)</f>
        <v>0</v>
      </c>
      <c r="L30" s="577" t="n">
        <v>21</v>
      </c>
      <c r="M30" s="577" t="n">
        <f aca="false">G30*(1+L30/100)</f>
        <v>0</v>
      </c>
      <c r="N30" s="577" t="n">
        <v>0.00098</v>
      </c>
      <c r="O30" s="577" t="n">
        <f aca="false">ROUND(E30*N30,2)</f>
        <v>0.02</v>
      </c>
      <c r="P30" s="577" t="n">
        <v>0</v>
      </c>
      <c r="Q30" s="577" t="n">
        <f aca="false">ROUND(E30*P30,2)</f>
        <v>0</v>
      </c>
      <c r="R30" s="577"/>
      <c r="S30" s="577"/>
      <c r="T30" s="579" t="n">
        <v>0.34104</v>
      </c>
      <c r="U30" s="577" t="n">
        <f aca="false">ROUND(E30*T30,2)</f>
        <v>5.46</v>
      </c>
      <c r="V30" s="580"/>
      <c r="W30" s="580"/>
      <c r="X30" s="580"/>
      <c r="Y30" s="580"/>
      <c r="Z30" s="580"/>
      <c r="AA30" s="580"/>
      <c r="AB30" s="580"/>
      <c r="AC30" s="580"/>
      <c r="AD30" s="580"/>
      <c r="AE30" s="580" t="s">
        <v>641</v>
      </c>
      <c r="AF30" s="580"/>
      <c r="AG30" s="580"/>
      <c r="AH30" s="580"/>
      <c r="AI30" s="580"/>
      <c r="AJ30" s="580"/>
      <c r="AK30" s="580"/>
      <c r="AL30" s="580"/>
      <c r="AM30" s="580"/>
      <c r="AN30" s="580"/>
      <c r="AO30" s="580"/>
      <c r="AP30" s="580"/>
      <c r="AQ30" s="580"/>
      <c r="AR30" s="580"/>
      <c r="AS30" s="580"/>
      <c r="AT30" s="580"/>
      <c r="AU30" s="580"/>
      <c r="AV30" s="580"/>
      <c r="AW30" s="580"/>
      <c r="AX30" s="580"/>
      <c r="AY30" s="580"/>
      <c r="AZ30" s="580"/>
      <c r="BA30" s="580"/>
      <c r="BB30" s="580"/>
      <c r="BC30" s="580"/>
      <c r="BD30" s="580"/>
      <c r="BE30" s="580"/>
      <c r="BF30" s="580"/>
      <c r="BG30" s="580"/>
      <c r="BH30" s="580"/>
    </row>
    <row r="31" customFormat="false" ht="12.75" hidden="false" customHeight="false" outlineLevel="1" collapsed="false">
      <c r="A31" s="571" t="n">
        <v>21</v>
      </c>
      <c r="B31" s="572" t="s">
        <v>684</v>
      </c>
      <c r="C31" s="573" t="s">
        <v>685</v>
      </c>
      <c r="D31" s="574" t="s">
        <v>173</v>
      </c>
      <c r="E31" s="575" t="n">
        <v>14</v>
      </c>
      <c r="F31" s="576"/>
      <c r="G31" s="577" t="n">
        <f aca="false">ROUND(E31*F31,2)</f>
        <v>0</v>
      </c>
      <c r="H31" s="578"/>
      <c r="I31" s="577" t="n">
        <f aca="false">ROUND(E31*H31,2)</f>
        <v>0</v>
      </c>
      <c r="J31" s="578"/>
      <c r="K31" s="577" t="n">
        <f aca="false">ROUND(E31*J31,2)</f>
        <v>0</v>
      </c>
      <c r="L31" s="577" t="n">
        <v>21</v>
      </c>
      <c r="M31" s="577" t="n">
        <f aca="false">G31*(1+L31/100)</f>
        <v>0</v>
      </c>
      <c r="N31" s="577" t="n">
        <v>0.00109</v>
      </c>
      <c r="O31" s="577" t="n">
        <f aca="false">ROUND(E31*N31,2)</f>
        <v>0.02</v>
      </c>
      <c r="P31" s="577" t="n">
        <v>0</v>
      </c>
      <c r="Q31" s="577" t="n">
        <f aca="false">ROUND(E31*P31,2)</f>
        <v>0</v>
      </c>
      <c r="R31" s="577"/>
      <c r="S31" s="577"/>
      <c r="T31" s="579" t="n">
        <v>0.34136</v>
      </c>
      <c r="U31" s="577" t="n">
        <f aca="false">ROUND(E31*T31,2)</f>
        <v>4.78</v>
      </c>
      <c r="V31" s="580"/>
      <c r="W31" s="580"/>
      <c r="X31" s="580"/>
      <c r="Y31" s="580"/>
      <c r="Z31" s="580"/>
      <c r="AA31" s="580"/>
      <c r="AB31" s="580"/>
      <c r="AC31" s="580"/>
      <c r="AD31" s="580"/>
      <c r="AE31" s="580" t="s">
        <v>641</v>
      </c>
      <c r="AF31" s="580"/>
      <c r="AG31" s="580"/>
      <c r="AH31" s="580"/>
      <c r="AI31" s="580"/>
      <c r="AJ31" s="580"/>
      <c r="AK31" s="580"/>
      <c r="AL31" s="580"/>
      <c r="AM31" s="580"/>
      <c r="AN31" s="580"/>
      <c r="AO31" s="580"/>
      <c r="AP31" s="580"/>
      <c r="AQ31" s="580"/>
      <c r="AR31" s="580"/>
      <c r="AS31" s="580"/>
      <c r="AT31" s="580"/>
      <c r="AU31" s="580"/>
      <c r="AV31" s="580"/>
      <c r="AW31" s="580"/>
      <c r="AX31" s="580"/>
      <c r="AY31" s="580"/>
      <c r="AZ31" s="580"/>
      <c r="BA31" s="580"/>
      <c r="BB31" s="580"/>
      <c r="BC31" s="580"/>
      <c r="BD31" s="580"/>
      <c r="BE31" s="580"/>
      <c r="BF31" s="580"/>
      <c r="BG31" s="580"/>
      <c r="BH31" s="580"/>
    </row>
    <row r="32" customFormat="false" ht="12.75" hidden="false" customHeight="false" outlineLevel="1" collapsed="false">
      <c r="A32" s="571" t="n">
        <v>22</v>
      </c>
      <c r="B32" s="572" t="s">
        <v>686</v>
      </c>
      <c r="C32" s="573" t="s">
        <v>687</v>
      </c>
      <c r="D32" s="574" t="s">
        <v>173</v>
      </c>
      <c r="E32" s="575" t="n">
        <v>1</v>
      </c>
      <c r="F32" s="576"/>
      <c r="G32" s="577" t="n">
        <f aca="false">ROUND(E32*F32,2)</f>
        <v>0</v>
      </c>
      <c r="H32" s="578"/>
      <c r="I32" s="577" t="n">
        <f aca="false">ROUND(E32*H32,2)</f>
        <v>0</v>
      </c>
      <c r="J32" s="578"/>
      <c r="K32" s="577" t="n">
        <f aca="false">ROUND(E32*J32,2)</f>
        <v>0</v>
      </c>
      <c r="L32" s="577" t="n">
        <v>21</v>
      </c>
      <c r="M32" s="577" t="n">
        <f aca="false">G32*(1+L32/100)</f>
        <v>0</v>
      </c>
      <c r="N32" s="577" t="n">
        <v>0.00167</v>
      </c>
      <c r="O32" s="577" t="n">
        <f aca="false">ROUND(E32*N32,2)</f>
        <v>0</v>
      </c>
      <c r="P32" s="577" t="n">
        <v>0</v>
      </c>
      <c r="Q32" s="577" t="n">
        <f aca="false">ROUND(E32*P32,2)</f>
        <v>0</v>
      </c>
      <c r="R32" s="577"/>
      <c r="S32" s="577"/>
      <c r="T32" s="579" t="n">
        <v>0.36764</v>
      </c>
      <c r="U32" s="577" t="n">
        <f aca="false">ROUND(E32*T32,2)</f>
        <v>0.37</v>
      </c>
      <c r="V32" s="580"/>
      <c r="W32" s="580"/>
      <c r="X32" s="580"/>
      <c r="Y32" s="580"/>
      <c r="Z32" s="580"/>
      <c r="AA32" s="580"/>
      <c r="AB32" s="580"/>
      <c r="AC32" s="580"/>
      <c r="AD32" s="580"/>
      <c r="AE32" s="580" t="s">
        <v>641</v>
      </c>
      <c r="AF32" s="580"/>
      <c r="AG32" s="580"/>
      <c r="AH32" s="580"/>
      <c r="AI32" s="580"/>
      <c r="AJ32" s="580"/>
      <c r="AK32" s="580"/>
      <c r="AL32" s="580"/>
      <c r="AM32" s="580"/>
      <c r="AN32" s="580"/>
      <c r="AO32" s="580"/>
      <c r="AP32" s="580"/>
      <c r="AQ32" s="580"/>
      <c r="AR32" s="580"/>
      <c r="AS32" s="580"/>
      <c r="AT32" s="580"/>
      <c r="AU32" s="580"/>
      <c r="AV32" s="580"/>
      <c r="AW32" s="580"/>
      <c r="AX32" s="580"/>
      <c r="AY32" s="580"/>
      <c r="AZ32" s="580"/>
      <c r="BA32" s="580"/>
      <c r="BB32" s="580"/>
      <c r="BC32" s="580"/>
      <c r="BD32" s="580"/>
      <c r="BE32" s="580"/>
      <c r="BF32" s="580"/>
      <c r="BG32" s="580"/>
      <c r="BH32" s="580"/>
    </row>
    <row r="33" customFormat="false" ht="22.5" hidden="false" customHeight="false" outlineLevel="1" collapsed="false">
      <c r="A33" s="571" t="n">
        <v>23</v>
      </c>
      <c r="B33" s="572" t="s">
        <v>688</v>
      </c>
      <c r="C33" s="573" t="s">
        <v>689</v>
      </c>
      <c r="D33" s="574" t="s">
        <v>173</v>
      </c>
      <c r="E33" s="575" t="n">
        <v>10</v>
      </c>
      <c r="F33" s="576"/>
      <c r="G33" s="577" t="n">
        <f aca="false">ROUND(E33*F33,2)</f>
        <v>0</v>
      </c>
      <c r="H33" s="578"/>
      <c r="I33" s="577" t="n">
        <f aca="false">ROUND(E33*H33,2)</f>
        <v>0</v>
      </c>
      <c r="J33" s="578"/>
      <c r="K33" s="577" t="n">
        <f aca="false">ROUND(E33*J33,2)</f>
        <v>0</v>
      </c>
      <c r="L33" s="577" t="n">
        <v>21</v>
      </c>
      <c r="M33" s="577" t="n">
        <f aca="false">G33*(1+L33/100)</f>
        <v>0</v>
      </c>
      <c r="N33" s="577" t="n">
        <v>3E-005</v>
      </c>
      <c r="O33" s="577" t="n">
        <f aca="false">ROUND(E33*N33,2)</f>
        <v>0</v>
      </c>
      <c r="P33" s="577" t="n">
        <v>0</v>
      </c>
      <c r="Q33" s="577" t="n">
        <f aca="false">ROUND(E33*P33,2)</f>
        <v>0</v>
      </c>
      <c r="R33" s="577"/>
      <c r="S33" s="577"/>
      <c r="T33" s="579" t="n">
        <v>0.129</v>
      </c>
      <c r="U33" s="577" t="n">
        <f aca="false">ROUND(E33*T33,2)</f>
        <v>1.29</v>
      </c>
      <c r="V33" s="580"/>
      <c r="W33" s="580"/>
      <c r="X33" s="580"/>
      <c r="Y33" s="580"/>
      <c r="Z33" s="580"/>
      <c r="AA33" s="580"/>
      <c r="AB33" s="580"/>
      <c r="AC33" s="580"/>
      <c r="AD33" s="580"/>
      <c r="AE33" s="580" t="s">
        <v>641</v>
      </c>
      <c r="AF33" s="580"/>
      <c r="AG33" s="580"/>
      <c r="AH33" s="580"/>
      <c r="AI33" s="580"/>
      <c r="AJ33" s="580"/>
      <c r="AK33" s="580"/>
      <c r="AL33" s="580"/>
      <c r="AM33" s="580"/>
      <c r="AN33" s="580"/>
      <c r="AO33" s="580"/>
      <c r="AP33" s="580"/>
      <c r="AQ33" s="580"/>
      <c r="AR33" s="580"/>
      <c r="AS33" s="580"/>
      <c r="AT33" s="580"/>
      <c r="AU33" s="580"/>
      <c r="AV33" s="580"/>
      <c r="AW33" s="580"/>
      <c r="AX33" s="580"/>
      <c r="AY33" s="580"/>
      <c r="AZ33" s="580"/>
      <c r="BA33" s="580"/>
      <c r="BB33" s="580"/>
      <c r="BC33" s="580"/>
      <c r="BD33" s="580"/>
      <c r="BE33" s="580"/>
      <c r="BF33" s="580"/>
      <c r="BG33" s="580"/>
      <c r="BH33" s="580"/>
    </row>
    <row r="34" customFormat="false" ht="22.5" hidden="false" customHeight="false" outlineLevel="1" collapsed="false">
      <c r="A34" s="571" t="n">
        <v>24</v>
      </c>
      <c r="B34" s="572" t="s">
        <v>690</v>
      </c>
      <c r="C34" s="573" t="s">
        <v>691</v>
      </c>
      <c r="D34" s="574" t="s">
        <v>173</v>
      </c>
      <c r="E34" s="575" t="n">
        <v>9</v>
      </c>
      <c r="F34" s="576"/>
      <c r="G34" s="577" t="n">
        <f aca="false">ROUND(E34*F34,2)</f>
        <v>0</v>
      </c>
      <c r="H34" s="578"/>
      <c r="I34" s="577" t="n">
        <f aca="false">ROUND(E34*H34,2)</f>
        <v>0</v>
      </c>
      <c r="J34" s="578"/>
      <c r="K34" s="577" t="n">
        <f aca="false">ROUND(E34*J34,2)</f>
        <v>0</v>
      </c>
      <c r="L34" s="577" t="n">
        <v>21</v>
      </c>
      <c r="M34" s="577" t="n">
        <f aca="false">G34*(1+L34/100)</f>
        <v>0</v>
      </c>
      <c r="N34" s="577" t="n">
        <v>4E-005</v>
      </c>
      <c r="O34" s="577" t="n">
        <f aca="false">ROUND(E34*N34,2)</f>
        <v>0</v>
      </c>
      <c r="P34" s="577" t="n">
        <v>0</v>
      </c>
      <c r="Q34" s="577" t="n">
        <f aca="false">ROUND(E34*P34,2)</f>
        <v>0</v>
      </c>
      <c r="R34" s="577"/>
      <c r="S34" s="577"/>
      <c r="T34" s="579" t="n">
        <v>0.129</v>
      </c>
      <c r="U34" s="577" t="n">
        <f aca="false">ROUND(E34*T34,2)</f>
        <v>1.16</v>
      </c>
      <c r="V34" s="580"/>
      <c r="W34" s="580"/>
      <c r="X34" s="580"/>
      <c r="Y34" s="580"/>
      <c r="Z34" s="580"/>
      <c r="AA34" s="580"/>
      <c r="AB34" s="580"/>
      <c r="AC34" s="580"/>
      <c r="AD34" s="580"/>
      <c r="AE34" s="580" t="s">
        <v>641</v>
      </c>
      <c r="AF34" s="580"/>
      <c r="AG34" s="580"/>
      <c r="AH34" s="580"/>
      <c r="AI34" s="580"/>
      <c r="AJ34" s="580"/>
      <c r="AK34" s="580"/>
      <c r="AL34" s="580"/>
      <c r="AM34" s="580"/>
      <c r="AN34" s="580"/>
      <c r="AO34" s="580"/>
      <c r="AP34" s="580"/>
      <c r="AQ34" s="580"/>
      <c r="AR34" s="580"/>
      <c r="AS34" s="580"/>
      <c r="AT34" s="580"/>
      <c r="AU34" s="580"/>
      <c r="AV34" s="580"/>
      <c r="AW34" s="580"/>
      <c r="AX34" s="580"/>
      <c r="AY34" s="580"/>
      <c r="AZ34" s="580"/>
      <c r="BA34" s="580"/>
      <c r="BB34" s="580"/>
      <c r="BC34" s="580"/>
      <c r="BD34" s="580"/>
      <c r="BE34" s="580"/>
      <c r="BF34" s="580"/>
      <c r="BG34" s="580"/>
      <c r="BH34" s="580"/>
    </row>
    <row r="35" customFormat="false" ht="22.5" hidden="false" customHeight="false" outlineLevel="1" collapsed="false">
      <c r="A35" s="571" t="n">
        <v>25</v>
      </c>
      <c r="B35" s="572" t="s">
        <v>692</v>
      </c>
      <c r="C35" s="573" t="s">
        <v>693</v>
      </c>
      <c r="D35" s="574" t="s">
        <v>173</v>
      </c>
      <c r="E35" s="575" t="n">
        <v>1</v>
      </c>
      <c r="F35" s="576"/>
      <c r="G35" s="577" t="n">
        <f aca="false">ROUND(E35*F35,2)</f>
        <v>0</v>
      </c>
      <c r="H35" s="578"/>
      <c r="I35" s="577" t="n">
        <f aca="false">ROUND(E35*H35,2)</f>
        <v>0</v>
      </c>
      <c r="J35" s="578"/>
      <c r="K35" s="577" t="n">
        <f aca="false">ROUND(E35*J35,2)</f>
        <v>0</v>
      </c>
      <c r="L35" s="577" t="n">
        <v>21</v>
      </c>
      <c r="M35" s="577" t="n">
        <f aca="false">G35*(1+L35/100)</f>
        <v>0</v>
      </c>
      <c r="N35" s="577" t="n">
        <v>4E-005</v>
      </c>
      <c r="O35" s="577" t="n">
        <f aca="false">ROUND(E35*N35,2)</f>
        <v>0</v>
      </c>
      <c r="P35" s="577" t="n">
        <v>0</v>
      </c>
      <c r="Q35" s="577" t="n">
        <f aca="false">ROUND(E35*P35,2)</f>
        <v>0</v>
      </c>
      <c r="R35" s="577"/>
      <c r="S35" s="577"/>
      <c r="T35" s="579" t="n">
        <v>0.142</v>
      </c>
      <c r="U35" s="577" t="n">
        <f aca="false">ROUND(E35*T35,2)</f>
        <v>0.14</v>
      </c>
      <c r="V35" s="580"/>
      <c r="W35" s="580"/>
      <c r="X35" s="580"/>
      <c r="Y35" s="580"/>
      <c r="Z35" s="580"/>
      <c r="AA35" s="580"/>
      <c r="AB35" s="580"/>
      <c r="AC35" s="580"/>
      <c r="AD35" s="580"/>
      <c r="AE35" s="580" t="s">
        <v>641</v>
      </c>
      <c r="AF35" s="580"/>
      <c r="AG35" s="580"/>
      <c r="AH35" s="580"/>
      <c r="AI35" s="580"/>
      <c r="AJ35" s="580"/>
      <c r="AK35" s="580"/>
      <c r="AL35" s="580"/>
      <c r="AM35" s="580"/>
      <c r="AN35" s="580"/>
      <c r="AO35" s="580"/>
      <c r="AP35" s="580"/>
      <c r="AQ35" s="580"/>
      <c r="AR35" s="580"/>
      <c r="AS35" s="580"/>
      <c r="AT35" s="580"/>
      <c r="AU35" s="580"/>
      <c r="AV35" s="580"/>
      <c r="AW35" s="580"/>
      <c r="AX35" s="580"/>
      <c r="AY35" s="580"/>
      <c r="AZ35" s="580"/>
      <c r="BA35" s="580"/>
      <c r="BB35" s="580"/>
      <c r="BC35" s="580"/>
      <c r="BD35" s="580"/>
      <c r="BE35" s="580"/>
      <c r="BF35" s="580"/>
      <c r="BG35" s="580"/>
      <c r="BH35" s="580"/>
    </row>
    <row r="36" customFormat="false" ht="22.5" hidden="false" customHeight="false" outlineLevel="1" collapsed="false">
      <c r="A36" s="571" t="n">
        <v>26</v>
      </c>
      <c r="B36" s="572" t="s">
        <v>694</v>
      </c>
      <c r="C36" s="573" t="s">
        <v>695</v>
      </c>
      <c r="D36" s="574" t="s">
        <v>173</v>
      </c>
      <c r="E36" s="575" t="n">
        <v>6</v>
      </c>
      <c r="F36" s="576"/>
      <c r="G36" s="577" t="n">
        <f aca="false">ROUND(E36*F36,2)</f>
        <v>0</v>
      </c>
      <c r="H36" s="578"/>
      <c r="I36" s="577" t="n">
        <f aca="false">ROUND(E36*H36,2)</f>
        <v>0</v>
      </c>
      <c r="J36" s="578"/>
      <c r="K36" s="577" t="n">
        <f aca="false">ROUND(E36*J36,2)</f>
        <v>0</v>
      </c>
      <c r="L36" s="577" t="n">
        <v>21</v>
      </c>
      <c r="M36" s="577" t="n">
        <f aca="false">G36*(1+L36/100)</f>
        <v>0</v>
      </c>
      <c r="N36" s="577" t="n">
        <v>3E-005</v>
      </c>
      <c r="O36" s="577" t="n">
        <f aca="false">ROUND(E36*N36,2)</f>
        <v>0</v>
      </c>
      <c r="P36" s="577" t="n">
        <v>0</v>
      </c>
      <c r="Q36" s="577" t="n">
        <f aca="false">ROUND(E36*P36,2)</f>
        <v>0</v>
      </c>
      <c r="R36" s="577"/>
      <c r="S36" s="577"/>
      <c r="T36" s="579" t="n">
        <v>0.129</v>
      </c>
      <c r="U36" s="577" t="n">
        <f aca="false">ROUND(E36*T36,2)</f>
        <v>0.77</v>
      </c>
      <c r="V36" s="580"/>
      <c r="W36" s="580"/>
      <c r="X36" s="580"/>
      <c r="Y36" s="580"/>
      <c r="Z36" s="580"/>
      <c r="AA36" s="580"/>
      <c r="AB36" s="580"/>
      <c r="AC36" s="580"/>
      <c r="AD36" s="580"/>
      <c r="AE36" s="580" t="s">
        <v>641</v>
      </c>
      <c r="AF36" s="580"/>
      <c r="AG36" s="580"/>
      <c r="AH36" s="580"/>
      <c r="AI36" s="580"/>
      <c r="AJ36" s="580"/>
      <c r="AK36" s="580"/>
      <c r="AL36" s="580"/>
      <c r="AM36" s="580"/>
      <c r="AN36" s="580"/>
      <c r="AO36" s="580"/>
      <c r="AP36" s="580"/>
      <c r="AQ36" s="580"/>
      <c r="AR36" s="580"/>
      <c r="AS36" s="580"/>
      <c r="AT36" s="580"/>
      <c r="AU36" s="580"/>
      <c r="AV36" s="580"/>
      <c r="AW36" s="580"/>
      <c r="AX36" s="580"/>
      <c r="AY36" s="580"/>
      <c r="AZ36" s="580"/>
      <c r="BA36" s="580"/>
      <c r="BB36" s="580"/>
      <c r="BC36" s="580"/>
      <c r="BD36" s="580"/>
      <c r="BE36" s="580"/>
      <c r="BF36" s="580"/>
      <c r="BG36" s="580"/>
      <c r="BH36" s="580"/>
    </row>
    <row r="37" customFormat="false" ht="22.5" hidden="false" customHeight="false" outlineLevel="1" collapsed="false">
      <c r="A37" s="571" t="n">
        <v>27</v>
      </c>
      <c r="B37" s="572" t="s">
        <v>696</v>
      </c>
      <c r="C37" s="573" t="s">
        <v>697</v>
      </c>
      <c r="D37" s="574" t="s">
        <v>173</v>
      </c>
      <c r="E37" s="575" t="n">
        <v>5</v>
      </c>
      <c r="F37" s="576"/>
      <c r="G37" s="577" t="n">
        <f aca="false">ROUND(E37*F37,2)</f>
        <v>0</v>
      </c>
      <c r="H37" s="578"/>
      <c r="I37" s="577" t="n">
        <f aca="false">ROUND(E37*H37,2)</f>
        <v>0</v>
      </c>
      <c r="J37" s="578"/>
      <c r="K37" s="577" t="n">
        <f aca="false">ROUND(E37*J37,2)</f>
        <v>0</v>
      </c>
      <c r="L37" s="577" t="n">
        <v>21</v>
      </c>
      <c r="M37" s="577" t="n">
        <f aca="false">G37*(1+L37/100)</f>
        <v>0</v>
      </c>
      <c r="N37" s="577" t="n">
        <v>5E-005</v>
      </c>
      <c r="O37" s="577" t="n">
        <f aca="false">ROUND(E37*N37,2)</f>
        <v>0</v>
      </c>
      <c r="P37" s="577" t="n">
        <v>0</v>
      </c>
      <c r="Q37" s="577" t="n">
        <f aca="false">ROUND(E37*P37,2)</f>
        <v>0</v>
      </c>
      <c r="R37" s="577"/>
      <c r="S37" s="577"/>
      <c r="T37" s="579" t="n">
        <v>0.129</v>
      </c>
      <c r="U37" s="577" t="n">
        <f aca="false">ROUND(E37*T37,2)</f>
        <v>0.65</v>
      </c>
      <c r="V37" s="580"/>
      <c r="W37" s="580"/>
      <c r="X37" s="580"/>
      <c r="Y37" s="580"/>
      <c r="Z37" s="580"/>
      <c r="AA37" s="580"/>
      <c r="AB37" s="580"/>
      <c r="AC37" s="580"/>
      <c r="AD37" s="580"/>
      <c r="AE37" s="580" t="s">
        <v>641</v>
      </c>
      <c r="AF37" s="580"/>
      <c r="AG37" s="580"/>
      <c r="AH37" s="580"/>
      <c r="AI37" s="580"/>
      <c r="AJ37" s="580"/>
      <c r="AK37" s="580"/>
      <c r="AL37" s="580"/>
      <c r="AM37" s="580"/>
      <c r="AN37" s="580"/>
      <c r="AO37" s="580"/>
      <c r="AP37" s="580"/>
      <c r="AQ37" s="580"/>
      <c r="AR37" s="580"/>
      <c r="AS37" s="580"/>
      <c r="AT37" s="580"/>
      <c r="AU37" s="580"/>
      <c r="AV37" s="580"/>
      <c r="AW37" s="580"/>
      <c r="AX37" s="580"/>
      <c r="AY37" s="580"/>
      <c r="AZ37" s="580"/>
      <c r="BA37" s="580"/>
      <c r="BB37" s="580"/>
      <c r="BC37" s="580"/>
      <c r="BD37" s="580"/>
      <c r="BE37" s="580"/>
      <c r="BF37" s="580"/>
      <c r="BG37" s="580"/>
      <c r="BH37" s="580"/>
    </row>
    <row r="38" customFormat="false" ht="22.5" hidden="false" customHeight="false" outlineLevel="1" collapsed="false">
      <c r="A38" s="571" t="n">
        <v>28</v>
      </c>
      <c r="B38" s="572" t="s">
        <v>759</v>
      </c>
      <c r="C38" s="573" t="s">
        <v>760</v>
      </c>
      <c r="D38" s="574" t="s">
        <v>173</v>
      </c>
      <c r="E38" s="575" t="n">
        <v>1</v>
      </c>
      <c r="F38" s="576"/>
      <c r="G38" s="577" t="n">
        <f aca="false">ROUND(E38*F38,2)</f>
        <v>0</v>
      </c>
      <c r="H38" s="578"/>
      <c r="I38" s="577" t="n">
        <f aca="false">ROUND(E38*H38,2)</f>
        <v>0</v>
      </c>
      <c r="J38" s="578"/>
      <c r="K38" s="577" t="n">
        <f aca="false">ROUND(E38*J38,2)</f>
        <v>0</v>
      </c>
      <c r="L38" s="577" t="n">
        <v>21</v>
      </c>
      <c r="M38" s="577" t="n">
        <f aca="false">G38*(1+L38/100)</f>
        <v>0</v>
      </c>
      <c r="N38" s="577" t="n">
        <v>7E-005</v>
      </c>
      <c r="O38" s="577" t="n">
        <f aca="false">ROUND(E38*N38,2)</f>
        <v>0</v>
      </c>
      <c r="P38" s="577" t="n">
        <v>0</v>
      </c>
      <c r="Q38" s="577" t="n">
        <f aca="false">ROUND(E38*P38,2)</f>
        <v>0</v>
      </c>
      <c r="R38" s="577"/>
      <c r="S38" s="577"/>
      <c r="T38" s="579" t="n">
        <v>0.142</v>
      </c>
      <c r="U38" s="577" t="n">
        <f aca="false">ROUND(E38*T38,2)</f>
        <v>0.14</v>
      </c>
      <c r="V38" s="580"/>
      <c r="W38" s="580"/>
      <c r="X38" s="580"/>
      <c r="Y38" s="580"/>
      <c r="Z38" s="580"/>
      <c r="AA38" s="580"/>
      <c r="AB38" s="580"/>
      <c r="AC38" s="580"/>
      <c r="AD38" s="580"/>
      <c r="AE38" s="580" t="s">
        <v>641</v>
      </c>
      <c r="AF38" s="580"/>
      <c r="AG38" s="580"/>
      <c r="AH38" s="580"/>
      <c r="AI38" s="580"/>
      <c r="AJ38" s="580"/>
      <c r="AK38" s="580"/>
      <c r="AL38" s="580"/>
      <c r="AM38" s="580"/>
      <c r="AN38" s="580"/>
      <c r="AO38" s="580"/>
      <c r="AP38" s="580"/>
      <c r="AQ38" s="580"/>
      <c r="AR38" s="580"/>
      <c r="AS38" s="580"/>
      <c r="AT38" s="580"/>
      <c r="AU38" s="580"/>
      <c r="AV38" s="580"/>
      <c r="AW38" s="580"/>
      <c r="AX38" s="580"/>
      <c r="AY38" s="580"/>
      <c r="AZ38" s="580"/>
      <c r="BA38" s="580"/>
      <c r="BB38" s="580"/>
      <c r="BC38" s="580"/>
      <c r="BD38" s="580"/>
      <c r="BE38" s="580"/>
      <c r="BF38" s="580"/>
      <c r="BG38" s="580"/>
      <c r="BH38" s="580"/>
    </row>
    <row r="39" customFormat="false" ht="12.75" hidden="false" customHeight="false" outlineLevel="1" collapsed="false">
      <c r="A39" s="571" t="n">
        <v>29</v>
      </c>
      <c r="B39" s="572" t="s">
        <v>698</v>
      </c>
      <c r="C39" s="573" t="s">
        <v>699</v>
      </c>
      <c r="D39" s="574" t="s">
        <v>149</v>
      </c>
      <c r="E39" s="575" t="n">
        <v>7</v>
      </c>
      <c r="F39" s="576"/>
      <c r="G39" s="577" t="n">
        <f aca="false">ROUND(E39*F39,2)</f>
        <v>0</v>
      </c>
      <c r="H39" s="578"/>
      <c r="I39" s="577" t="n">
        <f aca="false">ROUND(E39*H39,2)</f>
        <v>0</v>
      </c>
      <c r="J39" s="578"/>
      <c r="K39" s="577" t="n">
        <f aca="false">ROUND(E39*J39,2)</f>
        <v>0</v>
      </c>
      <c r="L39" s="577" t="n">
        <v>21</v>
      </c>
      <c r="M39" s="577" t="n">
        <f aca="false">G39*(1+L39/100)</f>
        <v>0</v>
      </c>
      <c r="N39" s="577" t="n">
        <v>0</v>
      </c>
      <c r="O39" s="577" t="n">
        <f aca="false">ROUND(E39*N39,2)</f>
        <v>0</v>
      </c>
      <c r="P39" s="577" t="n">
        <v>0</v>
      </c>
      <c r="Q39" s="577" t="n">
        <f aca="false">ROUND(E39*P39,2)</f>
        <v>0</v>
      </c>
      <c r="R39" s="577"/>
      <c r="S39" s="577"/>
      <c r="T39" s="579" t="n">
        <v>0.425</v>
      </c>
      <c r="U39" s="577" t="n">
        <f aca="false">ROUND(E39*T39,2)</f>
        <v>2.98</v>
      </c>
      <c r="V39" s="580"/>
      <c r="W39" s="580"/>
      <c r="X39" s="580"/>
      <c r="Y39" s="580"/>
      <c r="Z39" s="580"/>
      <c r="AA39" s="580"/>
      <c r="AB39" s="580"/>
      <c r="AC39" s="580"/>
      <c r="AD39" s="580"/>
      <c r="AE39" s="580" t="s">
        <v>641</v>
      </c>
      <c r="AF39" s="580"/>
      <c r="AG39" s="580"/>
      <c r="AH39" s="580"/>
      <c r="AI39" s="580"/>
      <c r="AJ39" s="580"/>
      <c r="AK39" s="580"/>
      <c r="AL39" s="580"/>
      <c r="AM39" s="580"/>
      <c r="AN39" s="580"/>
      <c r="AO39" s="580"/>
      <c r="AP39" s="580"/>
      <c r="AQ39" s="580"/>
      <c r="AR39" s="580"/>
      <c r="AS39" s="580"/>
      <c r="AT39" s="580"/>
      <c r="AU39" s="580"/>
      <c r="AV39" s="580"/>
      <c r="AW39" s="580"/>
      <c r="AX39" s="580"/>
      <c r="AY39" s="580"/>
      <c r="AZ39" s="580"/>
      <c r="BA39" s="580"/>
      <c r="BB39" s="580"/>
      <c r="BC39" s="580"/>
      <c r="BD39" s="580"/>
      <c r="BE39" s="580"/>
      <c r="BF39" s="580"/>
      <c r="BG39" s="580"/>
      <c r="BH39" s="580"/>
    </row>
    <row r="40" customFormat="false" ht="12.75" hidden="false" customHeight="false" outlineLevel="1" collapsed="false">
      <c r="A40" s="571" t="n">
        <v>30</v>
      </c>
      <c r="B40" s="572" t="s">
        <v>700</v>
      </c>
      <c r="C40" s="573" t="s">
        <v>701</v>
      </c>
      <c r="D40" s="574" t="s">
        <v>702</v>
      </c>
      <c r="E40" s="575" t="n">
        <v>4</v>
      </c>
      <c r="F40" s="576"/>
      <c r="G40" s="577" t="n">
        <f aca="false">ROUND(E40*F40,2)</f>
        <v>0</v>
      </c>
      <c r="H40" s="578"/>
      <c r="I40" s="577" t="n">
        <f aca="false">ROUND(E40*H40,2)</f>
        <v>0</v>
      </c>
      <c r="J40" s="578"/>
      <c r="K40" s="577" t="n">
        <f aca="false">ROUND(E40*J40,2)</f>
        <v>0</v>
      </c>
      <c r="L40" s="577" t="n">
        <v>21</v>
      </c>
      <c r="M40" s="577" t="n">
        <f aca="false">G40*(1+L40/100)</f>
        <v>0</v>
      </c>
      <c r="N40" s="577" t="n">
        <v>0.00148</v>
      </c>
      <c r="O40" s="577" t="n">
        <f aca="false">ROUND(E40*N40,2)</f>
        <v>0.01</v>
      </c>
      <c r="P40" s="577" t="n">
        <v>0</v>
      </c>
      <c r="Q40" s="577" t="n">
        <f aca="false">ROUND(E40*P40,2)</f>
        <v>0</v>
      </c>
      <c r="R40" s="577"/>
      <c r="S40" s="577"/>
      <c r="T40" s="579" t="n">
        <v>0.54</v>
      </c>
      <c r="U40" s="577" t="n">
        <f aca="false">ROUND(E40*T40,2)</f>
        <v>2.16</v>
      </c>
      <c r="V40" s="580"/>
      <c r="W40" s="580"/>
      <c r="X40" s="580"/>
      <c r="Y40" s="580"/>
      <c r="Z40" s="580"/>
      <c r="AA40" s="580"/>
      <c r="AB40" s="580"/>
      <c r="AC40" s="580"/>
      <c r="AD40" s="580"/>
      <c r="AE40" s="580" t="s">
        <v>641</v>
      </c>
      <c r="AF40" s="580"/>
      <c r="AG40" s="580"/>
      <c r="AH40" s="580"/>
      <c r="AI40" s="580"/>
      <c r="AJ40" s="580"/>
      <c r="AK40" s="580"/>
      <c r="AL40" s="580"/>
      <c r="AM40" s="580"/>
      <c r="AN40" s="580"/>
      <c r="AO40" s="580"/>
      <c r="AP40" s="580"/>
      <c r="AQ40" s="580"/>
      <c r="AR40" s="580"/>
      <c r="AS40" s="580"/>
      <c r="AT40" s="580"/>
      <c r="AU40" s="580"/>
      <c r="AV40" s="580"/>
      <c r="AW40" s="580"/>
      <c r="AX40" s="580"/>
      <c r="AY40" s="580"/>
      <c r="AZ40" s="580"/>
      <c r="BA40" s="580"/>
      <c r="BB40" s="580"/>
      <c r="BC40" s="580"/>
      <c r="BD40" s="580"/>
      <c r="BE40" s="580"/>
      <c r="BF40" s="580"/>
      <c r="BG40" s="580"/>
      <c r="BH40" s="580"/>
    </row>
    <row r="41" customFormat="false" ht="12.75" hidden="false" customHeight="false" outlineLevel="1" collapsed="false">
      <c r="A41" s="571" t="n">
        <v>31</v>
      </c>
      <c r="B41" s="572" t="s">
        <v>703</v>
      </c>
      <c r="C41" s="573" t="s">
        <v>704</v>
      </c>
      <c r="D41" s="574" t="s">
        <v>173</v>
      </c>
      <c r="E41" s="575" t="n">
        <v>31</v>
      </c>
      <c r="F41" s="576"/>
      <c r="G41" s="577" t="n">
        <f aca="false">ROUND(E41*F41,2)</f>
        <v>0</v>
      </c>
      <c r="H41" s="578"/>
      <c r="I41" s="577" t="n">
        <f aca="false">ROUND(E41*H41,2)</f>
        <v>0</v>
      </c>
      <c r="J41" s="578"/>
      <c r="K41" s="577" t="n">
        <f aca="false">ROUND(E41*J41,2)</f>
        <v>0</v>
      </c>
      <c r="L41" s="577" t="n">
        <v>21</v>
      </c>
      <c r="M41" s="577" t="n">
        <f aca="false">G41*(1+L41/100)</f>
        <v>0</v>
      </c>
      <c r="N41" s="577" t="n">
        <v>0</v>
      </c>
      <c r="O41" s="577" t="n">
        <f aca="false">ROUND(E41*N41,2)</f>
        <v>0</v>
      </c>
      <c r="P41" s="577" t="n">
        <v>0</v>
      </c>
      <c r="Q41" s="577" t="n">
        <f aca="false">ROUND(E41*P41,2)</f>
        <v>0</v>
      </c>
      <c r="R41" s="577"/>
      <c r="S41" s="577"/>
      <c r="T41" s="579" t="n">
        <v>0.029</v>
      </c>
      <c r="U41" s="577" t="n">
        <f aca="false">ROUND(E41*T41,2)</f>
        <v>0.9</v>
      </c>
      <c r="V41" s="580"/>
      <c r="W41" s="580"/>
      <c r="X41" s="580"/>
      <c r="Y41" s="580"/>
      <c r="Z41" s="580"/>
      <c r="AA41" s="580"/>
      <c r="AB41" s="580"/>
      <c r="AC41" s="580"/>
      <c r="AD41" s="580"/>
      <c r="AE41" s="580" t="s">
        <v>641</v>
      </c>
      <c r="AF41" s="580"/>
      <c r="AG41" s="580"/>
      <c r="AH41" s="580"/>
      <c r="AI41" s="580"/>
      <c r="AJ41" s="580"/>
      <c r="AK41" s="580"/>
      <c r="AL41" s="580"/>
      <c r="AM41" s="580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</row>
    <row r="42" customFormat="false" ht="12.75" hidden="false" customHeight="false" outlineLevel="1" collapsed="false">
      <c r="A42" s="571" t="n">
        <v>32</v>
      </c>
      <c r="B42" s="572" t="s">
        <v>705</v>
      </c>
      <c r="C42" s="573" t="s">
        <v>706</v>
      </c>
      <c r="D42" s="574" t="s">
        <v>173</v>
      </c>
      <c r="E42" s="575" t="n">
        <v>31</v>
      </c>
      <c r="F42" s="576"/>
      <c r="G42" s="577" t="n">
        <f aca="false">ROUND(E42*F42,2)</f>
        <v>0</v>
      </c>
      <c r="H42" s="578"/>
      <c r="I42" s="577" t="n">
        <f aca="false">ROUND(E42*H42,2)</f>
        <v>0</v>
      </c>
      <c r="J42" s="578"/>
      <c r="K42" s="577" t="n">
        <f aca="false">ROUND(E42*J42,2)</f>
        <v>0</v>
      </c>
      <c r="L42" s="577" t="n">
        <v>21</v>
      </c>
      <c r="M42" s="577" t="n">
        <f aca="false">G42*(1+L42/100)</f>
        <v>0</v>
      </c>
      <c r="N42" s="577" t="n">
        <v>1E-005</v>
      </c>
      <c r="O42" s="577" t="n">
        <f aca="false">ROUND(E42*N42,2)</f>
        <v>0</v>
      </c>
      <c r="P42" s="577" t="n">
        <v>0</v>
      </c>
      <c r="Q42" s="577" t="n">
        <f aca="false">ROUND(E42*P42,2)</f>
        <v>0</v>
      </c>
      <c r="R42" s="577"/>
      <c r="S42" s="577"/>
      <c r="T42" s="579" t="n">
        <v>0.062</v>
      </c>
      <c r="U42" s="577" t="n">
        <f aca="false">ROUND(E42*T42,2)</f>
        <v>1.92</v>
      </c>
      <c r="V42" s="580"/>
      <c r="W42" s="580"/>
      <c r="X42" s="580"/>
      <c r="Y42" s="580"/>
      <c r="Z42" s="580"/>
      <c r="AA42" s="580"/>
      <c r="AB42" s="580"/>
      <c r="AC42" s="580"/>
      <c r="AD42" s="580"/>
      <c r="AE42" s="580" t="s">
        <v>641</v>
      </c>
      <c r="AF42" s="580"/>
      <c r="AG42" s="580"/>
      <c r="AH42" s="580"/>
      <c r="AI42" s="580"/>
      <c r="AJ42" s="580"/>
      <c r="AK42" s="580"/>
      <c r="AL42" s="580"/>
      <c r="AM42" s="580"/>
      <c r="AN42" s="580"/>
      <c r="AO42" s="580"/>
      <c r="AP42" s="580"/>
      <c r="AQ42" s="580"/>
      <c r="AR42" s="580"/>
      <c r="AS42" s="580"/>
      <c r="AT42" s="580"/>
      <c r="AU42" s="580"/>
      <c r="AV42" s="580"/>
      <c r="AW42" s="580"/>
      <c r="AX42" s="580"/>
      <c r="AY42" s="580"/>
      <c r="AZ42" s="580"/>
      <c r="BA42" s="580"/>
      <c r="BB42" s="580"/>
      <c r="BC42" s="580"/>
      <c r="BD42" s="580"/>
      <c r="BE42" s="580"/>
      <c r="BF42" s="580"/>
      <c r="BG42" s="580"/>
      <c r="BH42" s="580"/>
    </row>
    <row r="43" customFormat="false" ht="12.75" hidden="false" customHeight="false" outlineLevel="1" collapsed="false">
      <c r="A43" s="571" t="n">
        <v>33</v>
      </c>
      <c r="B43" s="572" t="s">
        <v>707</v>
      </c>
      <c r="C43" s="573" t="s">
        <v>708</v>
      </c>
      <c r="D43" s="574" t="s">
        <v>153</v>
      </c>
      <c r="E43" s="575" t="n">
        <v>0.04</v>
      </c>
      <c r="F43" s="576"/>
      <c r="G43" s="577" t="n">
        <f aca="false">ROUND(E43*F43,2)</f>
        <v>0</v>
      </c>
      <c r="H43" s="578"/>
      <c r="I43" s="577" t="n">
        <f aca="false">ROUND(E43*H43,2)</f>
        <v>0</v>
      </c>
      <c r="J43" s="578"/>
      <c r="K43" s="577" t="n">
        <f aca="false">ROUND(E43*J43,2)</f>
        <v>0</v>
      </c>
      <c r="L43" s="577" t="n">
        <v>21</v>
      </c>
      <c r="M43" s="577" t="n">
        <f aca="false">G43*(1+L43/100)</f>
        <v>0</v>
      </c>
      <c r="N43" s="577" t="n">
        <v>0</v>
      </c>
      <c r="O43" s="577" t="n">
        <f aca="false">ROUND(E43*N43,2)</f>
        <v>0</v>
      </c>
      <c r="P43" s="577" t="n">
        <v>0</v>
      </c>
      <c r="Q43" s="577" t="n">
        <f aca="false">ROUND(E43*P43,2)</f>
        <v>0</v>
      </c>
      <c r="R43" s="577"/>
      <c r="S43" s="577"/>
      <c r="T43" s="579" t="n">
        <v>1.421</v>
      </c>
      <c r="U43" s="577" t="n">
        <f aca="false">ROUND(E43*T43,2)</f>
        <v>0.06</v>
      </c>
      <c r="V43" s="580"/>
      <c r="W43" s="580"/>
      <c r="X43" s="580"/>
      <c r="Y43" s="580"/>
      <c r="Z43" s="580"/>
      <c r="AA43" s="580"/>
      <c r="AB43" s="580"/>
      <c r="AC43" s="580"/>
      <c r="AD43" s="580"/>
      <c r="AE43" s="580" t="s">
        <v>641</v>
      </c>
      <c r="AF43" s="580"/>
      <c r="AG43" s="580"/>
      <c r="AH43" s="580"/>
      <c r="AI43" s="580"/>
      <c r="AJ43" s="580"/>
      <c r="AK43" s="580"/>
      <c r="AL43" s="580"/>
      <c r="AM43" s="580"/>
      <c r="AN43" s="580"/>
      <c r="AO43" s="580"/>
      <c r="AP43" s="580"/>
      <c r="AQ43" s="580"/>
      <c r="AR43" s="580"/>
      <c r="AS43" s="580"/>
      <c r="AT43" s="580"/>
      <c r="AU43" s="580"/>
      <c r="AV43" s="580"/>
      <c r="AW43" s="580"/>
      <c r="AX43" s="580"/>
      <c r="AY43" s="580"/>
      <c r="AZ43" s="580"/>
      <c r="BA43" s="580"/>
      <c r="BB43" s="580"/>
      <c r="BC43" s="580"/>
      <c r="BD43" s="580"/>
      <c r="BE43" s="580"/>
      <c r="BF43" s="580"/>
      <c r="BG43" s="580"/>
      <c r="BH43" s="580"/>
    </row>
    <row r="44" customFormat="false" ht="12.75" hidden="false" customHeight="false" outlineLevel="1" collapsed="false">
      <c r="A44" s="571" t="n">
        <v>34</v>
      </c>
      <c r="B44" s="572" t="s">
        <v>709</v>
      </c>
      <c r="C44" s="573" t="s">
        <v>710</v>
      </c>
      <c r="D44" s="574" t="s">
        <v>173</v>
      </c>
      <c r="E44" s="575" t="n">
        <v>46</v>
      </c>
      <c r="F44" s="576"/>
      <c r="G44" s="577" t="n">
        <f aca="false">ROUND(E44*F44,2)</f>
        <v>0</v>
      </c>
      <c r="H44" s="578"/>
      <c r="I44" s="577" t="n">
        <f aca="false">ROUND(E44*H44,2)</f>
        <v>0</v>
      </c>
      <c r="J44" s="578"/>
      <c r="K44" s="577" t="n">
        <f aca="false">ROUND(E44*J44,2)</f>
        <v>0</v>
      </c>
      <c r="L44" s="577" t="n">
        <v>21</v>
      </c>
      <c r="M44" s="577" t="n">
        <f aca="false">G44*(1+L44/100)</f>
        <v>0</v>
      </c>
      <c r="N44" s="577" t="n">
        <v>0</v>
      </c>
      <c r="O44" s="577" t="n">
        <f aca="false">ROUND(E44*N44,2)</f>
        <v>0</v>
      </c>
      <c r="P44" s="577" t="n">
        <v>0.00213</v>
      </c>
      <c r="Q44" s="577" t="n">
        <f aca="false">ROUND(E44*P44,2)</f>
        <v>0.1</v>
      </c>
      <c r="R44" s="577"/>
      <c r="S44" s="577"/>
      <c r="T44" s="579" t="n">
        <v>0.173</v>
      </c>
      <c r="U44" s="577" t="n">
        <f aca="false">ROUND(E44*T44,2)</f>
        <v>7.96</v>
      </c>
      <c r="V44" s="580"/>
      <c r="W44" s="580"/>
      <c r="X44" s="580"/>
      <c r="Y44" s="580"/>
      <c r="Z44" s="580"/>
      <c r="AA44" s="580"/>
      <c r="AB44" s="580"/>
      <c r="AC44" s="580"/>
      <c r="AD44" s="580"/>
      <c r="AE44" s="580" t="s">
        <v>641</v>
      </c>
      <c r="AF44" s="580"/>
      <c r="AG44" s="580"/>
      <c r="AH44" s="580"/>
      <c r="AI44" s="580"/>
      <c r="AJ44" s="580"/>
      <c r="AK44" s="580"/>
      <c r="AL44" s="580"/>
      <c r="AM44" s="580"/>
      <c r="AN44" s="580"/>
      <c r="AO44" s="580"/>
      <c r="AP44" s="580"/>
      <c r="AQ44" s="580"/>
      <c r="AR44" s="580"/>
      <c r="AS44" s="580"/>
      <c r="AT44" s="580"/>
      <c r="AU44" s="580"/>
      <c r="AV44" s="580"/>
      <c r="AW44" s="580"/>
      <c r="AX44" s="580"/>
      <c r="AY44" s="580"/>
      <c r="AZ44" s="580"/>
      <c r="BA44" s="580"/>
      <c r="BB44" s="580"/>
      <c r="BC44" s="580"/>
      <c r="BD44" s="580"/>
      <c r="BE44" s="580"/>
      <c r="BF44" s="580"/>
      <c r="BG44" s="580"/>
      <c r="BH44" s="580"/>
    </row>
    <row r="45" customFormat="false" ht="12.75" hidden="false" customHeight="false" outlineLevel="1" collapsed="false">
      <c r="A45" s="571" t="n">
        <v>35</v>
      </c>
      <c r="B45" s="572" t="s">
        <v>711</v>
      </c>
      <c r="C45" s="573" t="s">
        <v>712</v>
      </c>
      <c r="D45" s="574" t="s">
        <v>149</v>
      </c>
      <c r="E45" s="575" t="n">
        <v>1</v>
      </c>
      <c r="F45" s="576"/>
      <c r="G45" s="577" t="n">
        <f aca="false">ROUND(E45*F45,2)</f>
        <v>0</v>
      </c>
      <c r="H45" s="578"/>
      <c r="I45" s="577" t="n">
        <f aca="false">ROUND(E45*H45,2)</f>
        <v>0</v>
      </c>
      <c r="J45" s="578"/>
      <c r="K45" s="577" t="n">
        <f aca="false">ROUND(E45*J45,2)</f>
        <v>0</v>
      </c>
      <c r="L45" s="577" t="n">
        <v>21</v>
      </c>
      <c r="M45" s="577" t="n">
        <f aca="false">G45*(1+L45/100)</f>
        <v>0</v>
      </c>
      <c r="N45" s="577" t="n">
        <v>0</v>
      </c>
      <c r="O45" s="577" t="n">
        <f aca="false">ROUND(E45*N45,2)</f>
        <v>0</v>
      </c>
      <c r="P45" s="577" t="n">
        <v>0.00053</v>
      </c>
      <c r="Q45" s="577" t="n">
        <f aca="false">ROUND(E45*P45,2)</f>
        <v>0</v>
      </c>
      <c r="R45" s="577"/>
      <c r="S45" s="577"/>
      <c r="T45" s="579" t="n">
        <v>0.062</v>
      </c>
      <c r="U45" s="577" t="n">
        <f aca="false">ROUND(E45*T45,2)</f>
        <v>0.06</v>
      </c>
      <c r="V45" s="580"/>
      <c r="W45" s="580"/>
      <c r="X45" s="580"/>
      <c r="Y45" s="580"/>
      <c r="Z45" s="580"/>
      <c r="AA45" s="580"/>
      <c r="AB45" s="580"/>
      <c r="AC45" s="580"/>
      <c r="AD45" s="580"/>
      <c r="AE45" s="580" t="s">
        <v>641</v>
      </c>
      <c r="AF45" s="580"/>
      <c r="AG45" s="580"/>
      <c r="AH45" s="580"/>
      <c r="AI45" s="580"/>
      <c r="AJ45" s="580"/>
      <c r="AK45" s="580"/>
      <c r="AL45" s="580"/>
      <c r="AM45" s="580"/>
      <c r="AN45" s="580"/>
      <c r="AO45" s="580"/>
      <c r="AP45" s="580"/>
      <c r="AQ45" s="580"/>
      <c r="AR45" s="580"/>
      <c r="AS45" s="580"/>
      <c r="AT45" s="580"/>
      <c r="AU45" s="580"/>
      <c r="AV45" s="580"/>
      <c r="AW45" s="580"/>
      <c r="AX45" s="580"/>
      <c r="AY45" s="580"/>
      <c r="AZ45" s="580"/>
      <c r="BA45" s="580"/>
      <c r="BB45" s="580"/>
      <c r="BC45" s="580"/>
      <c r="BD45" s="580"/>
      <c r="BE45" s="580"/>
      <c r="BF45" s="580"/>
      <c r="BG45" s="580"/>
      <c r="BH45" s="580"/>
    </row>
    <row r="46" customFormat="false" ht="12.75" hidden="false" customHeight="false" outlineLevel="1" collapsed="false">
      <c r="A46" s="571" t="n">
        <v>36</v>
      </c>
      <c r="B46" s="572" t="s">
        <v>761</v>
      </c>
      <c r="C46" s="573" t="s">
        <v>762</v>
      </c>
      <c r="D46" s="574" t="s">
        <v>149</v>
      </c>
      <c r="E46" s="575" t="n">
        <v>1</v>
      </c>
      <c r="F46" s="576"/>
      <c r="G46" s="577" t="n">
        <f aca="false">ROUND(E46*F46,2)</f>
        <v>0</v>
      </c>
      <c r="H46" s="578"/>
      <c r="I46" s="577" t="n">
        <f aca="false">ROUND(E46*H46,2)</f>
        <v>0</v>
      </c>
      <c r="J46" s="578"/>
      <c r="K46" s="577" t="n">
        <f aca="false">ROUND(E46*J46,2)</f>
        <v>0</v>
      </c>
      <c r="L46" s="577" t="n">
        <v>21</v>
      </c>
      <c r="M46" s="577" t="n">
        <f aca="false">G46*(1+L46/100)</f>
        <v>0</v>
      </c>
      <c r="N46" s="577" t="n">
        <v>0</v>
      </c>
      <c r="O46" s="577" t="n">
        <f aca="false">ROUND(E46*N46,2)</f>
        <v>0</v>
      </c>
      <c r="P46" s="577" t="n">
        <v>0.00123</v>
      </c>
      <c r="Q46" s="577" t="n">
        <f aca="false">ROUND(E46*P46,2)</f>
        <v>0</v>
      </c>
      <c r="R46" s="577"/>
      <c r="S46" s="577"/>
      <c r="T46" s="579" t="n">
        <v>0.072</v>
      </c>
      <c r="U46" s="577" t="n">
        <f aca="false">ROUND(E46*T46,2)</f>
        <v>0.07</v>
      </c>
      <c r="V46" s="580"/>
      <c r="W46" s="580"/>
      <c r="X46" s="580"/>
      <c r="Y46" s="580"/>
      <c r="Z46" s="580"/>
      <c r="AA46" s="580"/>
      <c r="AB46" s="580"/>
      <c r="AC46" s="580"/>
      <c r="AD46" s="580"/>
      <c r="AE46" s="580" t="s">
        <v>641</v>
      </c>
      <c r="AF46" s="580"/>
      <c r="AG46" s="580"/>
      <c r="AH46" s="580"/>
      <c r="AI46" s="580"/>
      <c r="AJ46" s="580"/>
      <c r="AK46" s="580"/>
      <c r="AL46" s="580"/>
      <c r="AM46" s="580"/>
      <c r="AN46" s="580"/>
      <c r="AO46" s="580"/>
      <c r="AP46" s="580"/>
      <c r="AQ46" s="580"/>
      <c r="AR46" s="580"/>
      <c r="AS46" s="580"/>
      <c r="AT46" s="580"/>
      <c r="AU46" s="580"/>
      <c r="AV46" s="580"/>
      <c r="AW46" s="580"/>
      <c r="AX46" s="580"/>
      <c r="AY46" s="580"/>
      <c r="AZ46" s="580"/>
      <c r="BA46" s="580"/>
      <c r="BB46" s="580"/>
      <c r="BC46" s="580"/>
      <c r="BD46" s="580"/>
      <c r="BE46" s="580"/>
      <c r="BF46" s="580"/>
      <c r="BG46" s="580"/>
      <c r="BH46" s="580"/>
    </row>
    <row r="47" customFormat="false" ht="12.75" hidden="false" customHeight="false" outlineLevel="1" collapsed="false">
      <c r="A47" s="571" t="n">
        <v>37</v>
      </c>
      <c r="B47" s="572" t="s">
        <v>713</v>
      </c>
      <c r="C47" s="573" t="s">
        <v>714</v>
      </c>
      <c r="D47" s="574" t="s">
        <v>153</v>
      </c>
      <c r="E47" s="575" t="n">
        <v>0.099</v>
      </c>
      <c r="F47" s="576"/>
      <c r="G47" s="577" t="n">
        <f aca="false">ROUND(E47*F47,2)</f>
        <v>0</v>
      </c>
      <c r="H47" s="578"/>
      <c r="I47" s="577" t="n">
        <f aca="false">ROUND(E47*H47,2)</f>
        <v>0</v>
      </c>
      <c r="J47" s="578"/>
      <c r="K47" s="577" t="n">
        <f aca="false">ROUND(E47*J47,2)</f>
        <v>0</v>
      </c>
      <c r="L47" s="577" t="n">
        <v>21</v>
      </c>
      <c r="M47" s="577" t="n">
        <f aca="false">G47*(1+L47/100)</f>
        <v>0</v>
      </c>
      <c r="N47" s="577" t="n">
        <v>0</v>
      </c>
      <c r="O47" s="577" t="n">
        <f aca="false">ROUND(E47*N47,2)</f>
        <v>0</v>
      </c>
      <c r="P47" s="577" t="n">
        <v>0</v>
      </c>
      <c r="Q47" s="577" t="n">
        <f aca="false">ROUND(E47*P47,2)</f>
        <v>0</v>
      </c>
      <c r="R47" s="577"/>
      <c r="S47" s="577"/>
      <c r="T47" s="579" t="n">
        <v>4.93</v>
      </c>
      <c r="U47" s="577" t="n">
        <f aca="false">ROUND(E47*T47,2)</f>
        <v>0.49</v>
      </c>
      <c r="V47" s="580"/>
      <c r="W47" s="580"/>
      <c r="X47" s="580"/>
      <c r="Y47" s="580"/>
      <c r="Z47" s="580"/>
      <c r="AA47" s="580"/>
      <c r="AB47" s="580"/>
      <c r="AC47" s="580"/>
      <c r="AD47" s="580"/>
      <c r="AE47" s="580" t="s">
        <v>641</v>
      </c>
      <c r="AF47" s="580"/>
      <c r="AG47" s="580"/>
      <c r="AH47" s="580"/>
      <c r="AI47" s="580"/>
      <c r="AJ47" s="580"/>
      <c r="AK47" s="580"/>
      <c r="AL47" s="580"/>
      <c r="AM47" s="580"/>
      <c r="AN47" s="580"/>
      <c r="AO47" s="580"/>
      <c r="AP47" s="580"/>
      <c r="AQ47" s="580"/>
      <c r="AR47" s="580"/>
      <c r="AS47" s="580"/>
      <c r="AT47" s="580"/>
      <c r="AU47" s="580"/>
      <c r="AV47" s="580"/>
      <c r="AW47" s="580"/>
      <c r="AX47" s="580"/>
      <c r="AY47" s="580"/>
      <c r="AZ47" s="580"/>
      <c r="BA47" s="580"/>
      <c r="BB47" s="580"/>
      <c r="BC47" s="580"/>
      <c r="BD47" s="580"/>
      <c r="BE47" s="580"/>
      <c r="BF47" s="580"/>
      <c r="BG47" s="580"/>
      <c r="BH47" s="580"/>
    </row>
    <row r="48" customFormat="false" ht="12.75" hidden="false" customHeight="false" outlineLevel="1" collapsed="false">
      <c r="A48" s="571" t="n">
        <v>38</v>
      </c>
      <c r="B48" s="572" t="s">
        <v>715</v>
      </c>
      <c r="C48" s="573" t="s">
        <v>716</v>
      </c>
      <c r="D48" s="574" t="s">
        <v>149</v>
      </c>
      <c r="E48" s="575" t="n">
        <v>4</v>
      </c>
      <c r="F48" s="576"/>
      <c r="G48" s="577" t="n">
        <f aca="false">ROUND(E48*F48,2)</f>
        <v>0</v>
      </c>
      <c r="H48" s="578"/>
      <c r="I48" s="577" t="n">
        <f aca="false">ROUND(E48*H48,2)</f>
        <v>0</v>
      </c>
      <c r="J48" s="578"/>
      <c r="K48" s="577" t="n">
        <f aca="false">ROUND(E48*J48,2)</f>
        <v>0</v>
      </c>
      <c r="L48" s="577" t="n">
        <v>21</v>
      </c>
      <c r="M48" s="577" t="n">
        <f aca="false">G48*(1+L48/100)</f>
        <v>0</v>
      </c>
      <c r="N48" s="577" t="n">
        <v>0</v>
      </c>
      <c r="O48" s="577" t="n">
        <f aca="false">ROUND(E48*N48,2)</f>
        <v>0</v>
      </c>
      <c r="P48" s="577" t="n">
        <v>0</v>
      </c>
      <c r="Q48" s="577" t="n">
        <f aca="false">ROUND(E48*P48,2)</f>
        <v>0</v>
      </c>
      <c r="R48" s="577"/>
      <c r="S48" s="577"/>
      <c r="T48" s="579" t="n">
        <v>0.165</v>
      </c>
      <c r="U48" s="577" t="n">
        <f aca="false">ROUND(E48*T48,2)</f>
        <v>0.66</v>
      </c>
      <c r="V48" s="580"/>
      <c r="W48" s="580"/>
      <c r="X48" s="580"/>
      <c r="Y48" s="580"/>
      <c r="Z48" s="580"/>
      <c r="AA48" s="580"/>
      <c r="AB48" s="580"/>
      <c r="AC48" s="580"/>
      <c r="AD48" s="580"/>
      <c r="AE48" s="580" t="s">
        <v>641</v>
      </c>
      <c r="AF48" s="580"/>
      <c r="AG48" s="580"/>
      <c r="AH48" s="580"/>
      <c r="AI48" s="580"/>
      <c r="AJ48" s="580"/>
      <c r="AK48" s="580"/>
      <c r="AL48" s="580"/>
      <c r="AM48" s="580"/>
      <c r="AN48" s="580"/>
      <c r="AO48" s="580"/>
      <c r="AP48" s="580"/>
      <c r="AQ48" s="580"/>
      <c r="AR48" s="580"/>
      <c r="AS48" s="580"/>
      <c r="AT48" s="580"/>
      <c r="AU48" s="580"/>
      <c r="AV48" s="580"/>
      <c r="AW48" s="580"/>
      <c r="AX48" s="580"/>
      <c r="AY48" s="580"/>
      <c r="AZ48" s="580"/>
      <c r="BA48" s="580"/>
      <c r="BB48" s="580"/>
      <c r="BC48" s="580"/>
      <c r="BD48" s="580"/>
      <c r="BE48" s="580"/>
      <c r="BF48" s="580"/>
      <c r="BG48" s="580"/>
      <c r="BH48" s="580"/>
    </row>
    <row r="49" customFormat="false" ht="12.75" hidden="false" customHeight="false" outlineLevel="0" collapsed="false">
      <c r="A49" s="581" t="s">
        <v>124</v>
      </c>
      <c r="B49" s="582" t="s">
        <v>615</v>
      </c>
      <c r="C49" s="583" t="s">
        <v>616</v>
      </c>
      <c r="D49" s="584"/>
      <c r="E49" s="585"/>
      <c r="F49" s="587"/>
      <c r="G49" s="587" t="n">
        <f aca="false">SUMIF(AE50:AE66,"&lt;&gt;NOR",G50:G66)</f>
        <v>0</v>
      </c>
      <c r="H49" s="587"/>
      <c r="I49" s="587" t="n">
        <f aca="false">SUM(I50:I66)</f>
        <v>0</v>
      </c>
      <c r="J49" s="587"/>
      <c r="K49" s="587" t="n">
        <f aca="false">SUM(K50:K66)</f>
        <v>0</v>
      </c>
      <c r="L49" s="587"/>
      <c r="M49" s="587" t="n">
        <f aca="false">SUM(M50:M66)</f>
        <v>0</v>
      </c>
      <c r="N49" s="587"/>
      <c r="O49" s="587" t="n">
        <f aca="false">SUM(O50:O66)</f>
        <v>0.23</v>
      </c>
      <c r="P49" s="587"/>
      <c r="Q49" s="587" t="n">
        <f aca="false">SUM(Q50:Q66)</f>
        <v>0.19</v>
      </c>
      <c r="R49" s="587"/>
      <c r="S49" s="587"/>
      <c r="T49" s="588"/>
      <c r="U49" s="587" t="n">
        <f aca="false">SUM(U50:U66)</f>
        <v>36.03</v>
      </c>
      <c r="AE49" s="0" t="s">
        <v>638</v>
      </c>
    </row>
    <row r="50" customFormat="false" ht="12.75" hidden="false" customHeight="false" outlineLevel="1" collapsed="false">
      <c r="A50" s="571" t="n">
        <v>39</v>
      </c>
      <c r="B50" s="572" t="s">
        <v>717</v>
      </c>
      <c r="C50" s="573" t="s">
        <v>718</v>
      </c>
      <c r="D50" s="574" t="s">
        <v>128</v>
      </c>
      <c r="E50" s="575" t="n">
        <v>5</v>
      </c>
      <c r="F50" s="576"/>
      <c r="G50" s="577" t="n">
        <f aca="false">ROUND(E50*F50,2)</f>
        <v>0</v>
      </c>
      <c r="H50" s="578"/>
      <c r="I50" s="577" t="n">
        <f aca="false">ROUND(E50*H50,2)</f>
        <v>0</v>
      </c>
      <c r="J50" s="578"/>
      <c r="K50" s="577" t="n">
        <f aca="false">ROUND(E50*J50,2)</f>
        <v>0</v>
      </c>
      <c r="L50" s="577" t="n">
        <v>21</v>
      </c>
      <c r="M50" s="577" t="n">
        <f aca="false">G50*(1+L50/100)</f>
        <v>0</v>
      </c>
      <c r="N50" s="577" t="n">
        <v>0.01772</v>
      </c>
      <c r="O50" s="577" t="n">
        <f aca="false">ROUND(E50*N50,2)</f>
        <v>0.09</v>
      </c>
      <c r="P50" s="577" t="n">
        <v>0</v>
      </c>
      <c r="Q50" s="577" t="n">
        <f aca="false">ROUND(E50*P50,2)</f>
        <v>0</v>
      </c>
      <c r="R50" s="577"/>
      <c r="S50" s="577"/>
      <c r="T50" s="579" t="n">
        <v>0.973</v>
      </c>
      <c r="U50" s="577" t="n">
        <f aca="false">ROUND(E50*T50,2)</f>
        <v>4.87</v>
      </c>
      <c r="V50" s="580"/>
      <c r="W50" s="580"/>
      <c r="X50" s="580"/>
      <c r="Y50" s="580"/>
      <c r="Z50" s="580"/>
      <c r="AA50" s="580"/>
      <c r="AB50" s="580"/>
      <c r="AC50" s="580"/>
      <c r="AD50" s="580"/>
      <c r="AE50" s="580" t="s">
        <v>641</v>
      </c>
      <c r="AF50" s="580"/>
      <c r="AG50" s="580"/>
      <c r="AH50" s="580"/>
      <c r="AI50" s="580"/>
      <c r="AJ50" s="580"/>
      <c r="AK50" s="580"/>
      <c r="AL50" s="580"/>
      <c r="AM50" s="580"/>
      <c r="AN50" s="580"/>
      <c r="AO50" s="580"/>
      <c r="AP50" s="580"/>
      <c r="AQ50" s="580"/>
      <c r="AR50" s="580"/>
      <c r="AS50" s="580"/>
      <c r="AT50" s="580"/>
      <c r="AU50" s="580"/>
      <c r="AV50" s="580"/>
      <c r="AW50" s="580"/>
      <c r="AX50" s="580"/>
      <c r="AY50" s="580"/>
      <c r="AZ50" s="580"/>
      <c r="BA50" s="580"/>
      <c r="BB50" s="580"/>
      <c r="BC50" s="580"/>
      <c r="BD50" s="580"/>
      <c r="BE50" s="580"/>
      <c r="BF50" s="580"/>
      <c r="BG50" s="580"/>
      <c r="BH50" s="580"/>
    </row>
    <row r="51" customFormat="false" ht="33.75" hidden="false" customHeight="false" outlineLevel="1" collapsed="false">
      <c r="A51" s="571" t="n">
        <v>40</v>
      </c>
      <c r="B51" s="572" t="s">
        <v>719</v>
      </c>
      <c r="C51" s="573" t="s">
        <v>720</v>
      </c>
      <c r="D51" s="574" t="s">
        <v>149</v>
      </c>
      <c r="E51" s="575" t="n">
        <v>5</v>
      </c>
      <c r="F51" s="576"/>
      <c r="G51" s="577" t="n">
        <f aca="false">ROUND(E51*F51,2)</f>
        <v>0</v>
      </c>
      <c r="H51" s="578"/>
      <c r="I51" s="577" t="n">
        <f aca="false">ROUND(E51*H51,2)</f>
        <v>0</v>
      </c>
      <c r="J51" s="578"/>
      <c r="K51" s="577" t="n">
        <f aca="false">ROUND(E51*J51,2)</f>
        <v>0</v>
      </c>
      <c r="L51" s="577" t="n">
        <v>21</v>
      </c>
      <c r="M51" s="577" t="n">
        <f aca="false">G51*(1+L51/100)</f>
        <v>0</v>
      </c>
      <c r="N51" s="577" t="n">
        <v>0.009</v>
      </c>
      <c r="O51" s="577" t="n">
        <f aca="false">ROUND(E51*N51,2)</f>
        <v>0.05</v>
      </c>
      <c r="P51" s="577" t="n">
        <v>0</v>
      </c>
      <c r="Q51" s="577" t="n">
        <f aca="false">ROUND(E51*P51,2)</f>
        <v>0</v>
      </c>
      <c r="R51" s="577"/>
      <c r="S51" s="577"/>
      <c r="T51" s="579" t="n">
        <v>0</v>
      </c>
      <c r="U51" s="577" t="n">
        <f aca="false">ROUND(E51*T51,2)</f>
        <v>0</v>
      </c>
      <c r="V51" s="580"/>
      <c r="W51" s="580"/>
      <c r="X51" s="580"/>
      <c r="Y51" s="580"/>
      <c r="Z51" s="580"/>
      <c r="AA51" s="580"/>
      <c r="AB51" s="580"/>
      <c r="AC51" s="580"/>
      <c r="AD51" s="580"/>
      <c r="AE51" s="580" t="s">
        <v>721</v>
      </c>
      <c r="AF51" s="580"/>
      <c r="AG51" s="580"/>
      <c r="AH51" s="580"/>
      <c r="AI51" s="580"/>
      <c r="AJ51" s="580"/>
      <c r="AK51" s="580"/>
      <c r="AL51" s="580"/>
      <c r="AM51" s="580"/>
      <c r="AN51" s="580"/>
      <c r="AO51" s="580"/>
      <c r="AP51" s="580"/>
      <c r="AQ51" s="580"/>
      <c r="AR51" s="580"/>
      <c r="AS51" s="580"/>
      <c r="AT51" s="580"/>
      <c r="AU51" s="580"/>
      <c r="AV51" s="580"/>
      <c r="AW51" s="580"/>
      <c r="AX51" s="580"/>
      <c r="AY51" s="580"/>
      <c r="AZ51" s="580"/>
      <c r="BA51" s="580"/>
      <c r="BB51" s="580"/>
      <c r="BC51" s="580"/>
      <c r="BD51" s="580"/>
      <c r="BE51" s="580"/>
      <c r="BF51" s="580"/>
      <c r="BG51" s="580"/>
      <c r="BH51" s="580"/>
    </row>
    <row r="52" customFormat="false" ht="12.75" hidden="false" customHeight="false" outlineLevel="1" collapsed="false">
      <c r="A52" s="571" t="n">
        <v>41</v>
      </c>
      <c r="B52" s="572" t="s">
        <v>722</v>
      </c>
      <c r="C52" s="573" t="s">
        <v>723</v>
      </c>
      <c r="D52" s="574" t="s">
        <v>128</v>
      </c>
      <c r="E52" s="575" t="n">
        <v>1</v>
      </c>
      <c r="F52" s="576"/>
      <c r="G52" s="577" t="n">
        <f aca="false">ROUND(E52*F52,2)</f>
        <v>0</v>
      </c>
      <c r="H52" s="578"/>
      <c r="I52" s="577" t="n">
        <f aca="false">ROUND(E52*H52,2)</f>
        <v>0</v>
      </c>
      <c r="J52" s="578"/>
      <c r="K52" s="577" t="n">
        <f aca="false">ROUND(E52*J52,2)</f>
        <v>0</v>
      </c>
      <c r="L52" s="577" t="n">
        <v>21</v>
      </c>
      <c r="M52" s="577" t="n">
        <f aca="false">G52*(1+L52/100)</f>
        <v>0</v>
      </c>
      <c r="N52" s="577" t="n">
        <v>0.02408</v>
      </c>
      <c r="O52" s="577" t="n">
        <f aca="false">ROUND(E52*N52,2)</f>
        <v>0.02</v>
      </c>
      <c r="P52" s="577" t="n">
        <v>0</v>
      </c>
      <c r="Q52" s="577" t="n">
        <f aca="false">ROUND(E52*P52,2)</f>
        <v>0</v>
      </c>
      <c r="R52" s="577"/>
      <c r="S52" s="577"/>
      <c r="T52" s="579" t="n">
        <v>0.955</v>
      </c>
      <c r="U52" s="577" t="n">
        <f aca="false">ROUND(E52*T52,2)</f>
        <v>0.96</v>
      </c>
      <c r="V52" s="580"/>
      <c r="W52" s="580"/>
      <c r="X52" s="580"/>
      <c r="Y52" s="580"/>
      <c r="Z52" s="580"/>
      <c r="AA52" s="580"/>
      <c r="AB52" s="580"/>
      <c r="AC52" s="580"/>
      <c r="AD52" s="580"/>
      <c r="AE52" s="580" t="s">
        <v>641</v>
      </c>
      <c r="AF52" s="580"/>
      <c r="AG52" s="580"/>
      <c r="AH52" s="580"/>
      <c r="AI52" s="580"/>
      <c r="AJ52" s="580"/>
      <c r="AK52" s="580"/>
      <c r="AL52" s="580"/>
      <c r="AM52" s="580"/>
      <c r="AN52" s="580"/>
      <c r="AO52" s="580"/>
      <c r="AP52" s="580"/>
      <c r="AQ52" s="580"/>
      <c r="AR52" s="580"/>
      <c r="AS52" s="580"/>
      <c r="AT52" s="580"/>
      <c r="AU52" s="580"/>
      <c r="AV52" s="580"/>
      <c r="AW52" s="580"/>
      <c r="AX52" s="580"/>
      <c r="AY52" s="580"/>
      <c r="AZ52" s="580"/>
      <c r="BA52" s="580"/>
      <c r="BB52" s="580"/>
      <c r="BC52" s="580"/>
      <c r="BD52" s="580"/>
      <c r="BE52" s="580"/>
      <c r="BF52" s="580"/>
      <c r="BG52" s="580"/>
      <c r="BH52" s="580"/>
    </row>
    <row r="53" customFormat="false" ht="12.75" hidden="false" customHeight="false" outlineLevel="1" collapsed="false">
      <c r="A53" s="571" t="n">
        <v>42</v>
      </c>
      <c r="B53" s="572" t="s">
        <v>724</v>
      </c>
      <c r="C53" s="573" t="s">
        <v>725</v>
      </c>
      <c r="D53" s="574" t="s">
        <v>128</v>
      </c>
      <c r="E53" s="575" t="n">
        <v>3</v>
      </c>
      <c r="F53" s="576"/>
      <c r="G53" s="577" t="n">
        <f aca="false">ROUND(E53*F53,2)</f>
        <v>0</v>
      </c>
      <c r="H53" s="578"/>
      <c r="I53" s="577" t="n">
        <f aca="false">ROUND(E53*H53,2)</f>
        <v>0</v>
      </c>
      <c r="J53" s="578"/>
      <c r="K53" s="577" t="n">
        <f aca="false">ROUND(E53*J53,2)</f>
        <v>0</v>
      </c>
      <c r="L53" s="577" t="n">
        <v>21</v>
      </c>
      <c r="M53" s="577" t="n">
        <f aca="false">G53*(1+L53/100)</f>
        <v>0</v>
      </c>
      <c r="N53" s="577" t="n">
        <v>0.01001</v>
      </c>
      <c r="O53" s="577" t="n">
        <f aca="false">ROUND(E53*N53,2)</f>
        <v>0.03</v>
      </c>
      <c r="P53" s="577" t="n">
        <v>0</v>
      </c>
      <c r="Q53" s="577" t="n">
        <f aca="false">ROUND(E53*P53,2)</f>
        <v>0</v>
      </c>
      <c r="R53" s="577"/>
      <c r="S53" s="577"/>
      <c r="T53" s="579" t="n">
        <v>1.189</v>
      </c>
      <c r="U53" s="577" t="n">
        <f aca="false">ROUND(E53*T53,2)</f>
        <v>3.57</v>
      </c>
      <c r="V53" s="580"/>
      <c r="W53" s="580"/>
      <c r="X53" s="580"/>
      <c r="Y53" s="580"/>
      <c r="Z53" s="580"/>
      <c r="AA53" s="580"/>
      <c r="AB53" s="580"/>
      <c r="AC53" s="580"/>
      <c r="AD53" s="580"/>
      <c r="AE53" s="580" t="s">
        <v>641</v>
      </c>
      <c r="AF53" s="580"/>
      <c r="AG53" s="580"/>
      <c r="AH53" s="580"/>
      <c r="AI53" s="580"/>
      <c r="AJ53" s="580"/>
      <c r="AK53" s="580"/>
      <c r="AL53" s="580"/>
      <c r="AM53" s="580"/>
      <c r="AN53" s="580"/>
      <c r="AO53" s="580"/>
      <c r="AP53" s="580"/>
      <c r="AQ53" s="580"/>
      <c r="AR53" s="580"/>
      <c r="AS53" s="580"/>
      <c r="AT53" s="580"/>
      <c r="AU53" s="580"/>
      <c r="AV53" s="580"/>
      <c r="AW53" s="580"/>
      <c r="AX53" s="580"/>
      <c r="AY53" s="580"/>
      <c r="AZ53" s="580"/>
      <c r="BA53" s="580"/>
      <c r="BB53" s="580"/>
      <c r="BC53" s="580"/>
      <c r="BD53" s="580"/>
      <c r="BE53" s="580"/>
      <c r="BF53" s="580"/>
      <c r="BG53" s="580"/>
      <c r="BH53" s="580"/>
    </row>
    <row r="54" customFormat="false" ht="12.75" hidden="false" customHeight="false" outlineLevel="1" collapsed="false">
      <c r="A54" s="571" t="n">
        <v>43</v>
      </c>
      <c r="B54" s="572" t="s">
        <v>726</v>
      </c>
      <c r="C54" s="573" t="s">
        <v>727</v>
      </c>
      <c r="D54" s="574" t="s">
        <v>128</v>
      </c>
      <c r="E54" s="575" t="n">
        <v>3</v>
      </c>
      <c r="F54" s="576"/>
      <c r="G54" s="577" t="n">
        <f aca="false">ROUND(E54*F54,2)</f>
        <v>0</v>
      </c>
      <c r="H54" s="578"/>
      <c r="I54" s="577" t="n">
        <f aca="false">ROUND(E54*H54,2)</f>
        <v>0</v>
      </c>
      <c r="J54" s="578"/>
      <c r="K54" s="577" t="n">
        <f aca="false">ROUND(E54*J54,2)</f>
        <v>0</v>
      </c>
      <c r="L54" s="577" t="n">
        <v>21</v>
      </c>
      <c r="M54" s="577" t="n">
        <f aca="false">G54*(1+L54/100)</f>
        <v>0</v>
      </c>
      <c r="N54" s="577" t="n">
        <v>0.00807</v>
      </c>
      <c r="O54" s="577" t="n">
        <f aca="false">ROUND(E54*N54,2)</f>
        <v>0.02</v>
      </c>
      <c r="P54" s="577" t="n">
        <v>0</v>
      </c>
      <c r="Q54" s="577" t="n">
        <f aca="false">ROUND(E54*P54,2)</f>
        <v>0</v>
      </c>
      <c r="R54" s="577"/>
      <c r="S54" s="577"/>
      <c r="T54" s="579" t="n">
        <v>0.325</v>
      </c>
      <c r="U54" s="577" t="n">
        <f aca="false">ROUND(E54*T54,2)</f>
        <v>0.98</v>
      </c>
      <c r="V54" s="580"/>
      <c r="W54" s="580"/>
      <c r="X54" s="580"/>
      <c r="Y54" s="580"/>
      <c r="Z54" s="580"/>
      <c r="AA54" s="580"/>
      <c r="AB54" s="580"/>
      <c r="AC54" s="580"/>
      <c r="AD54" s="580"/>
      <c r="AE54" s="580" t="s">
        <v>641</v>
      </c>
      <c r="AF54" s="580"/>
      <c r="AG54" s="580"/>
      <c r="AH54" s="580"/>
      <c r="AI54" s="580"/>
      <c r="AJ54" s="580"/>
      <c r="AK54" s="580"/>
      <c r="AL54" s="580"/>
      <c r="AM54" s="580"/>
      <c r="AN54" s="580"/>
      <c r="AO54" s="580"/>
      <c r="AP54" s="580"/>
      <c r="AQ54" s="580"/>
      <c r="AR54" s="580"/>
      <c r="AS54" s="580"/>
      <c r="AT54" s="580"/>
      <c r="AU54" s="580"/>
      <c r="AV54" s="580"/>
      <c r="AW54" s="580"/>
      <c r="AX54" s="580"/>
      <c r="AY54" s="580"/>
      <c r="AZ54" s="580"/>
      <c r="BA54" s="580"/>
      <c r="BB54" s="580"/>
      <c r="BC54" s="580"/>
      <c r="BD54" s="580"/>
      <c r="BE54" s="580"/>
      <c r="BF54" s="580"/>
      <c r="BG54" s="580"/>
      <c r="BH54" s="580"/>
    </row>
    <row r="55" customFormat="false" ht="12.75" hidden="false" customHeight="false" outlineLevel="1" collapsed="false">
      <c r="A55" s="571" t="n">
        <v>44</v>
      </c>
      <c r="B55" s="572" t="s">
        <v>730</v>
      </c>
      <c r="C55" s="573" t="s">
        <v>731</v>
      </c>
      <c r="D55" s="574" t="s">
        <v>128</v>
      </c>
      <c r="E55" s="575" t="n">
        <v>1</v>
      </c>
      <c r="F55" s="576"/>
      <c r="G55" s="577" t="n">
        <f aca="false">ROUND(E55*F55,2)</f>
        <v>0</v>
      </c>
      <c r="H55" s="578"/>
      <c r="I55" s="577" t="n">
        <f aca="false">ROUND(E55*H55,2)</f>
        <v>0</v>
      </c>
      <c r="J55" s="578"/>
      <c r="K55" s="577" t="n">
        <f aca="false">ROUND(E55*J55,2)</f>
        <v>0</v>
      </c>
      <c r="L55" s="577" t="n">
        <v>21</v>
      </c>
      <c r="M55" s="577" t="n">
        <f aca="false">G55*(1+L55/100)</f>
        <v>0</v>
      </c>
      <c r="N55" s="577" t="n">
        <v>0.01444</v>
      </c>
      <c r="O55" s="577" t="n">
        <f aca="false">ROUND(E55*N55,2)</f>
        <v>0.01</v>
      </c>
      <c r="P55" s="577" t="n">
        <v>0</v>
      </c>
      <c r="Q55" s="577" t="n">
        <f aca="false">ROUND(E55*P55,2)</f>
        <v>0</v>
      </c>
      <c r="R55" s="577"/>
      <c r="S55" s="577"/>
      <c r="T55" s="579" t="n">
        <v>1.25</v>
      </c>
      <c r="U55" s="577" t="n">
        <f aca="false">ROUND(E55*T55,2)</f>
        <v>1.25</v>
      </c>
      <c r="V55" s="580"/>
      <c r="W55" s="580"/>
      <c r="X55" s="580"/>
      <c r="Y55" s="580"/>
      <c r="Z55" s="580"/>
      <c r="AA55" s="580"/>
      <c r="AB55" s="580"/>
      <c r="AC55" s="580"/>
      <c r="AD55" s="580"/>
      <c r="AE55" s="580" t="s">
        <v>641</v>
      </c>
      <c r="AF55" s="580"/>
      <c r="AG55" s="580"/>
      <c r="AH55" s="580"/>
      <c r="AI55" s="580"/>
      <c r="AJ55" s="580"/>
      <c r="AK55" s="580"/>
      <c r="AL55" s="580"/>
      <c r="AM55" s="580"/>
      <c r="AN55" s="580"/>
      <c r="AO55" s="580"/>
      <c r="AP55" s="580"/>
      <c r="AQ55" s="580"/>
      <c r="AR55" s="580"/>
      <c r="AS55" s="580"/>
      <c r="AT55" s="580"/>
      <c r="AU55" s="580"/>
      <c r="AV55" s="580"/>
      <c r="AW55" s="580"/>
      <c r="AX55" s="580"/>
      <c r="AY55" s="580"/>
      <c r="AZ55" s="580"/>
      <c r="BA55" s="580"/>
      <c r="BB55" s="580"/>
      <c r="BC55" s="580"/>
      <c r="BD55" s="580"/>
      <c r="BE55" s="580"/>
      <c r="BF55" s="580"/>
      <c r="BG55" s="580"/>
      <c r="BH55" s="580"/>
    </row>
    <row r="56" customFormat="false" ht="12.75" hidden="false" customHeight="false" outlineLevel="1" collapsed="false">
      <c r="A56" s="571" t="n">
        <v>45</v>
      </c>
      <c r="B56" s="572" t="s">
        <v>732</v>
      </c>
      <c r="C56" s="573" t="s">
        <v>733</v>
      </c>
      <c r="D56" s="574" t="s">
        <v>149</v>
      </c>
      <c r="E56" s="575" t="n">
        <v>1</v>
      </c>
      <c r="F56" s="576"/>
      <c r="G56" s="577" t="n">
        <f aca="false">ROUND(E56*F56,2)</f>
        <v>0</v>
      </c>
      <c r="H56" s="578"/>
      <c r="I56" s="577" t="n">
        <f aca="false">ROUND(E56*H56,2)</f>
        <v>0</v>
      </c>
      <c r="J56" s="578"/>
      <c r="K56" s="577" t="n">
        <f aca="false">ROUND(E56*J56,2)</f>
        <v>0</v>
      </c>
      <c r="L56" s="577" t="n">
        <v>21</v>
      </c>
      <c r="M56" s="577" t="n">
        <f aca="false">G56*(1+L56/100)</f>
        <v>0</v>
      </c>
      <c r="N56" s="577" t="n">
        <v>0.00088</v>
      </c>
      <c r="O56" s="577" t="n">
        <f aca="false">ROUND(E56*N56,2)</f>
        <v>0</v>
      </c>
      <c r="P56" s="577" t="n">
        <v>0</v>
      </c>
      <c r="Q56" s="577" t="n">
        <f aca="false">ROUND(E56*P56,2)</f>
        <v>0</v>
      </c>
      <c r="R56" s="577"/>
      <c r="S56" s="577"/>
      <c r="T56" s="579" t="n">
        <v>1.091</v>
      </c>
      <c r="U56" s="577" t="n">
        <f aca="false">ROUND(E56*T56,2)</f>
        <v>1.09</v>
      </c>
      <c r="V56" s="580"/>
      <c r="W56" s="580"/>
      <c r="X56" s="580"/>
      <c r="Y56" s="580"/>
      <c r="Z56" s="580"/>
      <c r="AA56" s="580"/>
      <c r="AB56" s="580"/>
      <c r="AC56" s="580"/>
      <c r="AD56" s="580"/>
      <c r="AE56" s="580" t="s">
        <v>641</v>
      </c>
      <c r="AF56" s="580"/>
      <c r="AG56" s="580"/>
      <c r="AH56" s="580"/>
      <c r="AI56" s="580"/>
      <c r="AJ56" s="580"/>
      <c r="AK56" s="580"/>
      <c r="AL56" s="580"/>
      <c r="AM56" s="580"/>
      <c r="AN56" s="580"/>
      <c r="AO56" s="580"/>
      <c r="AP56" s="580"/>
      <c r="AQ56" s="580"/>
      <c r="AR56" s="580"/>
      <c r="AS56" s="580"/>
      <c r="AT56" s="580"/>
      <c r="AU56" s="580"/>
      <c r="AV56" s="580"/>
      <c r="AW56" s="580"/>
      <c r="AX56" s="580"/>
      <c r="AY56" s="580"/>
      <c r="AZ56" s="580"/>
      <c r="BA56" s="580"/>
      <c r="BB56" s="580"/>
      <c r="BC56" s="580"/>
      <c r="BD56" s="580"/>
      <c r="BE56" s="580"/>
      <c r="BF56" s="580"/>
      <c r="BG56" s="580"/>
      <c r="BH56" s="580"/>
    </row>
    <row r="57" customFormat="false" ht="12.75" hidden="false" customHeight="false" outlineLevel="1" collapsed="false">
      <c r="A57" s="571" t="n">
        <v>46</v>
      </c>
      <c r="B57" s="572" t="s">
        <v>734</v>
      </c>
      <c r="C57" s="573" t="s">
        <v>735</v>
      </c>
      <c r="D57" s="574" t="s">
        <v>128</v>
      </c>
      <c r="E57" s="575" t="n">
        <v>5</v>
      </c>
      <c r="F57" s="576"/>
      <c r="G57" s="577" t="n">
        <f aca="false">ROUND(E57*F57,2)</f>
        <v>0</v>
      </c>
      <c r="H57" s="578"/>
      <c r="I57" s="577" t="n">
        <f aca="false">ROUND(E57*H57,2)</f>
        <v>0</v>
      </c>
      <c r="J57" s="578"/>
      <c r="K57" s="577" t="n">
        <f aca="false">ROUND(E57*J57,2)</f>
        <v>0</v>
      </c>
      <c r="L57" s="577" t="n">
        <v>21</v>
      </c>
      <c r="M57" s="577" t="n">
        <f aca="false">G57*(1+L57/100)</f>
        <v>0</v>
      </c>
      <c r="N57" s="577" t="n">
        <v>0.00089</v>
      </c>
      <c r="O57" s="577" t="n">
        <f aca="false">ROUND(E57*N57,2)</f>
        <v>0</v>
      </c>
      <c r="P57" s="577" t="n">
        <v>0</v>
      </c>
      <c r="Q57" s="577" t="n">
        <f aca="false">ROUND(E57*P57,2)</f>
        <v>0</v>
      </c>
      <c r="R57" s="577"/>
      <c r="S57" s="577"/>
      <c r="T57" s="579" t="n">
        <v>1.12</v>
      </c>
      <c r="U57" s="577" t="n">
        <f aca="false">ROUND(E57*T57,2)</f>
        <v>5.6</v>
      </c>
      <c r="V57" s="580"/>
      <c r="W57" s="580"/>
      <c r="X57" s="580"/>
      <c r="Y57" s="580"/>
      <c r="Z57" s="580"/>
      <c r="AA57" s="580"/>
      <c r="AB57" s="580"/>
      <c r="AC57" s="580"/>
      <c r="AD57" s="580"/>
      <c r="AE57" s="580" t="s">
        <v>641</v>
      </c>
      <c r="AF57" s="580"/>
      <c r="AG57" s="580"/>
      <c r="AH57" s="580"/>
      <c r="AI57" s="580"/>
      <c r="AJ57" s="580"/>
      <c r="AK57" s="580"/>
      <c r="AL57" s="580"/>
      <c r="AM57" s="580"/>
      <c r="AN57" s="580"/>
      <c r="AO57" s="580"/>
      <c r="AP57" s="580"/>
      <c r="AQ57" s="580"/>
      <c r="AR57" s="580"/>
      <c r="AS57" s="580"/>
      <c r="AT57" s="580"/>
      <c r="AU57" s="580"/>
      <c r="AV57" s="580"/>
      <c r="AW57" s="580"/>
      <c r="AX57" s="580"/>
      <c r="AY57" s="580"/>
      <c r="AZ57" s="580"/>
      <c r="BA57" s="580"/>
      <c r="BB57" s="580"/>
      <c r="BC57" s="580"/>
      <c r="BD57" s="580"/>
      <c r="BE57" s="580"/>
      <c r="BF57" s="580"/>
      <c r="BG57" s="580"/>
      <c r="BH57" s="580"/>
    </row>
    <row r="58" customFormat="false" ht="12.75" hidden="false" customHeight="false" outlineLevel="1" collapsed="false">
      <c r="A58" s="571" t="n">
        <v>47</v>
      </c>
      <c r="B58" s="572" t="s">
        <v>736</v>
      </c>
      <c r="C58" s="573" t="s">
        <v>737</v>
      </c>
      <c r="D58" s="574" t="s">
        <v>128</v>
      </c>
      <c r="E58" s="575" t="n">
        <v>5</v>
      </c>
      <c r="F58" s="576"/>
      <c r="G58" s="577" t="n">
        <f aca="false">ROUND(E58*F58,2)</f>
        <v>0</v>
      </c>
      <c r="H58" s="578"/>
      <c r="I58" s="577" t="n">
        <f aca="false">ROUND(E58*H58,2)</f>
        <v>0</v>
      </c>
      <c r="J58" s="578"/>
      <c r="K58" s="577" t="n">
        <f aca="false">ROUND(E58*J58,2)</f>
        <v>0</v>
      </c>
      <c r="L58" s="577" t="n">
        <v>21</v>
      </c>
      <c r="M58" s="577" t="n">
        <f aca="false">G58*(1+L58/100)</f>
        <v>0</v>
      </c>
      <c r="N58" s="577" t="n">
        <v>0</v>
      </c>
      <c r="O58" s="577" t="n">
        <f aca="false">ROUND(E58*N58,2)</f>
        <v>0</v>
      </c>
      <c r="P58" s="577" t="n">
        <v>0</v>
      </c>
      <c r="Q58" s="577" t="n">
        <f aca="false">ROUND(E58*P58,2)</f>
        <v>0</v>
      </c>
      <c r="R58" s="577"/>
      <c r="S58" s="577"/>
      <c r="T58" s="579" t="n">
        <v>1.9</v>
      </c>
      <c r="U58" s="577" t="n">
        <f aca="false">ROUND(E58*T58,2)</f>
        <v>9.5</v>
      </c>
      <c r="V58" s="580"/>
      <c r="W58" s="580"/>
      <c r="X58" s="580"/>
      <c r="Y58" s="580"/>
      <c r="Z58" s="580"/>
      <c r="AA58" s="580"/>
      <c r="AB58" s="580"/>
      <c r="AC58" s="580"/>
      <c r="AD58" s="580"/>
      <c r="AE58" s="580" t="s">
        <v>641</v>
      </c>
      <c r="AF58" s="580"/>
      <c r="AG58" s="580"/>
      <c r="AH58" s="580"/>
      <c r="AI58" s="580"/>
      <c r="AJ58" s="580"/>
      <c r="AK58" s="580"/>
      <c r="AL58" s="580"/>
      <c r="AM58" s="580"/>
      <c r="AN58" s="580"/>
      <c r="AO58" s="580"/>
      <c r="AP58" s="580"/>
      <c r="AQ58" s="580"/>
      <c r="AR58" s="580"/>
      <c r="AS58" s="580"/>
      <c r="AT58" s="580"/>
      <c r="AU58" s="580"/>
      <c r="AV58" s="580"/>
      <c r="AW58" s="580"/>
      <c r="AX58" s="580"/>
      <c r="AY58" s="580"/>
      <c r="AZ58" s="580"/>
      <c r="BA58" s="580"/>
      <c r="BB58" s="580"/>
      <c r="BC58" s="580"/>
      <c r="BD58" s="580"/>
      <c r="BE58" s="580"/>
      <c r="BF58" s="580"/>
      <c r="BG58" s="580"/>
      <c r="BH58" s="580"/>
    </row>
    <row r="59" customFormat="false" ht="22.5" hidden="false" customHeight="false" outlineLevel="1" collapsed="false">
      <c r="A59" s="571" t="n">
        <v>48</v>
      </c>
      <c r="B59" s="572" t="s">
        <v>738</v>
      </c>
      <c r="C59" s="573" t="s">
        <v>739</v>
      </c>
      <c r="D59" s="574" t="s">
        <v>149</v>
      </c>
      <c r="E59" s="575" t="n">
        <v>4</v>
      </c>
      <c r="F59" s="576"/>
      <c r="G59" s="577" t="n">
        <f aca="false">ROUND(E59*F59,2)</f>
        <v>0</v>
      </c>
      <c r="H59" s="578"/>
      <c r="I59" s="577" t="n">
        <f aca="false">ROUND(E59*H59,2)</f>
        <v>0</v>
      </c>
      <c r="J59" s="578"/>
      <c r="K59" s="577" t="n">
        <f aca="false">ROUND(E59*J59,2)</f>
        <v>0</v>
      </c>
      <c r="L59" s="577" t="n">
        <v>21</v>
      </c>
      <c r="M59" s="577" t="n">
        <f aca="false">G59*(1+L59/100)</f>
        <v>0</v>
      </c>
      <c r="N59" s="577" t="n">
        <v>0.00172</v>
      </c>
      <c r="O59" s="577" t="n">
        <f aca="false">ROUND(E59*N59,2)</f>
        <v>0.01</v>
      </c>
      <c r="P59" s="577" t="n">
        <v>0</v>
      </c>
      <c r="Q59" s="577" t="n">
        <f aca="false">ROUND(E59*P59,2)</f>
        <v>0</v>
      </c>
      <c r="R59" s="577"/>
      <c r="S59" s="577"/>
      <c r="T59" s="579" t="n">
        <v>0.476</v>
      </c>
      <c r="U59" s="577" t="n">
        <f aca="false">ROUND(E59*T59,2)</f>
        <v>1.9</v>
      </c>
      <c r="V59" s="580"/>
      <c r="W59" s="580"/>
      <c r="X59" s="580"/>
      <c r="Y59" s="580"/>
      <c r="Z59" s="580"/>
      <c r="AA59" s="580"/>
      <c r="AB59" s="580"/>
      <c r="AC59" s="580"/>
      <c r="AD59" s="580"/>
      <c r="AE59" s="580" t="s">
        <v>641</v>
      </c>
      <c r="AF59" s="580"/>
      <c r="AG59" s="580"/>
      <c r="AH59" s="580"/>
      <c r="AI59" s="580"/>
      <c r="AJ59" s="580"/>
      <c r="AK59" s="580"/>
      <c r="AL59" s="580"/>
      <c r="AM59" s="580"/>
      <c r="AN59" s="580"/>
      <c r="AO59" s="580"/>
      <c r="AP59" s="580"/>
      <c r="AQ59" s="580"/>
      <c r="AR59" s="580"/>
      <c r="AS59" s="580"/>
      <c r="AT59" s="580"/>
      <c r="AU59" s="580"/>
      <c r="AV59" s="580"/>
      <c r="AW59" s="580"/>
      <c r="AX59" s="580"/>
      <c r="AY59" s="580"/>
      <c r="AZ59" s="580"/>
      <c r="BA59" s="580"/>
      <c r="BB59" s="580"/>
      <c r="BC59" s="580"/>
      <c r="BD59" s="580"/>
      <c r="BE59" s="580"/>
      <c r="BF59" s="580"/>
      <c r="BG59" s="580"/>
      <c r="BH59" s="580"/>
    </row>
    <row r="60" customFormat="false" ht="22.5" hidden="false" customHeight="false" outlineLevel="1" collapsed="false">
      <c r="A60" s="571" t="n">
        <v>49</v>
      </c>
      <c r="B60" s="572" t="s">
        <v>740</v>
      </c>
      <c r="C60" s="573" t="s">
        <v>741</v>
      </c>
      <c r="D60" s="574" t="s">
        <v>153</v>
      </c>
      <c r="E60" s="575" t="n">
        <v>0.239</v>
      </c>
      <c r="F60" s="576"/>
      <c r="G60" s="577" t="n">
        <f aca="false">ROUND(E60*F60,2)</f>
        <v>0</v>
      </c>
      <c r="H60" s="578"/>
      <c r="I60" s="577" t="n">
        <f aca="false">ROUND(E60*H60,2)</f>
        <v>0</v>
      </c>
      <c r="J60" s="578"/>
      <c r="K60" s="577" t="n">
        <f aca="false">ROUND(E60*J60,2)</f>
        <v>0</v>
      </c>
      <c r="L60" s="577" t="n">
        <v>21</v>
      </c>
      <c r="M60" s="577" t="n">
        <f aca="false">G60*(1+L60/100)</f>
        <v>0</v>
      </c>
      <c r="N60" s="577" t="n">
        <v>0</v>
      </c>
      <c r="O60" s="577" t="n">
        <f aca="false">ROUND(E60*N60,2)</f>
        <v>0</v>
      </c>
      <c r="P60" s="577" t="n">
        <v>0</v>
      </c>
      <c r="Q60" s="577" t="n">
        <f aca="false">ROUND(E60*P60,2)</f>
        <v>0</v>
      </c>
      <c r="R60" s="577"/>
      <c r="S60" s="577"/>
      <c r="T60" s="579" t="n">
        <v>1.629</v>
      </c>
      <c r="U60" s="577" t="n">
        <f aca="false">ROUND(E60*T60,2)</f>
        <v>0.39</v>
      </c>
      <c r="V60" s="580"/>
      <c r="W60" s="580"/>
      <c r="X60" s="580"/>
      <c r="Y60" s="580"/>
      <c r="Z60" s="580"/>
      <c r="AA60" s="580"/>
      <c r="AB60" s="580"/>
      <c r="AC60" s="580"/>
      <c r="AD60" s="580"/>
      <c r="AE60" s="580" t="s">
        <v>641</v>
      </c>
      <c r="AF60" s="580"/>
      <c r="AG60" s="580"/>
      <c r="AH60" s="580"/>
      <c r="AI60" s="580"/>
      <c r="AJ60" s="580"/>
      <c r="AK60" s="580"/>
      <c r="AL60" s="580"/>
      <c r="AM60" s="580"/>
      <c r="AN60" s="580"/>
      <c r="AO60" s="580"/>
      <c r="AP60" s="580"/>
      <c r="AQ60" s="580"/>
      <c r="AR60" s="580"/>
      <c r="AS60" s="580"/>
      <c r="AT60" s="580"/>
      <c r="AU60" s="580"/>
      <c r="AV60" s="580"/>
      <c r="AW60" s="580"/>
      <c r="AX60" s="580"/>
      <c r="AY60" s="580"/>
      <c r="AZ60" s="580"/>
      <c r="BA60" s="580"/>
      <c r="BB60" s="580"/>
      <c r="BC60" s="580"/>
      <c r="BD60" s="580"/>
      <c r="BE60" s="580"/>
      <c r="BF60" s="580"/>
      <c r="BG60" s="580"/>
      <c r="BH60" s="580"/>
    </row>
    <row r="61" customFormat="false" ht="12.75" hidden="false" customHeight="false" outlineLevel="1" collapsed="false">
      <c r="A61" s="571" t="n">
        <v>50</v>
      </c>
      <c r="B61" s="572" t="s">
        <v>742</v>
      </c>
      <c r="C61" s="573" t="s">
        <v>743</v>
      </c>
      <c r="D61" s="574" t="s">
        <v>128</v>
      </c>
      <c r="E61" s="575" t="n">
        <v>5</v>
      </c>
      <c r="F61" s="576"/>
      <c r="G61" s="577" t="n">
        <f aca="false">ROUND(E61*F61,2)</f>
        <v>0</v>
      </c>
      <c r="H61" s="578"/>
      <c r="I61" s="577" t="n">
        <f aca="false">ROUND(E61*H61,2)</f>
        <v>0</v>
      </c>
      <c r="J61" s="578"/>
      <c r="K61" s="577" t="n">
        <f aca="false">ROUND(E61*J61,2)</f>
        <v>0</v>
      </c>
      <c r="L61" s="577" t="n">
        <v>21</v>
      </c>
      <c r="M61" s="577" t="n">
        <f aca="false">G61*(1+L61/100)</f>
        <v>0</v>
      </c>
      <c r="N61" s="577" t="n">
        <v>0</v>
      </c>
      <c r="O61" s="577" t="n">
        <f aca="false">ROUND(E61*N61,2)</f>
        <v>0</v>
      </c>
      <c r="P61" s="577" t="n">
        <v>0.01933</v>
      </c>
      <c r="Q61" s="577" t="n">
        <f aca="false">ROUND(E61*P61,2)</f>
        <v>0.1</v>
      </c>
      <c r="R61" s="577"/>
      <c r="S61" s="577"/>
      <c r="T61" s="579" t="n">
        <v>0.59</v>
      </c>
      <c r="U61" s="577" t="n">
        <f aca="false">ROUND(E61*T61,2)</f>
        <v>2.95</v>
      </c>
      <c r="V61" s="580"/>
      <c r="W61" s="580"/>
      <c r="X61" s="580"/>
      <c r="Y61" s="580"/>
      <c r="Z61" s="580"/>
      <c r="AA61" s="580"/>
      <c r="AB61" s="580"/>
      <c r="AC61" s="580"/>
      <c r="AD61" s="580"/>
      <c r="AE61" s="580" t="s">
        <v>641</v>
      </c>
      <c r="AF61" s="580"/>
      <c r="AG61" s="580"/>
      <c r="AH61" s="580"/>
      <c r="AI61" s="580"/>
      <c r="AJ61" s="580"/>
      <c r="AK61" s="580"/>
      <c r="AL61" s="580"/>
      <c r="AM61" s="580"/>
      <c r="AN61" s="580"/>
      <c r="AO61" s="580"/>
      <c r="AP61" s="580"/>
      <c r="AQ61" s="580"/>
      <c r="AR61" s="580"/>
      <c r="AS61" s="580"/>
      <c r="AT61" s="580"/>
      <c r="AU61" s="580"/>
      <c r="AV61" s="580"/>
      <c r="AW61" s="580"/>
      <c r="AX61" s="580"/>
      <c r="AY61" s="580"/>
      <c r="AZ61" s="580"/>
      <c r="BA61" s="580"/>
      <c r="BB61" s="580"/>
      <c r="BC61" s="580"/>
      <c r="BD61" s="580"/>
      <c r="BE61" s="580"/>
      <c r="BF61" s="580"/>
      <c r="BG61" s="580"/>
      <c r="BH61" s="580"/>
    </row>
    <row r="62" customFormat="false" ht="12.75" hidden="false" customHeight="false" outlineLevel="1" collapsed="false">
      <c r="A62" s="571" t="n">
        <v>51</v>
      </c>
      <c r="B62" s="572" t="s">
        <v>744</v>
      </c>
      <c r="C62" s="573" t="s">
        <v>745</v>
      </c>
      <c r="D62" s="574" t="s">
        <v>128</v>
      </c>
      <c r="E62" s="575" t="n">
        <v>1</v>
      </c>
      <c r="F62" s="576"/>
      <c r="G62" s="577" t="n">
        <f aca="false">ROUND(E62*F62,2)</f>
        <v>0</v>
      </c>
      <c r="H62" s="578"/>
      <c r="I62" s="577" t="n">
        <f aca="false">ROUND(E62*H62,2)</f>
        <v>0</v>
      </c>
      <c r="J62" s="578"/>
      <c r="K62" s="577" t="n">
        <f aca="false">ROUND(E62*J62,2)</f>
        <v>0</v>
      </c>
      <c r="L62" s="577" t="n">
        <v>21</v>
      </c>
      <c r="M62" s="577" t="n">
        <f aca="false">G62*(1+L62/100)</f>
        <v>0</v>
      </c>
      <c r="N62" s="577" t="n">
        <v>0</v>
      </c>
      <c r="O62" s="577" t="n">
        <f aca="false">ROUND(E62*N62,2)</f>
        <v>0</v>
      </c>
      <c r="P62" s="577" t="n">
        <v>0.0172</v>
      </c>
      <c r="Q62" s="577" t="n">
        <f aca="false">ROUND(E62*P62,2)</f>
        <v>0.02</v>
      </c>
      <c r="R62" s="577"/>
      <c r="S62" s="577"/>
      <c r="T62" s="579" t="n">
        <v>0.403</v>
      </c>
      <c r="U62" s="577" t="n">
        <f aca="false">ROUND(E62*T62,2)</f>
        <v>0.4</v>
      </c>
      <c r="V62" s="580"/>
      <c r="W62" s="580"/>
      <c r="X62" s="580"/>
      <c r="Y62" s="580"/>
      <c r="Z62" s="580"/>
      <c r="AA62" s="580"/>
      <c r="AB62" s="580"/>
      <c r="AC62" s="580"/>
      <c r="AD62" s="580"/>
      <c r="AE62" s="580" t="s">
        <v>641</v>
      </c>
      <c r="AF62" s="580"/>
      <c r="AG62" s="580"/>
      <c r="AH62" s="580"/>
      <c r="AI62" s="580"/>
      <c r="AJ62" s="580"/>
      <c r="AK62" s="580"/>
      <c r="AL62" s="580"/>
      <c r="AM62" s="580"/>
      <c r="AN62" s="580"/>
      <c r="AO62" s="580"/>
      <c r="AP62" s="580"/>
      <c r="AQ62" s="580"/>
      <c r="AR62" s="580"/>
      <c r="AS62" s="580"/>
      <c r="AT62" s="580"/>
      <c r="AU62" s="580"/>
      <c r="AV62" s="580"/>
      <c r="AW62" s="580"/>
      <c r="AX62" s="580"/>
      <c r="AY62" s="580"/>
      <c r="AZ62" s="580"/>
      <c r="BA62" s="580"/>
      <c r="BB62" s="580"/>
      <c r="BC62" s="580"/>
      <c r="BD62" s="580"/>
      <c r="BE62" s="580"/>
      <c r="BF62" s="580"/>
      <c r="BG62" s="580"/>
      <c r="BH62" s="580"/>
    </row>
    <row r="63" customFormat="false" ht="12.75" hidden="false" customHeight="false" outlineLevel="1" collapsed="false">
      <c r="A63" s="571" t="n">
        <v>52</v>
      </c>
      <c r="B63" s="572" t="s">
        <v>746</v>
      </c>
      <c r="C63" s="573" t="s">
        <v>747</v>
      </c>
      <c r="D63" s="574" t="s">
        <v>128</v>
      </c>
      <c r="E63" s="575" t="n">
        <v>2</v>
      </c>
      <c r="F63" s="576"/>
      <c r="G63" s="577" t="n">
        <f aca="false">ROUND(E63*F63,2)</f>
        <v>0</v>
      </c>
      <c r="H63" s="578"/>
      <c r="I63" s="577" t="n">
        <f aca="false">ROUND(E63*H63,2)</f>
        <v>0</v>
      </c>
      <c r="J63" s="578"/>
      <c r="K63" s="577" t="n">
        <f aca="false">ROUND(E63*J63,2)</f>
        <v>0</v>
      </c>
      <c r="L63" s="577" t="n">
        <v>21</v>
      </c>
      <c r="M63" s="577" t="n">
        <f aca="false">G63*(1+L63/100)</f>
        <v>0</v>
      </c>
      <c r="N63" s="577" t="n">
        <v>0</v>
      </c>
      <c r="O63" s="577" t="n">
        <f aca="false">ROUND(E63*N63,2)</f>
        <v>0</v>
      </c>
      <c r="P63" s="577" t="n">
        <v>0.01946</v>
      </c>
      <c r="Q63" s="577" t="n">
        <f aca="false">ROUND(E63*P63,2)</f>
        <v>0.04</v>
      </c>
      <c r="R63" s="577"/>
      <c r="S63" s="577"/>
      <c r="T63" s="579" t="n">
        <v>0.382</v>
      </c>
      <c r="U63" s="577" t="n">
        <f aca="false">ROUND(E63*T63,2)</f>
        <v>0.76</v>
      </c>
      <c r="V63" s="580"/>
      <c r="W63" s="580"/>
      <c r="X63" s="580"/>
      <c r="Y63" s="580"/>
      <c r="Z63" s="580"/>
      <c r="AA63" s="580"/>
      <c r="AB63" s="580"/>
      <c r="AC63" s="580"/>
      <c r="AD63" s="580"/>
      <c r="AE63" s="580" t="s">
        <v>641</v>
      </c>
      <c r="AF63" s="580"/>
      <c r="AG63" s="580"/>
      <c r="AH63" s="580"/>
      <c r="AI63" s="580"/>
      <c r="AJ63" s="580"/>
      <c r="AK63" s="580"/>
      <c r="AL63" s="580"/>
      <c r="AM63" s="580"/>
      <c r="AN63" s="580"/>
      <c r="AO63" s="580"/>
      <c r="AP63" s="580"/>
      <c r="AQ63" s="580"/>
      <c r="AR63" s="580"/>
      <c r="AS63" s="580"/>
      <c r="AT63" s="580"/>
      <c r="AU63" s="580"/>
      <c r="AV63" s="580"/>
      <c r="AW63" s="580"/>
      <c r="AX63" s="580"/>
      <c r="AY63" s="580"/>
      <c r="AZ63" s="580"/>
      <c r="BA63" s="580"/>
      <c r="BB63" s="580"/>
      <c r="BC63" s="580"/>
      <c r="BD63" s="580"/>
      <c r="BE63" s="580"/>
      <c r="BF63" s="580"/>
      <c r="BG63" s="580"/>
      <c r="BH63" s="580"/>
    </row>
    <row r="64" customFormat="false" ht="12.75" hidden="false" customHeight="false" outlineLevel="1" collapsed="false">
      <c r="A64" s="571" t="n">
        <v>53</v>
      </c>
      <c r="B64" s="572" t="s">
        <v>748</v>
      </c>
      <c r="C64" s="573" t="s">
        <v>749</v>
      </c>
      <c r="D64" s="574" t="s">
        <v>128</v>
      </c>
      <c r="E64" s="575" t="n">
        <v>1</v>
      </c>
      <c r="F64" s="576"/>
      <c r="G64" s="577" t="n">
        <f aca="false">ROUND(E64*F64,2)</f>
        <v>0</v>
      </c>
      <c r="H64" s="578"/>
      <c r="I64" s="577" t="n">
        <f aca="false">ROUND(E64*H64,2)</f>
        <v>0</v>
      </c>
      <c r="J64" s="578"/>
      <c r="K64" s="577" t="n">
        <f aca="false">ROUND(E64*J64,2)</f>
        <v>0</v>
      </c>
      <c r="L64" s="577" t="n">
        <v>21</v>
      </c>
      <c r="M64" s="577" t="n">
        <f aca="false">G64*(1+L64/100)</f>
        <v>0</v>
      </c>
      <c r="N64" s="577" t="n">
        <v>0</v>
      </c>
      <c r="O64" s="577" t="n">
        <f aca="false">ROUND(E64*N64,2)</f>
        <v>0</v>
      </c>
      <c r="P64" s="577" t="n">
        <v>0.0347</v>
      </c>
      <c r="Q64" s="577" t="n">
        <f aca="false">ROUND(E64*P64,2)</f>
        <v>0.03</v>
      </c>
      <c r="R64" s="577"/>
      <c r="S64" s="577"/>
      <c r="T64" s="579" t="n">
        <v>0.569</v>
      </c>
      <c r="U64" s="577" t="n">
        <f aca="false">ROUND(E64*T64,2)</f>
        <v>0.57</v>
      </c>
      <c r="V64" s="580"/>
      <c r="W64" s="580"/>
      <c r="X64" s="580"/>
      <c r="Y64" s="580"/>
      <c r="Z64" s="580"/>
      <c r="AA64" s="580"/>
      <c r="AB64" s="580"/>
      <c r="AC64" s="580"/>
      <c r="AD64" s="580"/>
      <c r="AE64" s="580" t="s">
        <v>641</v>
      </c>
      <c r="AF64" s="580"/>
      <c r="AG64" s="580"/>
      <c r="AH64" s="580"/>
      <c r="AI64" s="580"/>
      <c r="AJ64" s="580"/>
      <c r="AK64" s="580"/>
      <c r="AL64" s="580"/>
      <c r="AM64" s="580"/>
      <c r="AN64" s="580"/>
      <c r="AO64" s="580"/>
      <c r="AP64" s="580"/>
      <c r="AQ64" s="580"/>
      <c r="AR64" s="580"/>
      <c r="AS64" s="580"/>
      <c r="AT64" s="580"/>
      <c r="AU64" s="580"/>
      <c r="AV64" s="580"/>
      <c r="AW64" s="580"/>
      <c r="AX64" s="580"/>
      <c r="AY64" s="580"/>
      <c r="AZ64" s="580"/>
      <c r="BA64" s="580"/>
      <c r="BB64" s="580"/>
      <c r="BC64" s="580"/>
      <c r="BD64" s="580"/>
      <c r="BE64" s="580"/>
      <c r="BF64" s="580"/>
      <c r="BG64" s="580"/>
      <c r="BH64" s="580"/>
    </row>
    <row r="65" customFormat="false" ht="12.75" hidden="false" customHeight="false" outlineLevel="1" collapsed="false">
      <c r="A65" s="571" t="n">
        <v>54</v>
      </c>
      <c r="B65" s="572" t="s">
        <v>750</v>
      </c>
      <c r="C65" s="573" t="s">
        <v>751</v>
      </c>
      <c r="D65" s="574" t="s">
        <v>149</v>
      </c>
      <c r="E65" s="575" t="n">
        <v>3</v>
      </c>
      <c r="F65" s="576"/>
      <c r="G65" s="577" t="n">
        <f aca="false">ROUND(E65*F65,2)</f>
        <v>0</v>
      </c>
      <c r="H65" s="578"/>
      <c r="I65" s="577" t="n">
        <f aca="false">ROUND(E65*H65,2)</f>
        <v>0</v>
      </c>
      <c r="J65" s="578"/>
      <c r="K65" s="577" t="n">
        <f aca="false">ROUND(E65*J65,2)</f>
        <v>0</v>
      </c>
      <c r="L65" s="577" t="n">
        <v>21</v>
      </c>
      <c r="M65" s="577" t="n">
        <f aca="false">G65*(1+L65/100)</f>
        <v>0</v>
      </c>
      <c r="N65" s="577" t="n">
        <v>0</v>
      </c>
      <c r="O65" s="577" t="n">
        <f aca="false">ROUND(E65*N65,2)</f>
        <v>0</v>
      </c>
      <c r="P65" s="577" t="n">
        <v>0.00049</v>
      </c>
      <c r="Q65" s="577" t="n">
        <f aca="false">ROUND(E65*P65,2)</f>
        <v>0</v>
      </c>
      <c r="R65" s="577"/>
      <c r="S65" s="577"/>
      <c r="T65" s="579" t="n">
        <v>0.114</v>
      </c>
      <c r="U65" s="577" t="n">
        <f aca="false">ROUND(E65*T65,2)</f>
        <v>0.34</v>
      </c>
      <c r="V65" s="580"/>
      <c r="W65" s="580"/>
      <c r="X65" s="580"/>
      <c r="Y65" s="580"/>
      <c r="Z65" s="580"/>
      <c r="AA65" s="580"/>
      <c r="AB65" s="580"/>
      <c r="AC65" s="580"/>
      <c r="AD65" s="580"/>
      <c r="AE65" s="580" t="s">
        <v>641</v>
      </c>
      <c r="AF65" s="580"/>
      <c r="AG65" s="580"/>
      <c r="AH65" s="580"/>
      <c r="AI65" s="580"/>
      <c r="AJ65" s="580"/>
      <c r="AK65" s="580"/>
      <c r="AL65" s="580"/>
      <c r="AM65" s="580"/>
      <c r="AN65" s="580"/>
      <c r="AO65" s="580"/>
      <c r="AP65" s="580"/>
      <c r="AQ65" s="580"/>
      <c r="AR65" s="580"/>
      <c r="AS65" s="580"/>
      <c r="AT65" s="580"/>
      <c r="AU65" s="580"/>
      <c r="AV65" s="580"/>
      <c r="AW65" s="580"/>
      <c r="AX65" s="580"/>
      <c r="AY65" s="580"/>
      <c r="AZ65" s="580"/>
      <c r="BA65" s="580"/>
      <c r="BB65" s="580"/>
      <c r="BC65" s="580"/>
      <c r="BD65" s="580"/>
      <c r="BE65" s="580"/>
      <c r="BF65" s="580"/>
      <c r="BG65" s="580"/>
      <c r="BH65" s="580"/>
    </row>
    <row r="66" customFormat="false" ht="12.75" hidden="false" customHeight="false" outlineLevel="1" collapsed="false">
      <c r="A66" s="571" t="n">
        <v>55</v>
      </c>
      <c r="B66" s="572" t="s">
        <v>752</v>
      </c>
      <c r="C66" s="573" t="s">
        <v>753</v>
      </c>
      <c r="D66" s="574" t="s">
        <v>153</v>
      </c>
      <c r="E66" s="575" t="n">
        <v>0.189</v>
      </c>
      <c r="F66" s="576"/>
      <c r="G66" s="577" t="n">
        <f aca="false">ROUND(E66*F66,2)</f>
        <v>0</v>
      </c>
      <c r="H66" s="578"/>
      <c r="I66" s="577" t="n">
        <f aca="false">ROUND(E66*H66,2)</f>
        <v>0</v>
      </c>
      <c r="J66" s="578"/>
      <c r="K66" s="577" t="n">
        <f aca="false">ROUND(E66*J66,2)</f>
        <v>0</v>
      </c>
      <c r="L66" s="577" t="n">
        <v>21</v>
      </c>
      <c r="M66" s="577" t="n">
        <f aca="false">G66*(1+L66/100)</f>
        <v>0</v>
      </c>
      <c r="N66" s="577" t="n">
        <v>0</v>
      </c>
      <c r="O66" s="577" t="n">
        <f aca="false">ROUND(E66*N66,2)</f>
        <v>0</v>
      </c>
      <c r="P66" s="577" t="n">
        <v>0</v>
      </c>
      <c r="Q66" s="577" t="n">
        <f aca="false">ROUND(E66*P66,2)</f>
        <v>0</v>
      </c>
      <c r="R66" s="577"/>
      <c r="S66" s="577"/>
      <c r="T66" s="579" t="n">
        <v>4.772</v>
      </c>
      <c r="U66" s="577" t="n">
        <f aca="false">ROUND(E66*T66,2)</f>
        <v>0.9</v>
      </c>
      <c r="V66" s="580"/>
      <c r="W66" s="580"/>
      <c r="X66" s="580"/>
      <c r="Y66" s="580"/>
      <c r="Z66" s="580"/>
      <c r="AA66" s="580"/>
      <c r="AB66" s="580"/>
      <c r="AC66" s="580"/>
      <c r="AD66" s="580"/>
      <c r="AE66" s="580" t="s">
        <v>641</v>
      </c>
      <c r="AF66" s="580"/>
      <c r="AG66" s="580"/>
      <c r="AH66" s="580"/>
      <c r="AI66" s="580"/>
      <c r="AJ66" s="580"/>
      <c r="AK66" s="580"/>
      <c r="AL66" s="580"/>
      <c r="AM66" s="580"/>
      <c r="AN66" s="580"/>
      <c r="AO66" s="580"/>
      <c r="AP66" s="580"/>
      <c r="AQ66" s="580"/>
      <c r="AR66" s="580"/>
      <c r="AS66" s="580"/>
      <c r="AT66" s="580"/>
      <c r="AU66" s="580"/>
      <c r="AV66" s="580"/>
      <c r="AW66" s="580"/>
      <c r="AX66" s="580"/>
      <c r="AY66" s="580"/>
      <c r="AZ66" s="580"/>
      <c r="BA66" s="580"/>
      <c r="BB66" s="580"/>
      <c r="BC66" s="580"/>
      <c r="BD66" s="580"/>
      <c r="BE66" s="580"/>
      <c r="BF66" s="580"/>
      <c r="BG66" s="580"/>
      <c r="BH66" s="580"/>
    </row>
    <row r="67" customFormat="false" ht="12.75" hidden="false" customHeight="false" outlineLevel="0" collapsed="false">
      <c r="A67" s="581" t="s">
        <v>124</v>
      </c>
      <c r="B67" s="582" t="s">
        <v>591</v>
      </c>
      <c r="C67" s="583" t="s">
        <v>592</v>
      </c>
      <c r="D67" s="584"/>
      <c r="E67" s="585"/>
      <c r="F67" s="587"/>
      <c r="G67" s="587" t="n">
        <f aca="false">SUMIF(AE68:AE68,"&lt;&gt;NOR",G68:G68)</f>
        <v>0</v>
      </c>
      <c r="H67" s="587"/>
      <c r="I67" s="587" t="n">
        <f aca="false">SUM(I68:I68)</f>
        <v>0</v>
      </c>
      <c r="J67" s="587"/>
      <c r="K67" s="587" t="n">
        <f aca="false">SUM(K68:K68)</f>
        <v>0</v>
      </c>
      <c r="L67" s="587"/>
      <c r="M67" s="587" t="n">
        <f aca="false">SUM(M68:M68)</f>
        <v>0</v>
      </c>
      <c r="N67" s="587"/>
      <c r="O67" s="587" t="n">
        <f aca="false">SUM(O68:O68)</f>
        <v>0</v>
      </c>
      <c r="P67" s="587"/>
      <c r="Q67" s="587" t="n">
        <f aca="false">SUM(Q68:Q68)</f>
        <v>0</v>
      </c>
      <c r="R67" s="587"/>
      <c r="S67" s="587"/>
      <c r="T67" s="588"/>
      <c r="U67" s="587" t="n">
        <f aca="false">SUM(U68:U68)</f>
        <v>0</v>
      </c>
      <c r="AE67" s="0" t="s">
        <v>638</v>
      </c>
    </row>
    <row r="68" customFormat="false" ht="22.5" hidden="false" customHeight="false" outlineLevel="1" collapsed="false">
      <c r="A68" s="589" t="n">
        <v>56</v>
      </c>
      <c r="B68" s="590" t="s">
        <v>668</v>
      </c>
      <c r="C68" s="591" t="s">
        <v>763</v>
      </c>
      <c r="D68" s="592" t="s">
        <v>17</v>
      </c>
      <c r="E68" s="593" t="n">
        <v>10</v>
      </c>
      <c r="F68" s="594"/>
      <c r="G68" s="595" t="n">
        <f aca="false">ROUND(E68*F68,2)</f>
        <v>0</v>
      </c>
      <c r="H68" s="596"/>
      <c r="I68" s="595" t="n">
        <f aca="false">ROUND(E68*H68,2)</f>
        <v>0</v>
      </c>
      <c r="J68" s="596"/>
      <c r="K68" s="595" t="n">
        <f aca="false">ROUND(E68*J68,2)</f>
        <v>0</v>
      </c>
      <c r="L68" s="595" t="n">
        <v>21</v>
      </c>
      <c r="M68" s="595" t="n">
        <f aca="false">G68*(1+L68/100)</f>
        <v>0</v>
      </c>
      <c r="N68" s="595" t="n">
        <v>0</v>
      </c>
      <c r="O68" s="595" t="n">
        <f aca="false">ROUND(E68*N68,2)</f>
        <v>0</v>
      </c>
      <c r="P68" s="595" t="n">
        <v>0</v>
      </c>
      <c r="Q68" s="595" t="n">
        <f aca="false">ROUND(E68*P68,2)</f>
        <v>0</v>
      </c>
      <c r="R68" s="595"/>
      <c r="S68" s="595"/>
      <c r="T68" s="597" t="n">
        <v>0</v>
      </c>
      <c r="U68" s="595" t="n">
        <f aca="false">ROUND(E68*T68,2)</f>
        <v>0</v>
      </c>
      <c r="V68" s="580"/>
      <c r="W68" s="580"/>
      <c r="X68" s="580"/>
      <c r="Y68" s="580"/>
      <c r="Z68" s="580"/>
      <c r="AA68" s="580"/>
      <c r="AB68" s="580"/>
      <c r="AC68" s="580"/>
      <c r="AD68" s="580"/>
      <c r="AE68" s="580" t="s">
        <v>641</v>
      </c>
      <c r="AF68" s="580"/>
      <c r="AG68" s="580"/>
      <c r="AH68" s="580"/>
      <c r="AI68" s="580"/>
      <c r="AJ68" s="580"/>
      <c r="AK68" s="580"/>
      <c r="AL68" s="580"/>
      <c r="AM68" s="580"/>
      <c r="AN68" s="580"/>
      <c r="AO68" s="580"/>
      <c r="AP68" s="580"/>
      <c r="AQ68" s="580"/>
      <c r="AR68" s="580"/>
      <c r="AS68" s="580"/>
      <c r="AT68" s="580"/>
      <c r="AU68" s="580"/>
      <c r="AV68" s="580"/>
      <c r="AW68" s="580"/>
      <c r="AX68" s="580"/>
      <c r="AY68" s="580"/>
      <c r="AZ68" s="580"/>
      <c r="BA68" s="580"/>
      <c r="BB68" s="580"/>
      <c r="BC68" s="580"/>
      <c r="BD68" s="580"/>
      <c r="BE68" s="580"/>
      <c r="BF68" s="580"/>
      <c r="BG68" s="580"/>
      <c r="BH68" s="580"/>
    </row>
    <row r="69" customFormat="false" ht="12.75" hidden="false" customHeight="false" outlineLevel="0" collapsed="false">
      <c r="A69" s="598"/>
      <c r="B69" s="599"/>
      <c r="C69" s="600"/>
      <c r="D69" s="601"/>
      <c r="E69" s="598"/>
      <c r="F69" s="598"/>
      <c r="G69" s="598"/>
      <c r="H69" s="598"/>
      <c r="I69" s="598"/>
      <c r="J69" s="598"/>
      <c r="K69" s="598"/>
      <c r="L69" s="598"/>
      <c r="M69" s="598"/>
      <c r="N69" s="598"/>
      <c r="O69" s="598"/>
      <c r="P69" s="598"/>
      <c r="Q69" s="598"/>
      <c r="R69" s="598"/>
      <c r="S69" s="598"/>
      <c r="T69" s="598"/>
      <c r="U69" s="598"/>
      <c r="AC69" s="0" t="n">
        <v>15</v>
      </c>
      <c r="AD69" s="0" t="n">
        <v>21</v>
      </c>
    </row>
    <row r="70" customFormat="false" ht="12.75" hidden="false" customHeight="false" outlineLevel="0" collapsed="false">
      <c r="A70" s="598"/>
      <c r="B70" s="599"/>
      <c r="C70" s="600"/>
      <c r="D70" s="601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R70" s="598"/>
      <c r="S70" s="598"/>
      <c r="T70" s="598"/>
      <c r="U70" s="598"/>
    </row>
    <row r="71" customFormat="false" ht="12.75" hidden="false" customHeight="false" outlineLevel="0" collapsed="false">
      <c r="C71" s="602"/>
      <c r="D71" s="342"/>
      <c r="AE71" s="0" t="s">
        <v>755</v>
      </c>
    </row>
    <row r="72" customFormat="false" ht="12.75" hidden="false" customHeight="false" outlineLevel="0" collapsed="false">
      <c r="D72" s="342"/>
    </row>
    <row r="73" customFormat="false" ht="12.75" hidden="false" customHeight="false" outlineLevel="0" collapsed="false">
      <c r="D73" s="342"/>
    </row>
    <row r="74" customFormat="false" ht="12.75" hidden="false" customHeight="false" outlineLevel="0" collapsed="false">
      <c r="D74" s="342"/>
    </row>
    <row r="75" customFormat="false" ht="12.75" hidden="false" customHeight="false" outlineLevel="0" collapsed="false">
      <c r="D75" s="342"/>
    </row>
    <row r="76" customFormat="false" ht="12.75" hidden="false" customHeight="false" outlineLevel="0" collapsed="false">
      <c r="D76" s="342"/>
    </row>
    <row r="77" customFormat="false" ht="12.75" hidden="false" customHeight="false" outlineLevel="0" collapsed="false">
      <c r="D77" s="342"/>
    </row>
    <row r="78" customFormat="false" ht="12.75" hidden="false" customHeight="false" outlineLevel="0" collapsed="false">
      <c r="D78" s="342"/>
    </row>
    <row r="79" customFormat="false" ht="12.75" hidden="false" customHeight="false" outlineLevel="0" collapsed="false">
      <c r="D79" s="342"/>
    </row>
    <row r="80" customFormat="false" ht="12.75" hidden="false" customHeight="false" outlineLevel="0" collapsed="false">
      <c r="D80" s="342"/>
    </row>
    <row r="81" customFormat="false" ht="12.75" hidden="false" customHeight="false" outlineLevel="0" collapsed="false">
      <c r="D81" s="342"/>
    </row>
    <row r="82" customFormat="false" ht="12.75" hidden="false" customHeight="false" outlineLevel="0" collapsed="false">
      <c r="D82" s="342"/>
    </row>
    <row r="83" customFormat="false" ht="12.75" hidden="false" customHeight="false" outlineLevel="0" collapsed="false">
      <c r="D83" s="342"/>
    </row>
    <row r="84" customFormat="false" ht="12.75" hidden="false" customHeight="false" outlineLevel="0" collapsed="false">
      <c r="D84" s="342"/>
    </row>
    <row r="85" customFormat="false" ht="12.75" hidden="false" customHeight="false" outlineLevel="0" collapsed="false">
      <c r="D85" s="342"/>
    </row>
    <row r="86" customFormat="false" ht="12.75" hidden="false" customHeight="false" outlineLevel="0" collapsed="false">
      <c r="D86" s="342"/>
    </row>
    <row r="87" customFormat="false" ht="12.75" hidden="false" customHeight="false" outlineLevel="0" collapsed="false">
      <c r="D87" s="342"/>
    </row>
    <row r="88" customFormat="false" ht="12.75" hidden="false" customHeight="false" outlineLevel="0" collapsed="false">
      <c r="D88" s="342"/>
    </row>
    <row r="89" customFormat="false" ht="12.75" hidden="false" customHeight="false" outlineLevel="0" collapsed="false">
      <c r="D89" s="342"/>
    </row>
    <row r="90" customFormat="false" ht="12.75" hidden="false" customHeight="false" outlineLevel="0" collapsed="false">
      <c r="D90" s="342"/>
    </row>
    <row r="91" customFormat="false" ht="12.75" hidden="false" customHeight="false" outlineLevel="0" collapsed="false">
      <c r="D91" s="342"/>
    </row>
    <row r="92" customFormat="false" ht="12.75" hidden="false" customHeight="false" outlineLevel="0" collapsed="false">
      <c r="D92" s="342"/>
    </row>
    <row r="93" customFormat="false" ht="12.75" hidden="false" customHeight="false" outlineLevel="0" collapsed="false">
      <c r="D93" s="342"/>
    </row>
    <row r="94" customFormat="false" ht="12.75" hidden="false" customHeight="false" outlineLevel="0" collapsed="false">
      <c r="D94" s="342"/>
    </row>
    <row r="95" customFormat="false" ht="12.75" hidden="false" customHeight="false" outlineLevel="0" collapsed="false">
      <c r="D95" s="342"/>
    </row>
    <row r="96" customFormat="false" ht="12.75" hidden="false" customHeight="false" outlineLevel="0" collapsed="false">
      <c r="D96" s="342"/>
    </row>
    <row r="97" customFormat="false" ht="12.75" hidden="false" customHeight="false" outlineLevel="0" collapsed="false">
      <c r="D97" s="342"/>
    </row>
    <row r="98" customFormat="false" ht="12.75" hidden="false" customHeight="false" outlineLevel="0" collapsed="false">
      <c r="D98" s="342"/>
    </row>
    <row r="99" customFormat="false" ht="12.75" hidden="false" customHeight="false" outlineLevel="0" collapsed="false">
      <c r="D99" s="342"/>
    </row>
    <row r="100" customFormat="false" ht="12.75" hidden="false" customHeight="false" outlineLevel="0" collapsed="false">
      <c r="D100" s="342"/>
    </row>
    <row r="101" customFormat="false" ht="12.75" hidden="false" customHeight="false" outlineLevel="0" collapsed="false">
      <c r="D101" s="342"/>
    </row>
    <row r="102" customFormat="false" ht="12.75" hidden="false" customHeight="false" outlineLevel="0" collapsed="false">
      <c r="D102" s="342"/>
    </row>
    <row r="103" customFormat="false" ht="12.75" hidden="false" customHeight="false" outlineLevel="0" collapsed="false">
      <c r="D103" s="342"/>
    </row>
    <row r="104" customFormat="false" ht="12.75" hidden="false" customHeight="false" outlineLevel="0" collapsed="false">
      <c r="D104" s="342"/>
    </row>
    <row r="105" customFormat="false" ht="12.75" hidden="false" customHeight="false" outlineLevel="0" collapsed="false">
      <c r="D105" s="342"/>
    </row>
    <row r="106" customFormat="false" ht="12.75" hidden="false" customHeight="false" outlineLevel="0" collapsed="false">
      <c r="D106" s="342"/>
    </row>
    <row r="107" customFormat="false" ht="12.75" hidden="false" customHeight="false" outlineLevel="0" collapsed="false">
      <c r="D107" s="342"/>
    </row>
    <row r="108" customFormat="false" ht="12.75" hidden="false" customHeight="false" outlineLevel="0" collapsed="false">
      <c r="D108" s="342"/>
    </row>
    <row r="109" customFormat="false" ht="12.75" hidden="false" customHeight="false" outlineLevel="0" collapsed="false">
      <c r="D109" s="342"/>
    </row>
    <row r="110" customFormat="false" ht="12.75" hidden="false" customHeight="false" outlineLevel="0" collapsed="false">
      <c r="D110" s="342"/>
    </row>
    <row r="111" customFormat="false" ht="12.75" hidden="false" customHeight="false" outlineLevel="0" collapsed="false">
      <c r="D111" s="342"/>
    </row>
    <row r="112" customFormat="false" ht="12.75" hidden="false" customHeight="false" outlineLevel="0" collapsed="false">
      <c r="D112" s="342"/>
    </row>
    <row r="113" customFormat="false" ht="12.75" hidden="false" customHeight="false" outlineLevel="0" collapsed="false">
      <c r="D113" s="342"/>
    </row>
    <row r="114" customFormat="false" ht="12.75" hidden="false" customHeight="false" outlineLevel="0" collapsed="false">
      <c r="D114" s="342"/>
    </row>
    <row r="115" customFormat="false" ht="12.75" hidden="false" customHeight="false" outlineLevel="0" collapsed="false">
      <c r="D115" s="342"/>
    </row>
    <row r="116" customFormat="false" ht="12.75" hidden="false" customHeight="false" outlineLevel="0" collapsed="false">
      <c r="D116" s="342"/>
    </row>
    <row r="117" customFormat="false" ht="12.75" hidden="false" customHeight="false" outlineLevel="0" collapsed="false">
      <c r="D117" s="342"/>
    </row>
    <row r="118" customFormat="false" ht="12.75" hidden="false" customHeight="false" outlineLevel="0" collapsed="false">
      <c r="D118" s="342"/>
    </row>
    <row r="119" customFormat="false" ht="12.75" hidden="false" customHeight="false" outlineLevel="0" collapsed="false">
      <c r="D119" s="342"/>
    </row>
    <row r="120" customFormat="false" ht="12.75" hidden="false" customHeight="false" outlineLevel="0" collapsed="false">
      <c r="D120" s="342"/>
    </row>
    <row r="121" customFormat="false" ht="12.75" hidden="false" customHeight="false" outlineLevel="0" collapsed="false">
      <c r="D121" s="342"/>
    </row>
    <row r="122" customFormat="false" ht="12.75" hidden="false" customHeight="false" outlineLevel="0" collapsed="false">
      <c r="D122" s="342"/>
    </row>
    <row r="123" customFormat="false" ht="12.75" hidden="false" customHeight="false" outlineLevel="0" collapsed="false">
      <c r="D123" s="342"/>
    </row>
    <row r="124" customFormat="false" ht="12.75" hidden="false" customHeight="false" outlineLevel="0" collapsed="false">
      <c r="D124" s="342"/>
    </row>
    <row r="125" customFormat="false" ht="12.75" hidden="false" customHeight="false" outlineLevel="0" collapsed="false">
      <c r="D125" s="342"/>
    </row>
    <row r="126" customFormat="false" ht="12.75" hidden="false" customHeight="false" outlineLevel="0" collapsed="false">
      <c r="D126" s="342"/>
    </row>
    <row r="127" customFormat="false" ht="12.75" hidden="false" customHeight="false" outlineLevel="0" collapsed="false">
      <c r="D127" s="342"/>
    </row>
    <row r="128" customFormat="false" ht="12.75" hidden="false" customHeight="false" outlineLevel="0" collapsed="false">
      <c r="D128" s="342"/>
    </row>
    <row r="129" customFormat="false" ht="12.75" hidden="false" customHeight="false" outlineLevel="0" collapsed="false">
      <c r="D129" s="342"/>
    </row>
    <row r="130" customFormat="false" ht="12.75" hidden="false" customHeight="false" outlineLevel="0" collapsed="false">
      <c r="D130" s="342"/>
    </row>
    <row r="131" customFormat="false" ht="12.75" hidden="false" customHeight="false" outlineLevel="0" collapsed="false">
      <c r="D131" s="342"/>
    </row>
    <row r="132" customFormat="false" ht="12.75" hidden="false" customHeight="false" outlineLevel="0" collapsed="false">
      <c r="D132" s="342"/>
    </row>
    <row r="133" customFormat="false" ht="12.75" hidden="false" customHeight="false" outlineLevel="0" collapsed="false">
      <c r="D133" s="342"/>
    </row>
    <row r="134" customFormat="false" ht="12.75" hidden="false" customHeight="false" outlineLevel="0" collapsed="false">
      <c r="D134" s="342"/>
    </row>
    <row r="135" customFormat="false" ht="12.75" hidden="false" customHeight="false" outlineLevel="0" collapsed="false">
      <c r="D135" s="342"/>
    </row>
    <row r="136" customFormat="false" ht="12.75" hidden="false" customHeight="false" outlineLevel="0" collapsed="false">
      <c r="D136" s="342"/>
    </row>
    <row r="137" customFormat="false" ht="12.75" hidden="false" customHeight="false" outlineLevel="0" collapsed="false">
      <c r="D137" s="342"/>
    </row>
    <row r="138" customFormat="false" ht="12.75" hidden="false" customHeight="false" outlineLevel="0" collapsed="false">
      <c r="D138" s="342"/>
    </row>
    <row r="139" customFormat="false" ht="12.75" hidden="false" customHeight="false" outlineLevel="0" collapsed="false">
      <c r="D139" s="342"/>
    </row>
    <row r="140" customFormat="false" ht="12.75" hidden="false" customHeight="false" outlineLevel="0" collapsed="false">
      <c r="D140" s="342"/>
    </row>
    <row r="141" customFormat="false" ht="12.75" hidden="false" customHeight="false" outlineLevel="0" collapsed="false">
      <c r="D141" s="342"/>
    </row>
    <row r="142" customFormat="false" ht="12.75" hidden="false" customHeight="false" outlineLevel="0" collapsed="false">
      <c r="D142" s="342"/>
    </row>
    <row r="143" customFormat="false" ht="12.75" hidden="false" customHeight="false" outlineLevel="0" collapsed="false">
      <c r="D143" s="342"/>
    </row>
    <row r="144" customFormat="false" ht="12.75" hidden="false" customHeight="false" outlineLevel="0" collapsed="false">
      <c r="D144" s="342"/>
    </row>
    <row r="145" customFormat="false" ht="12.75" hidden="false" customHeight="false" outlineLevel="0" collapsed="false">
      <c r="D145" s="342"/>
    </row>
    <row r="146" customFormat="false" ht="12.75" hidden="false" customHeight="false" outlineLevel="0" collapsed="false">
      <c r="D146" s="342"/>
    </row>
    <row r="147" customFormat="false" ht="12.75" hidden="false" customHeight="false" outlineLevel="0" collapsed="false">
      <c r="D147" s="342"/>
    </row>
    <row r="148" customFormat="false" ht="12.75" hidden="false" customHeight="false" outlineLevel="0" collapsed="false">
      <c r="D148" s="342"/>
    </row>
    <row r="149" customFormat="false" ht="12.75" hidden="false" customHeight="false" outlineLevel="0" collapsed="false">
      <c r="D149" s="342"/>
    </row>
    <row r="150" customFormat="false" ht="12.75" hidden="false" customHeight="false" outlineLevel="0" collapsed="false">
      <c r="D150" s="342"/>
    </row>
    <row r="151" customFormat="false" ht="12.75" hidden="false" customHeight="false" outlineLevel="0" collapsed="false">
      <c r="D151" s="342"/>
    </row>
    <row r="152" customFormat="false" ht="12.75" hidden="false" customHeight="false" outlineLevel="0" collapsed="false">
      <c r="D152" s="342"/>
    </row>
    <row r="153" customFormat="false" ht="12.75" hidden="false" customHeight="false" outlineLevel="0" collapsed="false">
      <c r="D153" s="342"/>
    </row>
    <row r="154" customFormat="false" ht="12.75" hidden="false" customHeight="false" outlineLevel="0" collapsed="false">
      <c r="D154" s="342"/>
    </row>
    <row r="155" customFormat="false" ht="12.75" hidden="false" customHeight="false" outlineLevel="0" collapsed="false">
      <c r="D155" s="342"/>
    </row>
    <row r="156" customFormat="false" ht="12.75" hidden="false" customHeight="false" outlineLevel="0" collapsed="false">
      <c r="D156" s="342"/>
    </row>
    <row r="157" customFormat="false" ht="12.75" hidden="false" customHeight="false" outlineLevel="0" collapsed="false">
      <c r="D157" s="342"/>
    </row>
    <row r="158" customFormat="false" ht="12.75" hidden="false" customHeight="false" outlineLevel="0" collapsed="false">
      <c r="D158" s="342"/>
    </row>
    <row r="159" customFormat="false" ht="12.75" hidden="false" customHeight="false" outlineLevel="0" collapsed="false">
      <c r="D159" s="342"/>
    </row>
    <row r="160" customFormat="false" ht="12.75" hidden="false" customHeight="false" outlineLevel="0" collapsed="false">
      <c r="D160" s="342"/>
    </row>
    <row r="161" customFormat="false" ht="12.75" hidden="false" customHeight="false" outlineLevel="0" collapsed="false">
      <c r="D161" s="342"/>
    </row>
    <row r="162" customFormat="false" ht="12.75" hidden="false" customHeight="false" outlineLevel="0" collapsed="false">
      <c r="D162" s="342"/>
    </row>
    <row r="163" customFormat="false" ht="12.75" hidden="false" customHeight="false" outlineLevel="0" collapsed="false">
      <c r="D163" s="342"/>
    </row>
    <row r="164" customFormat="false" ht="12.75" hidden="false" customHeight="false" outlineLevel="0" collapsed="false">
      <c r="D164" s="342"/>
    </row>
    <row r="165" customFormat="false" ht="12.75" hidden="false" customHeight="false" outlineLevel="0" collapsed="false">
      <c r="D165" s="342"/>
    </row>
    <row r="166" customFormat="false" ht="12.75" hidden="false" customHeight="false" outlineLevel="0" collapsed="false">
      <c r="D166" s="342"/>
    </row>
    <row r="167" customFormat="false" ht="12.75" hidden="false" customHeight="false" outlineLevel="0" collapsed="false">
      <c r="D167" s="342"/>
    </row>
    <row r="168" customFormat="false" ht="12.75" hidden="false" customHeight="false" outlineLevel="0" collapsed="false">
      <c r="D168" s="342"/>
    </row>
    <row r="169" customFormat="false" ht="12.75" hidden="false" customHeight="false" outlineLevel="0" collapsed="false">
      <c r="D169" s="342"/>
    </row>
    <row r="170" customFormat="false" ht="12.75" hidden="false" customHeight="false" outlineLevel="0" collapsed="false">
      <c r="D170" s="342"/>
    </row>
    <row r="171" customFormat="false" ht="12.75" hidden="false" customHeight="false" outlineLevel="0" collapsed="false">
      <c r="D171" s="342"/>
    </row>
    <row r="172" customFormat="false" ht="12.75" hidden="false" customHeight="false" outlineLevel="0" collapsed="false">
      <c r="D172" s="342"/>
    </row>
    <row r="173" customFormat="false" ht="12.75" hidden="false" customHeight="false" outlineLevel="0" collapsed="false">
      <c r="D173" s="342"/>
    </row>
    <row r="174" customFormat="false" ht="12.75" hidden="false" customHeight="false" outlineLevel="0" collapsed="false">
      <c r="D174" s="342"/>
    </row>
    <row r="175" customFormat="false" ht="12.75" hidden="false" customHeight="false" outlineLevel="0" collapsed="false">
      <c r="D175" s="342"/>
    </row>
    <row r="176" customFormat="false" ht="12.75" hidden="false" customHeight="false" outlineLevel="0" collapsed="false">
      <c r="D176" s="342"/>
    </row>
    <row r="177" customFormat="false" ht="12.75" hidden="false" customHeight="false" outlineLevel="0" collapsed="false">
      <c r="D177" s="342"/>
    </row>
    <row r="178" customFormat="false" ht="12.75" hidden="false" customHeight="false" outlineLevel="0" collapsed="false">
      <c r="D178" s="342"/>
    </row>
    <row r="179" customFormat="false" ht="12.75" hidden="false" customHeight="false" outlineLevel="0" collapsed="false">
      <c r="D179" s="342"/>
    </row>
    <row r="180" customFormat="false" ht="12.75" hidden="false" customHeight="false" outlineLevel="0" collapsed="false">
      <c r="D180" s="342"/>
    </row>
    <row r="181" customFormat="false" ht="12.75" hidden="false" customHeight="false" outlineLevel="0" collapsed="false">
      <c r="D181" s="342"/>
    </row>
    <row r="182" customFormat="false" ht="12.75" hidden="false" customHeight="false" outlineLevel="0" collapsed="false">
      <c r="D182" s="342"/>
    </row>
    <row r="183" customFormat="false" ht="12.75" hidden="false" customHeight="false" outlineLevel="0" collapsed="false">
      <c r="D183" s="342"/>
    </row>
    <row r="184" customFormat="false" ht="12.75" hidden="false" customHeight="false" outlineLevel="0" collapsed="false">
      <c r="D184" s="342"/>
    </row>
    <row r="185" customFormat="false" ht="12.75" hidden="false" customHeight="false" outlineLevel="0" collapsed="false">
      <c r="D185" s="342"/>
    </row>
    <row r="186" customFormat="false" ht="12.75" hidden="false" customHeight="false" outlineLevel="0" collapsed="false">
      <c r="D186" s="342"/>
    </row>
    <row r="187" customFormat="false" ht="12.75" hidden="false" customHeight="false" outlineLevel="0" collapsed="false">
      <c r="D187" s="342"/>
    </row>
    <row r="188" customFormat="false" ht="12.75" hidden="false" customHeight="false" outlineLevel="0" collapsed="false">
      <c r="D188" s="342"/>
    </row>
    <row r="189" customFormat="false" ht="12.75" hidden="false" customHeight="false" outlineLevel="0" collapsed="false">
      <c r="D189" s="342"/>
    </row>
    <row r="190" customFormat="false" ht="12.75" hidden="false" customHeight="false" outlineLevel="0" collapsed="false">
      <c r="D190" s="342"/>
    </row>
    <row r="191" customFormat="false" ht="12.75" hidden="false" customHeight="false" outlineLevel="0" collapsed="false">
      <c r="D191" s="342"/>
    </row>
    <row r="192" customFormat="false" ht="12.75" hidden="false" customHeight="false" outlineLevel="0" collapsed="false">
      <c r="D192" s="342"/>
    </row>
    <row r="193" customFormat="false" ht="12.75" hidden="false" customHeight="false" outlineLevel="0" collapsed="false">
      <c r="D193" s="342"/>
    </row>
    <row r="194" customFormat="false" ht="12.75" hidden="false" customHeight="false" outlineLevel="0" collapsed="false">
      <c r="D194" s="342"/>
    </row>
    <row r="195" customFormat="false" ht="12.75" hidden="false" customHeight="false" outlineLevel="0" collapsed="false">
      <c r="D195" s="342"/>
    </row>
    <row r="196" customFormat="false" ht="12.75" hidden="false" customHeight="false" outlineLevel="0" collapsed="false">
      <c r="D196" s="342"/>
    </row>
    <row r="197" customFormat="false" ht="12.75" hidden="false" customHeight="false" outlineLevel="0" collapsed="false">
      <c r="D197" s="342"/>
    </row>
    <row r="198" customFormat="false" ht="12.75" hidden="false" customHeight="false" outlineLevel="0" collapsed="false">
      <c r="D198" s="342"/>
    </row>
    <row r="199" customFormat="false" ht="12.75" hidden="false" customHeight="false" outlineLevel="0" collapsed="false">
      <c r="D199" s="342"/>
    </row>
    <row r="200" customFormat="false" ht="12.75" hidden="false" customHeight="false" outlineLevel="0" collapsed="false">
      <c r="D200" s="342"/>
    </row>
    <row r="201" customFormat="false" ht="12.75" hidden="false" customHeight="false" outlineLevel="0" collapsed="false">
      <c r="D201" s="342"/>
    </row>
    <row r="202" customFormat="false" ht="12.75" hidden="false" customHeight="false" outlineLevel="0" collapsed="false">
      <c r="D202" s="342"/>
    </row>
    <row r="203" customFormat="false" ht="12.75" hidden="false" customHeight="false" outlineLevel="0" collapsed="false">
      <c r="D203" s="342"/>
    </row>
    <row r="204" customFormat="false" ht="12.75" hidden="false" customHeight="false" outlineLevel="0" collapsed="false">
      <c r="D204" s="342"/>
    </row>
    <row r="205" customFormat="false" ht="12.75" hidden="false" customHeight="false" outlineLevel="0" collapsed="false">
      <c r="D205" s="342"/>
    </row>
    <row r="206" customFormat="false" ht="12.75" hidden="false" customHeight="false" outlineLevel="0" collapsed="false">
      <c r="D206" s="342"/>
    </row>
    <row r="207" customFormat="false" ht="12.75" hidden="false" customHeight="false" outlineLevel="0" collapsed="false">
      <c r="D207" s="342"/>
    </row>
    <row r="208" customFormat="false" ht="12.75" hidden="false" customHeight="false" outlineLevel="0" collapsed="false">
      <c r="D208" s="342"/>
    </row>
    <row r="209" customFormat="false" ht="12.75" hidden="false" customHeight="false" outlineLevel="0" collapsed="false">
      <c r="D209" s="342"/>
    </row>
    <row r="210" customFormat="false" ht="12.75" hidden="false" customHeight="false" outlineLevel="0" collapsed="false">
      <c r="D210" s="342"/>
    </row>
    <row r="211" customFormat="false" ht="12.75" hidden="false" customHeight="false" outlineLevel="0" collapsed="false">
      <c r="D211" s="342"/>
    </row>
    <row r="212" customFormat="false" ht="12.75" hidden="false" customHeight="false" outlineLevel="0" collapsed="false">
      <c r="D212" s="342"/>
    </row>
    <row r="213" customFormat="false" ht="12.75" hidden="false" customHeight="false" outlineLevel="0" collapsed="false">
      <c r="D213" s="342"/>
    </row>
    <row r="214" customFormat="false" ht="12.75" hidden="false" customHeight="false" outlineLevel="0" collapsed="false">
      <c r="D214" s="342"/>
    </row>
    <row r="215" customFormat="false" ht="12.75" hidden="false" customHeight="false" outlineLevel="0" collapsed="false">
      <c r="D215" s="342"/>
    </row>
    <row r="216" customFormat="false" ht="12.75" hidden="false" customHeight="false" outlineLevel="0" collapsed="false">
      <c r="D216" s="342"/>
    </row>
    <row r="217" customFormat="false" ht="12.75" hidden="false" customHeight="false" outlineLevel="0" collapsed="false">
      <c r="D217" s="342"/>
    </row>
    <row r="218" customFormat="false" ht="12.75" hidden="false" customHeight="false" outlineLevel="0" collapsed="false">
      <c r="D218" s="342"/>
    </row>
    <row r="219" customFormat="false" ht="12.75" hidden="false" customHeight="false" outlineLevel="0" collapsed="false">
      <c r="D219" s="342"/>
    </row>
    <row r="220" customFormat="false" ht="12.75" hidden="false" customHeight="false" outlineLevel="0" collapsed="false">
      <c r="D220" s="342"/>
    </row>
    <row r="221" customFormat="false" ht="12.75" hidden="false" customHeight="false" outlineLevel="0" collapsed="false">
      <c r="D221" s="342"/>
    </row>
    <row r="222" customFormat="false" ht="12.75" hidden="false" customHeight="false" outlineLevel="0" collapsed="false">
      <c r="D222" s="342"/>
    </row>
    <row r="223" customFormat="false" ht="12.75" hidden="false" customHeight="false" outlineLevel="0" collapsed="false">
      <c r="D223" s="342"/>
    </row>
    <row r="224" customFormat="false" ht="12.75" hidden="false" customHeight="false" outlineLevel="0" collapsed="false">
      <c r="D224" s="342"/>
    </row>
    <row r="225" customFormat="false" ht="12.75" hidden="false" customHeight="false" outlineLevel="0" collapsed="false">
      <c r="D225" s="342"/>
    </row>
    <row r="226" customFormat="false" ht="12.75" hidden="false" customHeight="false" outlineLevel="0" collapsed="false">
      <c r="D226" s="342"/>
    </row>
    <row r="227" customFormat="false" ht="12.75" hidden="false" customHeight="false" outlineLevel="0" collapsed="false">
      <c r="D227" s="342"/>
    </row>
    <row r="228" customFormat="false" ht="12.75" hidden="false" customHeight="false" outlineLevel="0" collapsed="false">
      <c r="D228" s="342"/>
    </row>
    <row r="229" customFormat="false" ht="12.75" hidden="false" customHeight="false" outlineLevel="0" collapsed="false">
      <c r="D229" s="342"/>
    </row>
    <row r="230" customFormat="false" ht="12.75" hidden="false" customHeight="false" outlineLevel="0" collapsed="false">
      <c r="D230" s="342"/>
    </row>
    <row r="231" customFormat="false" ht="12.75" hidden="false" customHeight="false" outlineLevel="0" collapsed="false">
      <c r="D231" s="342"/>
    </row>
    <row r="232" customFormat="false" ht="12.75" hidden="false" customHeight="false" outlineLevel="0" collapsed="false">
      <c r="D232" s="342"/>
    </row>
    <row r="233" customFormat="false" ht="12.75" hidden="false" customHeight="false" outlineLevel="0" collapsed="false">
      <c r="D233" s="342"/>
    </row>
    <row r="234" customFormat="false" ht="12.75" hidden="false" customHeight="false" outlineLevel="0" collapsed="false">
      <c r="D234" s="342"/>
    </row>
    <row r="235" customFormat="false" ht="12.75" hidden="false" customHeight="false" outlineLevel="0" collapsed="false">
      <c r="D235" s="342"/>
    </row>
    <row r="236" customFormat="false" ht="12.75" hidden="false" customHeight="false" outlineLevel="0" collapsed="false">
      <c r="D236" s="342"/>
    </row>
    <row r="237" customFormat="false" ht="12.75" hidden="false" customHeight="false" outlineLevel="0" collapsed="false">
      <c r="D237" s="342"/>
    </row>
    <row r="238" customFormat="false" ht="12.75" hidden="false" customHeight="false" outlineLevel="0" collapsed="false">
      <c r="D238" s="342"/>
    </row>
    <row r="239" customFormat="false" ht="12.75" hidden="false" customHeight="false" outlineLevel="0" collapsed="false">
      <c r="D239" s="342"/>
    </row>
    <row r="240" customFormat="false" ht="12.75" hidden="false" customHeight="false" outlineLevel="0" collapsed="false">
      <c r="D240" s="342"/>
    </row>
    <row r="241" customFormat="false" ht="12.75" hidden="false" customHeight="false" outlineLevel="0" collapsed="false">
      <c r="D241" s="342"/>
    </row>
    <row r="242" customFormat="false" ht="12.75" hidden="false" customHeight="false" outlineLevel="0" collapsed="false">
      <c r="D242" s="342"/>
    </row>
    <row r="243" customFormat="false" ht="12.75" hidden="false" customHeight="false" outlineLevel="0" collapsed="false">
      <c r="D243" s="342"/>
    </row>
    <row r="244" customFormat="false" ht="12.75" hidden="false" customHeight="false" outlineLevel="0" collapsed="false">
      <c r="D244" s="342"/>
    </row>
    <row r="245" customFormat="false" ht="12.75" hidden="false" customHeight="false" outlineLevel="0" collapsed="false">
      <c r="D245" s="342"/>
    </row>
    <row r="246" customFormat="false" ht="12.75" hidden="false" customHeight="false" outlineLevel="0" collapsed="false">
      <c r="D246" s="342"/>
    </row>
    <row r="247" customFormat="false" ht="12.75" hidden="false" customHeight="false" outlineLevel="0" collapsed="false">
      <c r="D247" s="342"/>
    </row>
    <row r="248" customFormat="false" ht="12.75" hidden="false" customHeight="false" outlineLevel="0" collapsed="false">
      <c r="D248" s="342"/>
    </row>
    <row r="249" customFormat="false" ht="12.75" hidden="false" customHeight="false" outlineLevel="0" collapsed="false">
      <c r="D249" s="342"/>
    </row>
    <row r="250" customFormat="false" ht="12.75" hidden="false" customHeight="false" outlineLevel="0" collapsed="false">
      <c r="D250" s="342"/>
    </row>
    <row r="251" customFormat="false" ht="12.75" hidden="false" customHeight="false" outlineLevel="0" collapsed="false">
      <c r="D251" s="342"/>
    </row>
    <row r="252" customFormat="false" ht="12.75" hidden="false" customHeight="false" outlineLevel="0" collapsed="false">
      <c r="D252" s="342"/>
    </row>
    <row r="253" customFormat="false" ht="12.75" hidden="false" customHeight="false" outlineLevel="0" collapsed="false">
      <c r="D253" s="342"/>
    </row>
    <row r="254" customFormat="false" ht="12.75" hidden="false" customHeight="false" outlineLevel="0" collapsed="false">
      <c r="D254" s="342"/>
    </row>
    <row r="255" customFormat="false" ht="12.75" hidden="false" customHeight="false" outlineLevel="0" collapsed="false">
      <c r="D255" s="342"/>
    </row>
    <row r="256" customFormat="false" ht="12.75" hidden="false" customHeight="false" outlineLevel="0" collapsed="false">
      <c r="D256" s="342"/>
    </row>
    <row r="257" customFormat="false" ht="12.75" hidden="false" customHeight="false" outlineLevel="0" collapsed="false">
      <c r="D257" s="342"/>
    </row>
    <row r="258" customFormat="false" ht="12.75" hidden="false" customHeight="false" outlineLevel="0" collapsed="false">
      <c r="D258" s="342"/>
    </row>
    <row r="259" customFormat="false" ht="12.75" hidden="false" customHeight="false" outlineLevel="0" collapsed="false">
      <c r="D259" s="342"/>
    </row>
    <row r="260" customFormat="false" ht="12.75" hidden="false" customHeight="false" outlineLevel="0" collapsed="false">
      <c r="D260" s="342"/>
    </row>
    <row r="261" customFormat="false" ht="12.75" hidden="false" customHeight="false" outlineLevel="0" collapsed="false">
      <c r="D261" s="342"/>
    </row>
    <row r="262" customFormat="false" ht="12.75" hidden="false" customHeight="false" outlineLevel="0" collapsed="false">
      <c r="D262" s="342"/>
    </row>
    <row r="263" customFormat="false" ht="12.75" hidden="false" customHeight="false" outlineLevel="0" collapsed="false">
      <c r="D263" s="342"/>
    </row>
    <row r="264" customFormat="false" ht="12.75" hidden="false" customHeight="false" outlineLevel="0" collapsed="false">
      <c r="D264" s="342"/>
    </row>
    <row r="265" customFormat="false" ht="12.75" hidden="false" customHeight="false" outlineLevel="0" collapsed="false">
      <c r="D265" s="342"/>
    </row>
    <row r="266" customFormat="false" ht="12.75" hidden="false" customHeight="false" outlineLevel="0" collapsed="false">
      <c r="D266" s="342"/>
    </row>
    <row r="267" customFormat="false" ht="12.75" hidden="false" customHeight="false" outlineLevel="0" collapsed="false">
      <c r="D267" s="342"/>
    </row>
    <row r="268" customFormat="false" ht="12.75" hidden="false" customHeight="false" outlineLevel="0" collapsed="false">
      <c r="D268" s="342"/>
    </row>
    <row r="269" customFormat="false" ht="12.75" hidden="false" customHeight="false" outlineLevel="0" collapsed="false">
      <c r="D269" s="342"/>
    </row>
    <row r="270" customFormat="false" ht="12.75" hidden="false" customHeight="false" outlineLevel="0" collapsed="false">
      <c r="D270" s="342"/>
    </row>
    <row r="271" customFormat="false" ht="12.75" hidden="false" customHeight="false" outlineLevel="0" collapsed="false">
      <c r="D271" s="342"/>
    </row>
    <row r="272" customFormat="false" ht="12.75" hidden="false" customHeight="false" outlineLevel="0" collapsed="false">
      <c r="D272" s="342"/>
    </row>
    <row r="273" customFormat="false" ht="12.75" hidden="false" customHeight="false" outlineLevel="0" collapsed="false">
      <c r="D273" s="342"/>
    </row>
    <row r="274" customFormat="false" ht="12.75" hidden="false" customHeight="false" outlineLevel="0" collapsed="false">
      <c r="D274" s="342"/>
    </row>
    <row r="275" customFormat="false" ht="12.75" hidden="false" customHeight="false" outlineLevel="0" collapsed="false">
      <c r="D275" s="342"/>
    </row>
    <row r="276" customFormat="false" ht="12.75" hidden="false" customHeight="false" outlineLevel="0" collapsed="false">
      <c r="D276" s="342"/>
    </row>
    <row r="277" customFormat="false" ht="12.75" hidden="false" customHeight="false" outlineLevel="0" collapsed="false">
      <c r="D277" s="342"/>
    </row>
    <row r="278" customFormat="false" ht="12.75" hidden="false" customHeight="false" outlineLevel="0" collapsed="false">
      <c r="D278" s="342"/>
    </row>
    <row r="279" customFormat="false" ht="12.75" hidden="false" customHeight="false" outlineLevel="0" collapsed="false">
      <c r="D279" s="342"/>
    </row>
    <row r="280" customFormat="false" ht="12.75" hidden="false" customHeight="false" outlineLevel="0" collapsed="false">
      <c r="D280" s="342"/>
    </row>
    <row r="281" customFormat="false" ht="12.75" hidden="false" customHeight="false" outlineLevel="0" collapsed="false">
      <c r="D281" s="342"/>
    </row>
    <row r="282" customFormat="false" ht="12.75" hidden="false" customHeight="false" outlineLevel="0" collapsed="false">
      <c r="D282" s="342"/>
    </row>
    <row r="283" customFormat="false" ht="12.75" hidden="false" customHeight="false" outlineLevel="0" collapsed="false">
      <c r="D283" s="342"/>
    </row>
    <row r="284" customFormat="false" ht="12.75" hidden="false" customHeight="false" outlineLevel="0" collapsed="false">
      <c r="D284" s="342"/>
    </row>
    <row r="285" customFormat="false" ht="12.75" hidden="false" customHeight="false" outlineLevel="0" collapsed="false">
      <c r="D285" s="342"/>
    </row>
    <row r="286" customFormat="false" ht="12.75" hidden="false" customHeight="false" outlineLevel="0" collapsed="false">
      <c r="D286" s="342"/>
    </row>
    <row r="287" customFormat="false" ht="12.75" hidden="false" customHeight="false" outlineLevel="0" collapsed="false">
      <c r="D287" s="342"/>
    </row>
    <row r="288" customFormat="false" ht="12.75" hidden="false" customHeight="false" outlineLevel="0" collapsed="false">
      <c r="D288" s="342"/>
    </row>
    <row r="289" customFormat="false" ht="12.75" hidden="false" customHeight="false" outlineLevel="0" collapsed="false">
      <c r="D289" s="342"/>
    </row>
    <row r="290" customFormat="false" ht="12.75" hidden="false" customHeight="false" outlineLevel="0" collapsed="false">
      <c r="D290" s="342"/>
    </row>
    <row r="291" customFormat="false" ht="12.75" hidden="false" customHeight="false" outlineLevel="0" collapsed="false">
      <c r="D291" s="342"/>
    </row>
    <row r="292" customFormat="false" ht="12.75" hidden="false" customHeight="false" outlineLevel="0" collapsed="false">
      <c r="D292" s="342"/>
    </row>
    <row r="293" customFormat="false" ht="12.75" hidden="false" customHeight="false" outlineLevel="0" collapsed="false">
      <c r="D293" s="342"/>
    </row>
    <row r="294" customFormat="false" ht="12.75" hidden="false" customHeight="false" outlineLevel="0" collapsed="false">
      <c r="D294" s="342"/>
    </row>
    <row r="295" customFormat="false" ht="12.75" hidden="false" customHeight="false" outlineLevel="0" collapsed="false">
      <c r="D295" s="342"/>
    </row>
    <row r="296" customFormat="false" ht="12.75" hidden="false" customHeight="false" outlineLevel="0" collapsed="false">
      <c r="D296" s="342"/>
    </row>
    <row r="297" customFormat="false" ht="12.75" hidden="false" customHeight="false" outlineLevel="0" collapsed="false">
      <c r="D297" s="342"/>
    </row>
    <row r="298" customFormat="false" ht="12.75" hidden="false" customHeight="false" outlineLevel="0" collapsed="false">
      <c r="D298" s="342"/>
    </row>
    <row r="299" customFormat="false" ht="12.75" hidden="false" customHeight="false" outlineLevel="0" collapsed="false">
      <c r="D299" s="342"/>
    </row>
    <row r="300" customFormat="false" ht="12.75" hidden="false" customHeight="false" outlineLevel="0" collapsed="false">
      <c r="D300" s="342"/>
    </row>
    <row r="301" customFormat="false" ht="12.75" hidden="false" customHeight="false" outlineLevel="0" collapsed="false">
      <c r="D301" s="342"/>
    </row>
    <row r="302" customFormat="false" ht="12.75" hidden="false" customHeight="false" outlineLevel="0" collapsed="false">
      <c r="D302" s="342"/>
    </row>
    <row r="303" customFormat="false" ht="12.75" hidden="false" customHeight="false" outlineLevel="0" collapsed="false">
      <c r="D303" s="342"/>
    </row>
    <row r="304" customFormat="false" ht="12.75" hidden="false" customHeight="false" outlineLevel="0" collapsed="false">
      <c r="D304" s="342"/>
    </row>
    <row r="305" customFormat="false" ht="12.75" hidden="false" customHeight="false" outlineLevel="0" collapsed="false">
      <c r="D305" s="342"/>
    </row>
    <row r="306" customFormat="false" ht="12.75" hidden="false" customHeight="false" outlineLevel="0" collapsed="false">
      <c r="D306" s="342"/>
    </row>
    <row r="307" customFormat="false" ht="12.75" hidden="false" customHeight="false" outlineLevel="0" collapsed="false">
      <c r="D307" s="342"/>
    </row>
    <row r="308" customFormat="false" ht="12.75" hidden="false" customHeight="false" outlineLevel="0" collapsed="false">
      <c r="D308" s="342"/>
    </row>
    <row r="309" customFormat="false" ht="12.75" hidden="false" customHeight="false" outlineLevel="0" collapsed="false">
      <c r="D309" s="342"/>
    </row>
    <row r="310" customFormat="false" ht="12.75" hidden="false" customHeight="false" outlineLevel="0" collapsed="false">
      <c r="D310" s="342"/>
    </row>
    <row r="311" customFormat="false" ht="12.75" hidden="false" customHeight="false" outlineLevel="0" collapsed="false">
      <c r="D311" s="342"/>
    </row>
    <row r="312" customFormat="false" ht="12.75" hidden="false" customHeight="false" outlineLevel="0" collapsed="false">
      <c r="D312" s="342"/>
    </row>
    <row r="313" customFormat="false" ht="12.75" hidden="false" customHeight="false" outlineLevel="0" collapsed="false">
      <c r="D313" s="342"/>
    </row>
    <row r="314" customFormat="false" ht="12.75" hidden="false" customHeight="false" outlineLevel="0" collapsed="false">
      <c r="D314" s="342"/>
    </row>
    <row r="315" customFormat="false" ht="12.75" hidden="false" customHeight="false" outlineLevel="0" collapsed="false">
      <c r="D315" s="342"/>
    </row>
    <row r="316" customFormat="false" ht="12.75" hidden="false" customHeight="false" outlineLevel="0" collapsed="false">
      <c r="D316" s="342"/>
    </row>
    <row r="317" customFormat="false" ht="12.75" hidden="false" customHeight="false" outlineLevel="0" collapsed="false">
      <c r="D317" s="342"/>
    </row>
    <row r="318" customFormat="false" ht="12.75" hidden="false" customHeight="false" outlineLevel="0" collapsed="false">
      <c r="D318" s="342"/>
    </row>
    <row r="319" customFormat="false" ht="12.75" hidden="false" customHeight="false" outlineLevel="0" collapsed="false">
      <c r="D319" s="342"/>
    </row>
    <row r="320" customFormat="false" ht="12.75" hidden="false" customHeight="false" outlineLevel="0" collapsed="false">
      <c r="D320" s="342"/>
    </row>
    <row r="321" customFormat="false" ht="12.75" hidden="false" customHeight="false" outlineLevel="0" collapsed="false">
      <c r="D321" s="342"/>
    </row>
    <row r="322" customFormat="false" ht="12.75" hidden="false" customHeight="false" outlineLevel="0" collapsed="false">
      <c r="D322" s="342"/>
    </row>
    <row r="323" customFormat="false" ht="12.75" hidden="false" customHeight="false" outlineLevel="0" collapsed="false">
      <c r="D323" s="342"/>
    </row>
    <row r="324" customFormat="false" ht="12.75" hidden="false" customHeight="false" outlineLevel="0" collapsed="false">
      <c r="D324" s="342"/>
    </row>
    <row r="325" customFormat="false" ht="12.75" hidden="false" customHeight="false" outlineLevel="0" collapsed="false">
      <c r="D325" s="342"/>
    </row>
    <row r="326" customFormat="false" ht="12.75" hidden="false" customHeight="false" outlineLevel="0" collapsed="false">
      <c r="D326" s="342"/>
    </row>
    <row r="327" customFormat="false" ht="12.75" hidden="false" customHeight="false" outlineLevel="0" collapsed="false">
      <c r="D327" s="342"/>
    </row>
    <row r="328" customFormat="false" ht="12.75" hidden="false" customHeight="false" outlineLevel="0" collapsed="false">
      <c r="D328" s="342"/>
    </row>
    <row r="329" customFormat="false" ht="12.75" hidden="false" customHeight="false" outlineLevel="0" collapsed="false">
      <c r="D329" s="342"/>
    </row>
    <row r="330" customFormat="false" ht="12.75" hidden="false" customHeight="false" outlineLevel="0" collapsed="false">
      <c r="D330" s="342"/>
    </row>
    <row r="331" customFormat="false" ht="12.75" hidden="false" customHeight="false" outlineLevel="0" collapsed="false">
      <c r="D331" s="342"/>
    </row>
    <row r="332" customFormat="false" ht="12.75" hidden="false" customHeight="false" outlineLevel="0" collapsed="false">
      <c r="D332" s="342"/>
    </row>
    <row r="333" customFormat="false" ht="12.75" hidden="false" customHeight="false" outlineLevel="0" collapsed="false">
      <c r="D333" s="342"/>
    </row>
    <row r="334" customFormat="false" ht="12.75" hidden="false" customHeight="false" outlineLevel="0" collapsed="false">
      <c r="D334" s="342"/>
    </row>
    <row r="335" customFormat="false" ht="12.75" hidden="false" customHeight="false" outlineLevel="0" collapsed="false">
      <c r="D335" s="342"/>
    </row>
    <row r="336" customFormat="false" ht="12.75" hidden="false" customHeight="false" outlineLevel="0" collapsed="false">
      <c r="D336" s="342"/>
    </row>
    <row r="337" customFormat="false" ht="12.75" hidden="false" customHeight="false" outlineLevel="0" collapsed="false">
      <c r="D337" s="342"/>
    </row>
    <row r="338" customFormat="false" ht="12.75" hidden="false" customHeight="false" outlineLevel="0" collapsed="false">
      <c r="D338" s="342"/>
    </row>
    <row r="339" customFormat="false" ht="12.75" hidden="false" customHeight="false" outlineLevel="0" collapsed="false">
      <c r="D339" s="342"/>
    </row>
    <row r="340" customFormat="false" ht="12.75" hidden="false" customHeight="false" outlineLevel="0" collapsed="false">
      <c r="D340" s="342"/>
    </row>
    <row r="341" customFormat="false" ht="12.75" hidden="false" customHeight="false" outlineLevel="0" collapsed="false">
      <c r="D341" s="342"/>
    </row>
    <row r="342" customFormat="false" ht="12.75" hidden="false" customHeight="false" outlineLevel="0" collapsed="false">
      <c r="D342" s="342"/>
    </row>
    <row r="343" customFormat="false" ht="12.75" hidden="false" customHeight="false" outlineLevel="0" collapsed="false">
      <c r="D343" s="342"/>
    </row>
    <row r="344" customFormat="false" ht="12.75" hidden="false" customHeight="false" outlineLevel="0" collapsed="false">
      <c r="D344" s="342"/>
    </row>
    <row r="345" customFormat="false" ht="12.75" hidden="false" customHeight="false" outlineLevel="0" collapsed="false">
      <c r="D345" s="342"/>
    </row>
    <row r="346" customFormat="false" ht="12.75" hidden="false" customHeight="false" outlineLevel="0" collapsed="false">
      <c r="D346" s="342"/>
    </row>
    <row r="347" customFormat="false" ht="12.75" hidden="false" customHeight="false" outlineLevel="0" collapsed="false">
      <c r="D347" s="342"/>
    </row>
    <row r="348" customFormat="false" ht="12.75" hidden="false" customHeight="false" outlineLevel="0" collapsed="false">
      <c r="D348" s="342"/>
    </row>
    <row r="349" customFormat="false" ht="12.75" hidden="false" customHeight="false" outlineLevel="0" collapsed="false">
      <c r="D349" s="342"/>
    </row>
    <row r="350" customFormat="false" ht="12.75" hidden="false" customHeight="false" outlineLevel="0" collapsed="false">
      <c r="D350" s="342"/>
    </row>
    <row r="351" customFormat="false" ht="12.75" hidden="false" customHeight="false" outlineLevel="0" collapsed="false">
      <c r="D351" s="342"/>
    </row>
    <row r="352" customFormat="false" ht="12.75" hidden="false" customHeight="false" outlineLevel="0" collapsed="false">
      <c r="D352" s="342"/>
    </row>
    <row r="353" customFormat="false" ht="12.75" hidden="false" customHeight="false" outlineLevel="0" collapsed="false">
      <c r="D353" s="342"/>
    </row>
    <row r="354" customFormat="false" ht="12.75" hidden="false" customHeight="false" outlineLevel="0" collapsed="false">
      <c r="D354" s="342"/>
    </row>
    <row r="355" customFormat="false" ht="12.75" hidden="false" customHeight="false" outlineLevel="0" collapsed="false">
      <c r="D355" s="342"/>
    </row>
    <row r="356" customFormat="false" ht="12.75" hidden="false" customHeight="false" outlineLevel="0" collapsed="false">
      <c r="D356" s="342"/>
    </row>
    <row r="357" customFormat="false" ht="12.75" hidden="false" customHeight="false" outlineLevel="0" collapsed="false">
      <c r="D357" s="342"/>
    </row>
    <row r="358" customFormat="false" ht="12.75" hidden="false" customHeight="false" outlineLevel="0" collapsed="false">
      <c r="D358" s="342"/>
    </row>
    <row r="359" customFormat="false" ht="12.75" hidden="false" customHeight="false" outlineLevel="0" collapsed="false">
      <c r="D359" s="342"/>
    </row>
    <row r="360" customFormat="false" ht="12.75" hidden="false" customHeight="false" outlineLevel="0" collapsed="false">
      <c r="D360" s="342"/>
    </row>
    <row r="361" customFormat="false" ht="12.75" hidden="false" customHeight="false" outlineLevel="0" collapsed="false">
      <c r="D361" s="342"/>
    </row>
    <row r="362" customFormat="false" ht="12.75" hidden="false" customHeight="false" outlineLevel="0" collapsed="false">
      <c r="D362" s="342"/>
    </row>
    <row r="363" customFormat="false" ht="12.75" hidden="false" customHeight="false" outlineLevel="0" collapsed="false">
      <c r="D363" s="342"/>
    </row>
    <row r="364" customFormat="false" ht="12.75" hidden="false" customHeight="false" outlineLevel="0" collapsed="false">
      <c r="D364" s="342"/>
    </row>
    <row r="365" customFormat="false" ht="12.75" hidden="false" customHeight="false" outlineLevel="0" collapsed="false">
      <c r="D365" s="342"/>
    </row>
    <row r="366" customFormat="false" ht="12.75" hidden="false" customHeight="false" outlineLevel="0" collapsed="false">
      <c r="D366" s="342"/>
    </row>
    <row r="367" customFormat="false" ht="12.75" hidden="false" customHeight="false" outlineLevel="0" collapsed="false">
      <c r="D367" s="342"/>
    </row>
    <row r="368" customFormat="false" ht="12.75" hidden="false" customHeight="false" outlineLevel="0" collapsed="false">
      <c r="D368" s="342"/>
    </row>
    <row r="369" customFormat="false" ht="12.75" hidden="false" customHeight="false" outlineLevel="0" collapsed="false">
      <c r="D369" s="342"/>
    </row>
    <row r="370" customFormat="false" ht="12.75" hidden="false" customHeight="false" outlineLevel="0" collapsed="false">
      <c r="D370" s="342"/>
    </row>
    <row r="371" customFormat="false" ht="12.75" hidden="false" customHeight="false" outlineLevel="0" collapsed="false">
      <c r="D371" s="342"/>
    </row>
    <row r="372" customFormat="false" ht="12.75" hidden="false" customHeight="false" outlineLevel="0" collapsed="false">
      <c r="D372" s="342"/>
    </row>
    <row r="373" customFormat="false" ht="12.75" hidden="false" customHeight="false" outlineLevel="0" collapsed="false">
      <c r="D373" s="342"/>
    </row>
    <row r="374" customFormat="false" ht="12.75" hidden="false" customHeight="false" outlineLevel="0" collapsed="false">
      <c r="D374" s="342"/>
    </row>
    <row r="375" customFormat="false" ht="12.75" hidden="false" customHeight="false" outlineLevel="0" collapsed="false">
      <c r="D375" s="342"/>
    </row>
    <row r="376" customFormat="false" ht="12.75" hidden="false" customHeight="false" outlineLevel="0" collapsed="false">
      <c r="D376" s="342"/>
    </row>
    <row r="377" customFormat="false" ht="12.75" hidden="false" customHeight="false" outlineLevel="0" collapsed="false">
      <c r="D377" s="342"/>
    </row>
    <row r="378" customFormat="false" ht="12.75" hidden="false" customHeight="false" outlineLevel="0" collapsed="false">
      <c r="D378" s="342"/>
    </row>
    <row r="379" customFormat="false" ht="12.75" hidden="false" customHeight="false" outlineLevel="0" collapsed="false">
      <c r="D379" s="342"/>
    </row>
    <row r="380" customFormat="false" ht="12.75" hidden="false" customHeight="false" outlineLevel="0" collapsed="false">
      <c r="D380" s="342"/>
    </row>
    <row r="381" customFormat="false" ht="12.75" hidden="false" customHeight="false" outlineLevel="0" collapsed="false">
      <c r="D381" s="342"/>
    </row>
    <row r="382" customFormat="false" ht="12.75" hidden="false" customHeight="false" outlineLevel="0" collapsed="false">
      <c r="D382" s="342"/>
    </row>
    <row r="383" customFormat="false" ht="12.75" hidden="false" customHeight="false" outlineLevel="0" collapsed="false">
      <c r="D383" s="342"/>
    </row>
    <row r="384" customFormat="false" ht="12.75" hidden="false" customHeight="false" outlineLevel="0" collapsed="false">
      <c r="D384" s="342"/>
    </row>
    <row r="385" customFormat="false" ht="12.75" hidden="false" customHeight="false" outlineLevel="0" collapsed="false">
      <c r="D385" s="342"/>
    </row>
    <row r="386" customFormat="false" ht="12.75" hidden="false" customHeight="false" outlineLevel="0" collapsed="false">
      <c r="D386" s="342"/>
    </row>
    <row r="387" customFormat="false" ht="12.75" hidden="false" customHeight="false" outlineLevel="0" collapsed="false">
      <c r="D387" s="342"/>
    </row>
    <row r="388" customFormat="false" ht="12.75" hidden="false" customHeight="false" outlineLevel="0" collapsed="false">
      <c r="D388" s="342"/>
    </row>
    <row r="389" customFormat="false" ht="12.75" hidden="false" customHeight="false" outlineLevel="0" collapsed="false">
      <c r="D389" s="342"/>
    </row>
    <row r="390" customFormat="false" ht="12.75" hidden="false" customHeight="false" outlineLevel="0" collapsed="false">
      <c r="D390" s="342"/>
    </row>
    <row r="391" customFormat="false" ht="12.75" hidden="false" customHeight="false" outlineLevel="0" collapsed="false">
      <c r="D391" s="342"/>
    </row>
    <row r="392" customFormat="false" ht="12.75" hidden="false" customHeight="false" outlineLevel="0" collapsed="false">
      <c r="D392" s="342"/>
    </row>
    <row r="393" customFormat="false" ht="12.75" hidden="false" customHeight="false" outlineLevel="0" collapsed="false">
      <c r="D393" s="342"/>
    </row>
    <row r="394" customFormat="false" ht="12.75" hidden="false" customHeight="false" outlineLevel="0" collapsed="false">
      <c r="D394" s="342"/>
    </row>
    <row r="395" customFormat="false" ht="12.75" hidden="false" customHeight="false" outlineLevel="0" collapsed="false">
      <c r="D395" s="342"/>
    </row>
    <row r="396" customFormat="false" ht="12.75" hidden="false" customHeight="false" outlineLevel="0" collapsed="false">
      <c r="D396" s="342"/>
    </row>
    <row r="397" customFormat="false" ht="12.75" hidden="false" customHeight="false" outlineLevel="0" collapsed="false">
      <c r="D397" s="342"/>
    </row>
    <row r="398" customFormat="false" ht="12.75" hidden="false" customHeight="false" outlineLevel="0" collapsed="false">
      <c r="D398" s="342"/>
    </row>
    <row r="399" customFormat="false" ht="12.75" hidden="false" customHeight="false" outlineLevel="0" collapsed="false">
      <c r="D399" s="342"/>
    </row>
    <row r="400" customFormat="false" ht="12.75" hidden="false" customHeight="false" outlineLevel="0" collapsed="false">
      <c r="D400" s="342"/>
    </row>
    <row r="401" customFormat="false" ht="12.75" hidden="false" customHeight="false" outlineLevel="0" collapsed="false">
      <c r="D401" s="342"/>
    </row>
    <row r="402" customFormat="false" ht="12.75" hidden="false" customHeight="false" outlineLevel="0" collapsed="false">
      <c r="D402" s="342"/>
    </row>
    <row r="403" customFormat="false" ht="12.75" hidden="false" customHeight="false" outlineLevel="0" collapsed="false">
      <c r="D403" s="342"/>
    </row>
    <row r="404" customFormat="false" ht="12.75" hidden="false" customHeight="false" outlineLevel="0" collapsed="false">
      <c r="D404" s="342"/>
    </row>
    <row r="405" customFormat="false" ht="12.75" hidden="false" customHeight="false" outlineLevel="0" collapsed="false">
      <c r="D405" s="342"/>
    </row>
    <row r="406" customFormat="false" ht="12.75" hidden="false" customHeight="false" outlineLevel="0" collapsed="false">
      <c r="D406" s="342"/>
    </row>
    <row r="407" customFormat="false" ht="12.75" hidden="false" customHeight="false" outlineLevel="0" collapsed="false">
      <c r="D407" s="342"/>
    </row>
    <row r="408" customFormat="false" ht="12.75" hidden="false" customHeight="false" outlineLevel="0" collapsed="false">
      <c r="D408" s="342"/>
    </row>
    <row r="409" customFormat="false" ht="12.75" hidden="false" customHeight="false" outlineLevel="0" collapsed="false">
      <c r="D409" s="342"/>
    </row>
    <row r="410" customFormat="false" ht="12.75" hidden="false" customHeight="false" outlineLevel="0" collapsed="false">
      <c r="D410" s="342"/>
    </row>
    <row r="411" customFormat="false" ht="12.75" hidden="false" customHeight="false" outlineLevel="0" collapsed="false">
      <c r="D411" s="342"/>
    </row>
    <row r="412" customFormat="false" ht="12.75" hidden="false" customHeight="false" outlineLevel="0" collapsed="false">
      <c r="D412" s="342"/>
    </row>
    <row r="413" customFormat="false" ht="12.75" hidden="false" customHeight="false" outlineLevel="0" collapsed="false">
      <c r="D413" s="342"/>
    </row>
    <row r="414" customFormat="false" ht="12.75" hidden="false" customHeight="false" outlineLevel="0" collapsed="false">
      <c r="D414" s="342"/>
    </row>
    <row r="415" customFormat="false" ht="12.75" hidden="false" customHeight="false" outlineLevel="0" collapsed="false">
      <c r="D415" s="342"/>
    </row>
    <row r="416" customFormat="false" ht="12.75" hidden="false" customHeight="false" outlineLevel="0" collapsed="false">
      <c r="D416" s="342"/>
    </row>
    <row r="417" customFormat="false" ht="12.75" hidden="false" customHeight="false" outlineLevel="0" collapsed="false">
      <c r="D417" s="342"/>
    </row>
    <row r="418" customFormat="false" ht="12.75" hidden="false" customHeight="false" outlineLevel="0" collapsed="false">
      <c r="D418" s="342"/>
    </row>
    <row r="419" customFormat="false" ht="12.75" hidden="false" customHeight="false" outlineLevel="0" collapsed="false">
      <c r="D419" s="342"/>
    </row>
    <row r="420" customFormat="false" ht="12.75" hidden="false" customHeight="false" outlineLevel="0" collapsed="false">
      <c r="D420" s="342"/>
    </row>
    <row r="421" customFormat="false" ht="12.75" hidden="false" customHeight="false" outlineLevel="0" collapsed="false">
      <c r="D421" s="342"/>
    </row>
    <row r="422" customFormat="false" ht="12.75" hidden="false" customHeight="false" outlineLevel="0" collapsed="false">
      <c r="D422" s="342"/>
    </row>
    <row r="423" customFormat="false" ht="12.75" hidden="false" customHeight="false" outlineLevel="0" collapsed="false">
      <c r="D423" s="342"/>
    </row>
    <row r="424" customFormat="false" ht="12.75" hidden="false" customHeight="false" outlineLevel="0" collapsed="false">
      <c r="D424" s="342"/>
    </row>
    <row r="425" customFormat="false" ht="12.75" hidden="false" customHeight="false" outlineLevel="0" collapsed="false">
      <c r="D425" s="342"/>
    </row>
    <row r="426" customFormat="false" ht="12.75" hidden="false" customHeight="false" outlineLevel="0" collapsed="false">
      <c r="D426" s="342"/>
    </row>
    <row r="427" customFormat="false" ht="12.75" hidden="false" customHeight="false" outlineLevel="0" collapsed="false">
      <c r="D427" s="342"/>
    </row>
    <row r="428" customFormat="false" ht="12.75" hidden="false" customHeight="false" outlineLevel="0" collapsed="false">
      <c r="D428" s="342"/>
    </row>
    <row r="429" customFormat="false" ht="12.75" hidden="false" customHeight="false" outlineLevel="0" collapsed="false">
      <c r="D429" s="342"/>
    </row>
    <row r="430" customFormat="false" ht="12.75" hidden="false" customHeight="false" outlineLevel="0" collapsed="false">
      <c r="D430" s="342"/>
    </row>
    <row r="431" customFormat="false" ht="12.75" hidden="false" customHeight="false" outlineLevel="0" collapsed="false">
      <c r="D431" s="342"/>
    </row>
    <row r="432" customFormat="false" ht="12.75" hidden="false" customHeight="false" outlineLevel="0" collapsed="false">
      <c r="D432" s="342"/>
    </row>
    <row r="433" customFormat="false" ht="12.75" hidden="false" customHeight="false" outlineLevel="0" collapsed="false">
      <c r="D433" s="342"/>
    </row>
    <row r="434" customFormat="false" ht="12.75" hidden="false" customHeight="false" outlineLevel="0" collapsed="false">
      <c r="D434" s="342"/>
    </row>
    <row r="435" customFormat="false" ht="12.75" hidden="false" customHeight="false" outlineLevel="0" collapsed="false">
      <c r="D435" s="342"/>
    </row>
    <row r="436" customFormat="false" ht="12.75" hidden="false" customHeight="false" outlineLevel="0" collapsed="false">
      <c r="D436" s="342"/>
    </row>
    <row r="437" customFormat="false" ht="12.75" hidden="false" customHeight="false" outlineLevel="0" collapsed="false">
      <c r="D437" s="342"/>
    </row>
    <row r="438" customFormat="false" ht="12.75" hidden="false" customHeight="false" outlineLevel="0" collapsed="false">
      <c r="D438" s="342"/>
    </row>
    <row r="439" customFormat="false" ht="12.75" hidden="false" customHeight="false" outlineLevel="0" collapsed="false">
      <c r="D439" s="342"/>
    </row>
    <row r="440" customFormat="false" ht="12.75" hidden="false" customHeight="false" outlineLevel="0" collapsed="false">
      <c r="D440" s="342"/>
    </row>
    <row r="441" customFormat="false" ht="12.75" hidden="false" customHeight="false" outlineLevel="0" collapsed="false">
      <c r="D441" s="342"/>
    </row>
    <row r="442" customFormat="false" ht="12.75" hidden="false" customHeight="false" outlineLevel="0" collapsed="false">
      <c r="D442" s="342"/>
    </row>
    <row r="443" customFormat="false" ht="12.75" hidden="false" customHeight="false" outlineLevel="0" collapsed="false">
      <c r="D443" s="342"/>
    </row>
    <row r="444" customFormat="false" ht="12.75" hidden="false" customHeight="false" outlineLevel="0" collapsed="false">
      <c r="D444" s="342"/>
    </row>
    <row r="445" customFormat="false" ht="12.75" hidden="false" customHeight="false" outlineLevel="0" collapsed="false">
      <c r="D445" s="342"/>
    </row>
    <row r="446" customFormat="false" ht="12.75" hidden="false" customHeight="false" outlineLevel="0" collapsed="false">
      <c r="D446" s="342"/>
    </row>
    <row r="447" customFormat="false" ht="12.75" hidden="false" customHeight="false" outlineLevel="0" collapsed="false">
      <c r="D447" s="342"/>
    </row>
    <row r="448" customFormat="false" ht="12.75" hidden="false" customHeight="false" outlineLevel="0" collapsed="false">
      <c r="D448" s="342"/>
    </row>
    <row r="449" customFormat="false" ht="12.75" hidden="false" customHeight="false" outlineLevel="0" collapsed="false">
      <c r="D449" s="342"/>
    </row>
    <row r="450" customFormat="false" ht="12.75" hidden="false" customHeight="false" outlineLevel="0" collapsed="false">
      <c r="D450" s="342"/>
    </row>
    <row r="451" customFormat="false" ht="12.75" hidden="false" customHeight="false" outlineLevel="0" collapsed="false">
      <c r="D451" s="342"/>
    </row>
    <row r="452" customFormat="false" ht="12.75" hidden="false" customHeight="false" outlineLevel="0" collapsed="false">
      <c r="D452" s="342"/>
    </row>
    <row r="453" customFormat="false" ht="12.75" hidden="false" customHeight="false" outlineLevel="0" collapsed="false">
      <c r="D453" s="342"/>
    </row>
    <row r="454" customFormat="false" ht="12.75" hidden="false" customHeight="false" outlineLevel="0" collapsed="false">
      <c r="D454" s="342"/>
    </row>
    <row r="455" customFormat="false" ht="12.75" hidden="false" customHeight="false" outlineLevel="0" collapsed="false">
      <c r="D455" s="342"/>
    </row>
    <row r="456" customFormat="false" ht="12.75" hidden="false" customHeight="false" outlineLevel="0" collapsed="false">
      <c r="D456" s="342"/>
    </row>
    <row r="457" customFormat="false" ht="12.75" hidden="false" customHeight="false" outlineLevel="0" collapsed="false">
      <c r="D457" s="342"/>
    </row>
    <row r="458" customFormat="false" ht="12.75" hidden="false" customHeight="false" outlineLevel="0" collapsed="false">
      <c r="D458" s="342"/>
    </row>
    <row r="459" customFormat="false" ht="12.75" hidden="false" customHeight="false" outlineLevel="0" collapsed="false">
      <c r="D459" s="342"/>
    </row>
    <row r="460" customFormat="false" ht="12.75" hidden="false" customHeight="false" outlineLevel="0" collapsed="false">
      <c r="D460" s="342"/>
    </row>
    <row r="461" customFormat="false" ht="12.75" hidden="false" customHeight="false" outlineLevel="0" collapsed="false">
      <c r="D461" s="342"/>
    </row>
    <row r="462" customFormat="false" ht="12.75" hidden="false" customHeight="false" outlineLevel="0" collapsed="false">
      <c r="D462" s="342"/>
    </row>
    <row r="463" customFormat="false" ht="12.75" hidden="false" customHeight="false" outlineLevel="0" collapsed="false">
      <c r="D463" s="342"/>
    </row>
    <row r="464" customFormat="false" ht="12.75" hidden="false" customHeight="false" outlineLevel="0" collapsed="false">
      <c r="D464" s="342"/>
    </row>
    <row r="465" customFormat="false" ht="12.75" hidden="false" customHeight="false" outlineLevel="0" collapsed="false">
      <c r="D465" s="342"/>
    </row>
    <row r="466" customFormat="false" ht="12.75" hidden="false" customHeight="false" outlineLevel="0" collapsed="false">
      <c r="D466" s="342"/>
    </row>
    <row r="467" customFormat="false" ht="12.75" hidden="false" customHeight="false" outlineLevel="0" collapsed="false">
      <c r="D467" s="342"/>
    </row>
    <row r="468" customFormat="false" ht="12.75" hidden="false" customHeight="false" outlineLevel="0" collapsed="false">
      <c r="D468" s="342"/>
    </row>
    <row r="469" customFormat="false" ht="12.75" hidden="false" customHeight="false" outlineLevel="0" collapsed="false">
      <c r="D469" s="342"/>
    </row>
    <row r="470" customFormat="false" ht="12.75" hidden="false" customHeight="false" outlineLevel="0" collapsed="false">
      <c r="D470" s="342"/>
    </row>
    <row r="471" customFormat="false" ht="12.75" hidden="false" customHeight="false" outlineLevel="0" collapsed="false">
      <c r="D471" s="342"/>
    </row>
    <row r="472" customFormat="false" ht="12.75" hidden="false" customHeight="false" outlineLevel="0" collapsed="false">
      <c r="D472" s="342"/>
    </row>
    <row r="473" customFormat="false" ht="12.75" hidden="false" customHeight="false" outlineLevel="0" collapsed="false">
      <c r="D473" s="342"/>
    </row>
    <row r="474" customFormat="false" ht="12.75" hidden="false" customHeight="false" outlineLevel="0" collapsed="false">
      <c r="D474" s="342"/>
    </row>
    <row r="475" customFormat="false" ht="12.75" hidden="false" customHeight="false" outlineLevel="0" collapsed="false">
      <c r="D475" s="342"/>
    </row>
    <row r="476" customFormat="false" ht="12.75" hidden="false" customHeight="false" outlineLevel="0" collapsed="false">
      <c r="D476" s="342"/>
    </row>
    <row r="477" customFormat="false" ht="12.75" hidden="false" customHeight="false" outlineLevel="0" collapsed="false">
      <c r="D477" s="342"/>
    </row>
    <row r="478" customFormat="false" ht="12.75" hidden="false" customHeight="false" outlineLevel="0" collapsed="false">
      <c r="D478" s="342"/>
    </row>
    <row r="479" customFormat="false" ht="12.75" hidden="false" customHeight="false" outlineLevel="0" collapsed="false">
      <c r="D479" s="342"/>
    </row>
    <row r="480" customFormat="false" ht="12.75" hidden="false" customHeight="false" outlineLevel="0" collapsed="false">
      <c r="D480" s="342"/>
    </row>
    <row r="481" customFormat="false" ht="12.75" hidden="false" customHeight="false" outlineLevel="0" collapsed="false">
      <c r="D481" s="342"/>
    </row>
    <row r="482" customFormat="false" ht="12.75" hidden="false" customHeight="false" outlineLevel="0" collapsed="false">
      <c r="D482" s="342"/>
    </row>
    <row r="483" customFormat="false" ht="12.75" hidden="false" customHeight="false" outlineLevel="0" collapsed="false">
      <c r="D483" s="342"/>
    </row>
    <row r="484" customFormat="false" ht="12.75" hidden="false" customHeight="false" outlineLevel="0" collapsed="false">
      <c r="D484" s="342"/>
    </row>
    <row r="485" customFormat="false" ht="12.75" hidden="false" customHeight="false" outlineLevel="0" collapsed="false">
      <c r="D485" s="342"/>
    </row>
    <row r="486" customFormat="false" ht="12.75" hidden="false" customHeight="false" outlineLevel="0" collapsed="false">
      <c r="D486" s="342"/>
    </row>
    <row r="487" customFormat="false" ht="12.75" hidden="false" customHeight="false" outlineLevel="0" collapsed="false">
      <c r="D487" s="342"/>
    </row>
    <row r="488" customFormat="false" ht="12.75" hidden="false" customHeight="false" outlineLevel="0" collapsed="false">
      <c r="D488" s="342"/>
    </row>
    <row r="489" customFormat="false" ht="12.75" hidden="false" customHeight="false" outlineLevel="0" collapsed="false">
      <c r="D489" s="342"/>
    </row>
    <row r="490" customFormat="false" ht="12.75" hidden="false" customHeight="false" outlineLevel="0" collapsed="false">
      <c r="D490" s="342"/>
    </row>
    <row r="491" customFormat="false" ht="12.75" hidden="false" customHeight="false" outlineLevel="0" collapsed="false">
      <c r="D491" s="342"/>
    </row>
    <row r="492" customFormat="false" ht="12.75" hidden="false" customHeight="false" outlineLevel="0" collapsed="false">
      <c r="D492" s="342"/>
    </row>
    <row r="493" customFormat="false" ht="12.75" hidden="false" customHeight="false" outlineLevel="0" collapsed="false">
      <c r="D493" s="342"/>
    </row>
    <row r="494" customFormat="false" ht="12.75" hidden="false" customHeight="false" outlineLevel="0" collapsed="false">
      <c r="D494" s="342"/>
    </row>
    <row r="495" customFormat="false" ht="12.75" hidden="false" customHeight="false" outlineLevel="0" collapsed="false">
      <c r="D495" s="342"/>
    </row>
    <row r="496" customFormat="false" ht="12.75" hidden="false" customHeight="false" outlineLevel="0" collapsed="false">
      <c r="D496" s="342"/>
    </row>
    <row r="497" customFormat="false" ht="12.75" hidden="false" customHeight="false" outlineLevel="0" collapsed="false">
      <c r="D497" s="342"/>
    </row>
    <row r="498" customFormat="false" ht="12.75" hidden="false" customHeight="false" outlineLevel="0" collapsed="false">
      <c r="D498" s="342"/>
    </row>
    <row r="499" customFormat="false" ht="12.75" hidden="false" customHeight="false" outlineLevel="0" collapsed="false">
      <c r="D499" s="342"/>
    </row>
    <row r="500" customFormat="false" ht="12.75" hidden="false" customHeight="false" outlineLevel="0" collapsed="false">
      <c r="D500" s="342"/>
    </row>
    <row r="501" customFormat="false" ht="12.75" hidden="false" customHeight="false" outlineLevel="0" collapsed="false">
      <c r="D501" s="342"/>
    </row>
    <row r="502" customFormat="false" ht="12.75" hidden="false" customHeight="false" outlineLevel="0" collapsed="false">
      <c r="D502" s="342"/>
    </row>
    <row r="503" customFormat="false" ht="12.75" hidden="false" customHeight="false" outlineLevel="0" collapsed="false">
      <c r="D503" s="342"/>
    </row>
    <row r="504" customFormat="false" ht="12.75" hidden="false" customHeight="false" outlineLevel="0" collapsed="false">
      <c r="D504" s="342"/>
    </row>
    <row r="505" customFormat="false" ht="12.75" hidden="false" customHeight="false" outlineLevel="0" collapsed="false">
      <c r="D505" s="342"/>
    </row>
    <row r="506" customFormat="false" ht="12.75" hidden="false" customHeight="false" outlineLevel="0" collapsed="false">
      <c r="D506" s="342"/>
    </row>
    <row r="507" customFormat="false" ht="12.75" hidden="false" customHeight="false" outlineLevel="0" collapsed="false">
      <c r="D507" s="342"/>
    </row>
    <row r="508" customFormat="false" ht="12.75" hidden="false" customHeight="false" outlineLevel="0" collapsed="false">
      <c r="D508" s="342"/>
    </row>
    <row r="509" customFormat="false" ht="12.75" hidden="false" customHeight="false" outlineLevel="0" collapsed="false">
      <c r="D509" s="342"/>
    </row>
    <row r="510" customFormat="false" ht="12.75" hidden="false" customHeight="false" outlineLevel="0" collapsed="false">
      <c r="D510" s="342"/>
    </row>
    <row r="511" customFormat="false" ht="12.75" hidden="false" customHeight="false" outlineLevel="0" collapsed="false">
      <c r="D511" s="342"/>
    </row>
    <row r="512" customFormat="false" ht="12.75" hidden="false" customHeight="false" outlineLevel="0" collapsed="false">
      <c r="D512" s="342"/>
    </row>
    <row r="513" customFormat="false" ht="12.75" hidden="false" customHeight="false" outlineLevel="0" collapsed="false">
      <c r="D513" s="342"/>
    </row>
    <row r="514" customFormat="false" ht="12.75" hidden="false" customHeight="false" outlineLevel="0" collapsed="false">
      <c r="D514" s="342"/>
    </row>
    <row r="515" customFormat="false" ht="12.75" hidden="false" customHeight="false" outlineLevel="0" collapsed="false">
      <c r="D515" s="342"/>
    </row>
    <row r="516" customFormat="false" ht="12.75" hidden="false" customHeight="false" outlineLevel="0" collapsed="false">
      <c r="D516" s="342"/>
    </row>
    <row r="517" customFormat="false" ht="12.75" hidden="false" customHeight="false" outlineLevel="0" collapsed="false">
      <c r="D517" s="342"/>
    </row>
    <row r="518" customFormat="false" ht="12.75" hidden="false" customHeight="false" outlineLevel="0" collapsed="false">
      <c r="D518" s="342"/>
    </row>
    <row r="519" customFormat="false" ht="12.75" hidden="false" customHeight="false" outlineLevel="0" collapsed="false">
      <c r="D519" s="342"/>
    </row>
    <row r="520" customFormat="false" ht="12.75" hidden="false" customHeight="false" outlineLevel="0" collapsed="false">
      <c r="D520" s="342"/>
    </row>
    <row r="521" customFormat="false" ht="12.75" hidden="false" customHeight="false" outlineLevel="0" collapsed="false">
      <c r="D521" s="342"/>
    </row>
    <row r="522" customFormat="false" ht="12.75" hidden="false" customHeight="false" outlineLevel="0" collapsed="false">
      <c r="D522" s="342"/>
    </row>
    <row r="523" customFormat="false" ht="12.75" hidden="false" customHeight="false" outlineLevel="0" collapsed="false">
      <c r="D523" s="342"/>
    </row>
    <row r="524" customFormat="false" ht="12.75" hidden="false" customHeight="false" outlineLevel="0" collapsed="false">
      <c r="D524" s="342"/>
    </row>
    <row r="525" customFormat="false" ht="12.75" hidden="false" customHeight="false" outlineLevel="0" collapsed="false">
      <c r="D525" s="342"/>
    </row>
    <row r="526" customFormat="false" ht="12.75" hidden="false" customHeight="false" outlineLevel="0" collapsed="false">
      <c r="D526" s="342"/>
    </row>
    <row r="527" customFormat="false" ht="12.75" hidden="false" customHeight="false" outlineLevel="0" collapsed="false">
      <c r="D527" s="342"/>
    </row>
    <row r="528" customFormat="false" ht="12.75" hidden="false" customHeight="false" outlineLevel="0" collapsed="false">
      <c r="D528" s="342"/>
    </row>
    <row r="529" customFormat="false" ht="12.75" hidden="false" customHeight="false" outlineLevel="0" collapsed="false">
      <c r="D529" s="342"/>
    </row>
    <row r="530" customFormat="false" ht="12.75" hidden="false" customHeight="false" outlineLevel="0" collapsed="false">
      <c r="D530" s="342"/>
    </row>
    <row r="531" customFormat="false" ht="12.75" hidden="false" customHeight="false" outlineLevel="0" collapsed="false">
      <c r="D531" s="342"/>
    </row>
    <row r="532" customFormat="false" ht="12.75" hidden="false" customHeight="false" outlineLevel="0" collapsed="false">
      <c r="D532" s="342"/>
    </row>
    <row r="533" customFormat="false" ht="12.75" hidden="false" customHeight="false" outlineLevel="0" collapsed="false">
      <c r="D533" s="342"/>
    </row>
    <row r="534" customFormat="false" ht="12.75" hidden="false" customHeight="false" outlineLevel="0" collapsed="false">
      <c r="D534" s="342"/>
    </row>
    <row r="535" customFormat="false" ht="12.75" hidden="false" customHeight="false" outlineLevel="0" collapsed="false">
      <c r="D535" s="342"/>
    </row>
    <row r="536" customFormat="false" ht="12.75" hidden="false" customHeight="false" outlineLevel="0" collapsed="false">
      <c r="D536" s="342"/>
    </row>
    <row r="537" customFormat="false" ht="12.75" hidden="false" customHeight="false" outlineLevel="0" collapsed="false">
      <c r="D537" s="342"/>
    </row>
    <row r="538" customFormat="false" ht="12.75" hidden="false" customHeight="false" outlineLevel="0" collapsed="false">
      <c r="D538" s="342"/>
    </row>
    <row r="539" customFormat="false" ht="12.75" hidden="false" customHeight="false" outlineLevel="0" collapsed="false">
      <c r="D539" s="342"/>
    </row>
    <row r="540" customFormat="false" ht="12.75" hidden="false" customHeight="false" outlineLevel="0" collapsed="false">
      <c r="D540" s="342"/>
    </row>
    <row r="541" customFormat="false" ht="12.75" hidden="false" customHeight="false" outlineLevel="0" collapsed="false">
      <c r="D541" s="342"/>
    </row>
    <row r="542" customFormat="false" ht="12.75" hidden="false" customHeight="false" outlineLevel="0" collapsed="false">
      <c r="D542" s="342"/>
    </row>
    <row r="543" customFormat="false" ht="12.75" hidden="false" customHeight="false" outlineLevel="0" collapsed="false">
      <c r="D543" s="342"/>
    </row>
    <row r="544" customFormat="false" ht="12.75" hidden="false" customHeight="false" outlineLevel="0" collapsed="false">
      <c r="D544" s="342"/>
    </row>
    <row r="545" customFormat="false" ht="12.75" hidden="false" customHeight="false" outlineLevel="0" collapsed="false">
      <c r="D545" s="342"/>
    </row>
    <row r="546" customFormat="false" ht="12.75" hidden="false" customHeight="false" outlineLevel="0" collapsed="false">
      <c r="D546" s="342"/>
    </row>
    <row r="547" customFormat="false" ht="12.75" hidden="false" customHeight="false" outlineLevel="0" collapsed="false">
      <c r="D547" s="342"/>
    </row>
    <row r="548" customFormat="false" ht="12.75" hidden="false" customHeight="false" outlineLevel="0" collapsed="false">
      <c r="D548" s="342"/>
    </row>
    <row r="549" customFormat="false" ht="12.75" hidden="false" customHeight="false" outlineLevel="0" collapsed="false">
      <c r="D549" s="342"/>
    </row>
    <row r="550" customFormat="false" ht="12.75" hidden="false" customHeight="false" outlineLevel="0" collapsed="false">
      <c r="D550" s="342"/>
    </row>
    <row r="551" customFormat="false" ht="12.75" hidden="false" customHeight="false" outlineLevel="0" collapsed="false">
      <c r="D551" s="342"/>
    </row>
    <row r="552" customFormat="false" ht="12.75" hidden="false" customHeight="false" outlineLevel="0" collapsed="false">
      <c r="D552" s="342"/>
    </row>
    <row r="553" customFormat="false" ht="12.75" hidden="false" customHeight="false" outlineLevel="0" collapsed="false">
      <c r="D553" s="342"/>
    </row>
    <row r="554" customFormat="false" ht="12.75" hidden="false" customHeight="false" outlineLevel="0" collapsed="false">
      <c r="D554" s="342"/>
    </row>
    <row r="555" customFormat="false" ht="12.75" hidden="false" customHeight="false" outlineLevel="0" collapsed="false">
      <c r="D555" s="342"/>
    </row>
    <row r="556" customFormat="false" ht="12.75" hidden="false" customHeight="false" outlineLevel="0" collapsed="false">
      <c r="D556" s="342"/>
    </row>
    <row r="557" customFormat="false" ht="12.75" hidden="false" customHeight="false" outlineLevel="0" collapsed="false">
      <c r="D557" s="342"/>
    </row>
    <row r="558" customFormat="false" ht="12.75" hidden="false" customHeight="false" outlineLevel="0" collapsed="false">
      <c r="D558" s="342"/>
    </row>
    <row r="559" customFormat="false" ht="12.75" hidden="false" customHeight="false" outlineLevel="0" collapsed="false">
      <c r="D559" s="342"/>
    </row>
    <row r="560" customFormat="false" ht="12.75" hidden="false" customHeight="false" outlineLevel="0" collapsed="false">
      <c r="D560" s="342"/>
    </row>
    <row r="561" customFormat="false" ht="12.75" hidden="false" customHeight="false" outlineLevel="0" collapsed="false">
      <c r="D561" s="342"/>
    </row>
    <row r="562" customFormat="false" ht="12.75" hidden="false" customHeight="false" outlineLevel="0" collapsed="false">
      <c r="D562" s="342"/>
    </row>
    <row r="563" customFormat="false" ht="12.75" hidden="false" customHeight="false" outlineLevel="0" collapsed="false">
      <c r="D563" s="342"/>
    </row>
    <row r="564" customFormat="false" ht="12.75" hidden="false" customHeight="false" outlineLevel="0" collapsed="false">
      <c r="D564" s="342"/>
    </row>
    <row r="565" customFormat="false" ht="12.75" hidden="false" customHeight="false" outlineLevel="0" collapsed="false">
      <c r="D565" s="342"/>
    </row>
    <row r="566" customFormat="false" ht="12.75" hidden="false" customHeight="false" outlineLevel="0" collapsed="false">
      <c r="D566" s="342"/>
    </row>
    <row r="567" customFormat="false" ht="12.75" hidden="false" customHeight="false" outlineLevel="0" collapsed="false">
      <c r="D567" s="342"/>
    </row>
    <row r="568" customFormat="false" ht="12.75" hidden="false" customHeight="false" outlineLevel="0" collapsed="false">
      <c r="D568" s="342"/>
    </row>
    <row r="569" customFormat="false" ht="12.75" hidden="false" customHeight="false" outlineLevel="0" collapsed="false">
      <c r="D569" s="342"/>
    </row>
    <row r="570" customFormat="false" ht="12.75" hidden="false" customHeight="false" outlineLevel="0" collapsed="false">
      <c r="D570" s="342"/>
    </row>
    <row r="571" customFormat="false" ht="12.75" hidden="false" customHeight="false" outlineLevel="0" collapsed="false">
      <c r="D571" s="342"/>
    </row>
    <row r="572" customFormat="false" ht="12.75" hidden="false" customHeight="false" outlineLevel="0" collapsed="false">
      <c r="D572" s="342"/>
    </row>
    <row r="573" customFormat="false" ht="12.75" hidden="false" customHeight="false" outlineLevel="0" collapsed="false">
      <c r="D573" s="342"/>
    </row>
    <row r="574" customFormat="false" ht="12.75" hidden="false" customHeight="false" outlineLevel="0" collapsed="false">
      <c r="D574" s="342"/>
    </row>
    <row r="575" customFormat="false" ht="12.75" hidden="false" customHeight="false" outlineLevel="0" collapsed="false">
      <c r="D575" s="342"/>
    </row>
    <row r="576" customFormat="false" ht="12.75" hidden="false" customHeight="false" outlineLevel="0" collapsed="false">
      <c r="D576" s="342"/>
    </row>
    <row r="577" customFormat="false" ht="12.75" hidden="false" customHeight="false" outlineLevel="0" collapsed="false">
      <c r="D577" s="342"/>
    </row>
    <row r="578" customFormat="false" ht="12.75" hidden="false" customHeight="false" outlineLevel="0" collapsed="false">
      <c r="D578" s="342"/>
    </row>
    <row r="579" customFormat="false" ht="12.75" hidden="false" customHeight="false" outlineLevel="0" collapsed="false">
      <c r="D579" s="342"/>
    </row>
    <row r="580" customFormat="false" ht="12.75" hidden="false" customHeight="false" outlineLevel="0" collapsed="false">
      <c r="D580" s="342"/>
    </row>
    <row r="581" customFormat="false" ht="12.75" hidden="false" customHeight="false" outlineLevel="0" collapsed="false">
      <c r="D581" s="342"/>
    </row>
    <row r="582" customFormat="false" ht="12.75" hidden="false" customHeight="false" outlineLevel="0" collapsed="false">
      <c r="D582" s="342"/>
    </row>
    <row r="583" customFormat="false" ht="12.75" hidden="false" customHeight="false" outlineLevel="0" collapsed="false">
      <c r="D583" s="342"/>
    </row>
    <row r="584" customFormat="false" ht="12.75" hidden="false" customHeight="false" outlineLevel="0" collapsed="false">
      <c r="D584" s="342"/>
    </row>
    <row r="585" customFormat="false" ht="12.75" hidden="false" customHeight="false" outlineLevel="0" collapsed="false">
      <c r="D585" s="342"/>
    </row>
    <row r="586" customFormat="false" ht="12.75" hidden="false" customHeight="false" outlineLevel="0" collapsed="false">
      <c r="D586" s="342"/>
    </row>
    <row r="587" customFormat="false" ht="12.75" hidden="false" customHeight="false" outlineLevel="0" collapsed="false">
      <c r="D587" s="342"/>
    </row>
    <row r="588" customFormat="false" ht="12.75" hidden="false" customHeight="false" outlineLevel="0" collapsed="false">
      <c r="D588" s="342"/>
    </row>
    <row r="589" customFormat="false" ht="12.75" hidden="false" customHeight="false" outlineLevel="0" collapsed="false">
      <c r="D589" s="342"/>
    </row>
    <row r="590" customFormat="false" ht="12.75" hidden="false" customHeight="false" outlineLevel="0" collapsed="false">
      <c r="D590" s="342"/>
    </row>
    <row r="591" customFormat="false" ht="12.75" hidden="false" customHeight="false" outlineLevel="0" collapsed="false">
      <c r="D591" s="342"/>
    </row>
    <row r="592" customFormat="false" ht="12.75" hidden="false" customHeight="false" outlineLevel="0" collapsed="false">
      <c r="D592" s="342"/>
    </row>
    <row r="593" customFormat="false" ht="12.75" hidden="false" customHeight="false" outlineLevel="0" collapsed="false">
      <c r="D593" s="342"/>
    </row>
    <row r="594" customFormat="false" ht="12.75" hidden="false" customHeight="false" outlineLevel="0" collapsed="false">
      <c r="D594" s="342"/>
    </row>
    <row r="595" customFormat="false" ht="12.75" hidden="false" customHeight="false" outlineLevel="0" collapsed="false">
      <c r="D595" s="342"/>
    </row>
    <row r="596" customFormat="false" ht="12.75" hidden="false" customHeight="false" outlineLevel="0" collapsed="false">
      <c r="D596" s="342"/>
    </row>
    <row r="597" customFormat="false" ht="12.75" hidden="false" customHeight="false" outlineLevel="0" collapsed="false">
      <c r="D597" s="342"/>
    </row>
    <row r="598" customFormat="false" ht="12.75" hidden="false" customHeight="false" outlineLevel="0" collapsed="false">
      <c r="D598" s="342"/>
    </row>
    <row r="599" customFormat="false" ht="12.75" hidden="false" customHeight="false" outlineLevel="0" collapsed="false">
      <c r="D599" s="342"/>
    </row>
    <row r="600" customFormat="false" ht="12.75" hidden="false" customHeight="false" outlineLevel="0" collapsed="false">
      <c r="D600" s="342"/>
    </row>
    <row r="601" customFormat="false" ht="12.75" hidden="false" customHeight="false" outlineLevel="0" collapsed="false">
      <c r="D601" s="342"/>
    </row>
    <row r="602" customFormat="false" ht="12.75" hidden="false" customHeight="false" outlineLevel="0" collapsed="false">
      <c r="D602" s="342"/>
    </row>
    <row r="603" customFormat="false" ht="12.75" hidden="false" customHeight="false" outlineLevel="0" collapsed="false">
      <c r="D603" s="342"/>
    </row>
    <row r="604" customFormat="false" ht="12.75" hidden="false" customHeight="false" outlineLevel="0" collapsed="false">
      <c r="D604" s="342"/>
    </row>
    <row r="605" customFormat="false" ht="12.75" hidden="false" customHeight="false" outlineLevel="0" collapsed="false">
      <c r="D605" s="342"/>
    </row>
    <row r="606" customFormat="false" ht="12.75" hidden="false" customHeight="false" outlineLevel="0" collapsed="false">
      <c r="D606" s="342"/>
    </row>
    <row r="607" customFormat="false" ht="12.75" hidden="false" customHeight="false" outlineLevel="0" collapsed="false">
      <c r="D607" s="342"/>
    </row>
    <row r="608" customFormat="false" ht="12.75" hidden="false" customHeight="false" outlineLevel="0" collapsed="false">
      <c r="D608" s="342"/>
    </row>
    <row r="609" customFormat="false" ht="12.75" hidden="false" customHeight="false" outlineLevel="0" collapsed="false">
      <c r="D609" s="342"/>
    </row>
    <row r="610" customFormat="false" ht="12.75" hidden="false" customHeight="false" outlineLevel="0" collapsed="false">
      <c r="D610" s="342"/>
    </row>
    <row r="611" customFormat="false" ht="12.75" hidden="false" customHeight="false" outlineLevel="0" collapsed="false">
      <c r="D611" s="342"/>
    </row>
    <row r="612" customFormat="false" ht="12.75" hidden="false" customHeight="false" outlineLevel="0" collapsed="false">
      <c r="D612" s="342"/>
    </row>
    <row r="613" customFormat="false" ht="12.75" hidden="false" customHeight="false" outlineLevel="0" collapsed="false">
      <c r="D613" s="342"/>
    </row>
    <row r="614" customFormat="false" ht="12.75" hidden="false" customHeight="false" outlineLevel="0" collapsed="false">
      <c r="D614" s="342"/>
    </row>
    <row r="615" customFormat="false" ht="12.75" hidden="false" customHeight="false" outlineLevel="0" collapsed="false">
      <c r="D615" s="342"/>
    </row>
    <row r="616" customFormat="false" ht="12.75" hidden="false" customHeight="false" outlineLevel="0" collapsed="false">
      <c r="D616" s="342"/>
    </row>
    <row r="617" customFormat="false" ht="12.75" hidden="false" customHeight="false" outlineLevel="0" collapsed="false">
      <c r="D617" s="342"/>
    </row>
    <row r="618" customFormat="false" ht="12.75" hidden="false" customHeight="false" outlineLevel="0" collapsed="false">
      <c r="D618" s="342"/>
    </row>
    <row r="619" customFormat="false" ht="12.75" hidden="false" customHeight="false" outlineLevel="0" collapsed="false">
      <c r="D619" s="342"/>
    </row>
    <row r="620" customFormat="false" ht="12.75" hidden="false" customHeight="false" outlineLevel="0" collapsed="false">
      <c r="D620" s="342"/>
    </row>
    <row r="621" customFormat="false" ht="12.75" hidden="false" customHeight="false" outlineLevel="0" collapsed="false">
      <c r="D621" s="342"/>
    </row>
    <row r="622" customFormat="false" ht="12.75" hidden="false" customHeight="false" outlineLevel="0" collapsed="false">
      <c r="D622" s="342"/>
    </row>
    <row r="623" customFormat="false" ht="12.75" hidden="false" customHeight="false" outlineLevel="0" collapsed="false">
      <c r="D623" s="342"/>
    </row>
    <row r="624" customFormat="false" ht="12.75" hidden="false" customHeight="false" outlineLevel="0" collapsed="false">
      <c r="D624" s="342"/>
    </row>
    <row r="625" customFormat="false" ht="12.75" hidden="false" customHeight="false" outlineLevel="0" collapsed="false">
      <c r="D625" s="342"/>
    </row>
    <row r="626" customFormat="false" ht="12.75" hidden="false" customHeight="false" outlineLevel="0" collapsed="false">
      <c r="D626" s="342"/>
    </row>
    <row r="627" customFormat="false" ht="12.75" hidden="false" customHeight="false" outlineLevel="0" collapsed="false">
      <c r="D627" s="342"/>
    </row>
    <row r="628" customFormat="false" ht="12.75" hidden="false" customHeight="false" outlineLevel="0" collapsed="false">
      <c r="D628" s="342"/>
    </row>
    <row r="629" customFormat="false" ht="12.75" hidden="false" customHeight="false" outlineLevel="0" collapsed="false">
      <c r="D629" s="342"/>
    </row>
    <row r="630" customFormat="false" ht="12.75" hidden="false" customHeight="false" outlineLevel="0" collapsed="false">
      <c r="D630" s="342"/>
    </row>
    <row r="631" customFormat="false" ht="12.75" hidden="false" customHeight="false" outlineLevel="0" collapsed="false">
      <c r="D631" s="342"/>
    </row>
    <row r="632" customFormat="false" ht="12.75" hidden="false" customHeight="false" outlineLevel="0" collapsed="false">
      <c r="D632" s="342"/>
    </row>
    <row r="633" customFormat="false" ht="12.75" hidden="false" customHeight="false" outlineLevel="0" collapsed="false">
      <c r="D633" s="342"/>
    </row>
    <row r="634" customFormat="false" ht="12.75" hidden="false" customHeight="false" outlineLevel="0" collapsed="false">
      <c r="D634" s="342"/>
    </row>
    <row r="635" customFormat="false" ht="12.75" hidden="false" customHeight="false" outlineLevel="0" collapsed="false">
      <c r="D635" s="342"/>
    </row>
    <row r="636" customFormat="false" ht="12.75" hidden="false" customHeight="false" outlineLevel="0" collapsed="false">
      <c r="D636" s="342"/>
    </row>
    <row r="637" customFormat="false" ht="12.75" hidden="false" customHeight="false" outlineLevel="0" collapsed="false">
      <c r="D637" s="342"/>
    </row>
    <row r="638" customFormat="false" ht="12.75" hidden="false" customHeight="false" outlineLevel="0" collapsed="false">
      <c r="D638" s="342"/>
    </row>
    <row r="639" customFormat="false" ht="12.75" hidden="false" customHeight="false" outlineLevel="0" collapsed="false">
      <c r="D639" s="342"/>
    </row>
    <row r="640" customFormat="false" ht="12.75" hidden="false" customHeight="false" outlineLevel="0" collapsed="false">
      <c r="D640" s="342"/>
    </row>
    <row r="641" customFormat="false" ht="12.75" hidden="false" customHeight="false" outlineLevel="0" collapsed="false">
      <c r="D641" s="342"/>
    </row>
    <row r="642" customFormat="false" ht="12.75" hidden="false" customHeight="false" outlineLevel="0" collapsed="false">
      <c r="D642" s="342"/>
    </row>
    <row r="643" customFormat="false" ht="12.75" hidden="false" customHeight="false" outlineLevel="0" collapsed="false">
      <c r="D643" s="342"/>
    </row>
    <row r="644" customFormat="false" ht="12.75" hidden="false" customHeight="false" outlineLevel="0" collapsed="false">
      <c r="D644" s="342"/>
    </row>
    <row r="645" customFormat="false" ht="12.75" hidden="false" customHeight="false" outlineLevel="0" collapsed="false">
      <c r="D645" s="342"/>
    </row>
    <row r="646" customFormat="false" ht="12.75" hidden="false" customHeight="false" outlineLevel="0" collapsed="false">
      <c r="D646" s="342"/>
    </row>
    <row r="647" customFormat="false" ht="12.75" hidden="false" customHeight="false" outlineLevel="0" collapsed="false">
      <c r="D647" s="342"/>
    </row>
    <row r="648" customFormat="false" ht="12.75" hidden="false" customHeight="false" outlineLevel="0" collapsed="false">
      <c r="D648" s="342"/>
    </row>
    <row r="649" customFormat="false" ht="12.75" hidden="false" customHeight="false" outlineLevel="0" collapsed="false">
      <c r="D649" s="342"/>
    </row>
    <row r="650" customFormat="false" ht="12.75" hidden="false" customHeight="false" outlineLevel="0" collapsed="false">
      <c r="D650" s="342"/>
    </row>
    <row r="651" customFormat="false" ht="12.75" hidden="false" customHeight="false" outlineLevel="0" collapsed="false">
      <c r="D651" s="342"/>
    </row>
    <row r="652" customFormat="false" ht="12.75" hidden="false" customHeight="false" outlineLevel="0" collapsed="false">
      <c r="D652" s="342"/>
    </row>
    <row r="653" customFormat="false" ht="12.75" hidden="false" customHeight="false" outlineLevel="0" collapsed="false">
      <c r="D653" s="342"/>
    </row>
    <row r="654" customFormat="false" ht="12.75" hidden="false" customHeight="false" outlineLevel="0" collapsed="false">
      <c r="D654" s="342"/>
    </row>
    <row r="655" customFormat="false" ht="12.75" hidden="false" customHeight="false" outlineLevel="0" collapsed="false">
      <c r="D655" s="342"/>
    </row>
    <row r="656" customFormat="false" ht="12.75" hidden="false" customHeight="false" outlineLevel="0" collapsed="false">
      <c r="D656" s="342"/>
    </row>
    <row r="657" customFormat="false" ht="12.75" hidden="false" customHeight="false" outlineLevel="0" collapsed="false">
      <c r="D657" s="342"/>
    </row>
    <row r="658" customFormat="false" ht="12.75" hidden="false" customHeight="false" outlineLevel="0" collapsed="false">
      <c r="D658" s="342"/>
    </row>
    <row r="659" customFormat="false" ht="12.75" hidden="false" customHeight="false" outlineLevel="0" collapsed="false">
      <c r="D659" s="342"/>
    </row>
    <row r="660" customFormat="false" ht="12.75" hidden="false" customHeight="false" outlineLevel="0" collapsed="false">
      <c r="D660" s="342"/>
    </row>
    <row r="661" customFormat="false" ht="12.75" hidden="false" customHeight="false" outlineLevel="0" collapsed="false">
      <c r="D661" s="342"/>
    </row>
    <row r="662" customFormat="false" ht="12.75" hidden="false" customHeight="false" outlineLevel="0" collapsed="false">
      <c r="D662" s="342"/>
    </row>
    <row r="663" customFormat="false" ht="12.75" hidden="false" customHeight="false" outlineLevel="0" collapsed="false">
      <c r="D663" s="342"/>
    </row>
    <row r="664" customFormat="false" ht="12.75" hidden="false" customHeight="false" outlineLevel="0" collapsed="false">
      <c r="D664" s="342"/>
    </row>
    <row r="665" customFormat="false" ht="12.75" hidden="false" customHeight="false" outlineLevel="0" collapsed="false">
      <c r="D665" s="342"/>
    </row>
    <row r="666" customFormat="false" ht="12.75" hidden="false" customHeight="false" outlineLevel="0" collapsed="false">
      <c r="D666" s="342"/>
    </row>
    <row r="667" customFormat="false" ht="12.75" hidden="false" customHeight="false" outlineLevel="0" collapsed="false">
      <c r="D667" s="342"/>
    </row>
    <row r="668" customFormat="false" ht="12.75" hidden="false" customHeight="false" outlineLevel="0" collapsed="false">
      <c r="D668" s="342"/>
    </row>
    <row r="669" customFormat="false" ht="12.75" hidden="false" customHeight="false" outlineLevel="0" collapsed="false">
      <c r="D669" s="342"/>
    </row>
    <row r="670" customFormat="false" ht="12.75" hidden="false" customHeight="false" outlineLevel="0" collapsed="false">
      <c r="D670" s="342"/>
    </row>
    <row r="671" customFormat="false" ht="12.75" hidden="false" customHeight="false" outlineLevel="0" collapsed="false">
      <c r="D671" s="342"/>
    </row>
    <row r="672" customFormat="false" ht="12.75" hidden="false" customHeight="false" outlineLevel="0" collapsed="false">
      <c r="D672" s="342"/>
    </row>
    <row r="673" customFormat="false" ht="12.75" hidden="false" customHeight="false" outlineLevel="0" collapsed="false">
      <c r="D673" s="342"/>
    </row>
    <row r="674" customFormat="false" ht="12.75" hidden="false" customHeight="false" outlineLevel="0" collapsed="false">
      <c r="D674" s="342"/>
    </row>
    <row r="675" customFormat="false" ht="12.75" hidden="false" customHeight="false" outlineLevel="0" collapsed="false">
      <c r="D675" s="342"/>
    </row>
    <row r="676" customFormat="false" ht="12.75" hidden="false" customHeight="false" outlineLevel="0" collapsed="false">
      <c r="D676" s="342"/>
    </row>
    <row r="677" customFormat="false" ht="12.75" hidden="false" customHeight="false" outlineLevel="0" collapsed="false">
      <c r="D677" s="342"/>
    </row>
    <row r="678" customFormat="false" ht="12.75" hidden="false" customHeight="false" outlineLevel="0" collapsed="false">
      <c r="D678" s="342"/>
    </row>
    <row r="679" customFormat="false" ht="12.75" hidden="false" customHeight="false" outlineLevel="0" collapsed="false">
      <c r="D679" s="342"/>
    </row>
    <row r="680" customFormat="false" ht="12.75" hidden="false" customHeight="false" outlineLevel="0" collapsed="false">
      <c r="D680" s="342"/>
    </row>
    <row r="681" customFormat="false" ht="12.75" hidden="false" customHeight="false" outlineLevel="0" collapsed="false">
      <c r="D681" s="342"/>
    </row>
    <row r="682" customFormat="false" ht="12.75" hidden="false" customHeight="false" outlineLevel="0" collapsed="false">
      <c r="D682" s="342"/>
    </row>
    <row r="683" customFormat="false" ht="12.75" hidden="false" customHeight="false" outlineLevel="0" collapsed="false">
      <c r="D683" s="342"/>
    </row>
    <row r="684" customFormat="false" ht="12.75" hidden="false" customHeight="false" outlineLevel="0" collapsed="false">
      <c r="D684" s="342"/>
    </row>
    <row r="685" customFormat="false" ht="12.75" hidden="false" customHeight="false" outlineLevel="0" collapsed="false">
      <c r="D685" s="342"/>
    </row>
    <row r="686" customFormat="false" ht="12.75" hidden="false" customHeight="false" outlineLevel="0" collapsed="false">
      <c r="D686" s="342"/>
    </row>
    <row r="687" customFormat="false" ht="12.75" hidden="false" customHeight="false" outlineLevel="0" collapsed="false">
      <c r="D687" s="342"/>
    </row>
    <row r="688" customFormat="false" ht="12.75" hidden="false" customHeight="false" outlineLevel="0" collapsed="false">
      <c r="D688" s="342"/>
    </row>
    <row r="689" customFormat="false" ht="12.75" hidden="false" customHeight="false" outlineLevel="0" collapsed="false">
      <c r="D689" s="342"/>
    </row>
    <row r="690" customFormat="false" ht="12.75" hidden="false" customHeight="false" outlineLevel="0" collapsed="false">
      <c r="D690" s="342"/>
    </row>
    <row r="691" customFormat="false" ht="12.75" hidden="false" customHeight="false" outlineLevel="0" collapsed="false">
      <c r="D691" s="342"/>
    </row>
    <row r="692" customFormat="false" ht="12.75" hidden="false" customHeight="false" outlineLevel="0" collapsed="false">
      <c r="D692" s="342"/>
    </row>
    <row r="693" customFormat="false" ht="12.75" hidden="false" customHeight="false" outlineLevel="0" collapsed="false">
      <c r="D693" s="342"/>
    </row>
    <row r="694" customFormat="false" ht="12.75" hidden="false" customHeight="false" outlineLevel="0" collapsed="false">
      <c r="D694" s="342"/>
    </row>
    <row r="695" customFormat="false" ht="12.75" hidden="false" customHeight="false" outlineLevel="0" collapsed="false">
      <c r="D695" s="342"/>
    </row>
    <row r="696" customFormat="false" ht="12.75" hidden="false" customHeight="false" outlineLevel="0" collapsed="false">
      <c r="D696" s="342"/>
    </row>
    <row r="697" customFormat="false" ht="12.75" hidden="false" customHeight="false" outlineLevel="0" collapsed="false">
      <c r="D697" s="342"/>
    </row>
    <row r="698" customFormat="false" ht="12.75" hidden="false" customHeight="false" outlineLevel="0" collapsed="false">
      <c r="D698" s="342"/>
    </row>
    <row r="699" customFormat="false" ht="12.75" hidden="false" customHeight="false" outlineLevel="0" collapsed="false">
      <c r="D699" s="342"/>
    </row>
    <row r="700" customFormat="false" ht="12.75" hidden="false" customHeight="false" outlineLevel="0" collapsed="false">
      <c r="D700" s="342"/>
    </row>
    <row r="701" customFormat="false" ht="12.75" hidden="false" customHeight="false" outlineLevel="0" collapsed="false">
      <c r="D701" s="342"/>
    </row>
    <row r="702" customFormat="false" ht="12.75" hidden="false" customHeight="false" outlineLevel="0" collapsed="false">
      <c r="D702" s="342"/>
    </row>
    <row r="703" customFormat="false" ht="12.75" hidden="false" customHeight="false" outlineLevel="0" collapsed="false">
      <c r="D703" s="342"/>
    </row>
    <row r="704" customFormat="false" ht="12.75" hidden="false" customHeight="false" outlineLevel="0" collapsed="false">
      <c r="D704" s="342"/>
    </row>
    <row r="705" customFormat="false" ht="12.75" hidden="false" customHeight="false" outlineLevel="0" collapsed="false">
      <c r="D705" s="342"/>
    </row>
    <row r="706" customFormat="false" ht="12.75" hidden="false" customHeight="false" outlineLevel="0" collapsed="false">
      <c r="D706" s="342"/>
    </row>
    <row r="707" customFormat="false" ht="12.75" hidden="false" customHeight="false" outlineLevel="0" collapsed="false">
      <c r="D707" s="342"/>
    </row>
    <row r="708" customFormat="false" ht="12.75" hidden="false" customHeight="false" outlineLevel="0" collapsed="false">
      <c r="D708" s="342"/>
    </row>
    <row r="709" customFormat="false" ht="12.75" hidden="false" customHeight="false" outlineLevel="0" collapsed="false">
      <c r="D709" s="342"/>
    </row>
    <row r="710" customFormat="false" ht="12.75" hidden="false" customHeight="false" outlineLevel="0" collapsed="false">
      <c r="D710" s="342"/>
    </row>
    <row r="711" customFormat="false" ht="12.75" hidden="false" customHeight="false" outlineLevel="0" collapsed="false">
      <c r="D711" s="342"/>
    </row>
    <row r="712" customFormat="false" ht="12.75" hidden="false" customHeight="false" outlineLevel="0" collapsed="false">
      <c r="D712" s="342"/>
    </row>
    <row r="713" customFormat="false" ht="12.75" hidden="false" customHeight="false" outlineLevel="0" collapsed="false">
      <c r="D713" s="342"/>
    </row>
    <row r="714" customFormat="false" ht="12.75" hidden="false" customHeight="false" outlineLevel="0" collapsed="false">
      <c r="D714" s="342"/>
    </row>
    <row r="715" customFormat="false" ht="12.75" hidden="false" customHeight="false" outlineLevel="0" collapsed="false">
      <c r="D715" s="342"/>
    </row>
    <row r="716" customFormat="false" ht="12.75" hidden="false" customHeight="false" outlineLevel="0" collapsed="false">
      <c r="D716" s="342"/>
    </row>
    <row r="717" customFormat="false" ht="12.75" hidden="false" customHeight="false" outlineLevel="0" collapsed="false">
      <c r="D717" s="342"/>
    </row>
    <row r="718" customFormat="false" ht="12.75" hidden="false" customHeight="false" outlineLevel="0" collapsed="false">
      <c r="D718" s="342"/>
    </row>
    <row r="719" customFormat="false" ht="12.75" hidden="false" customHeight="false" outlineLevel="0" collapsed="false">
      <c r="D719" s="342"/>
    </row>
    <row r="720" customFormat="false" ht="12.75" hidden="false" customHeight="false" outlineLevel="0" collapsed="false">
      <c r="D720" s="342"/>
    </row>
    <row r="721" customFormat="false" ht="12.75" hidden="false" customHeight="false" outlineLevel="0" collapsed="false">
      <c r="D721" s="342"/>
    </row>
    <row r="722" customFormat="false" ht="12.75" hidden="false" customHeight="false" outlineLevel="0" collapsed="false">
      <c r="D722" s="342"/>
    </row>
    <row r="723" customFormat="false" ht="12.75" hidden="false" customHeight="false" outlineLevel="0" collapsed="false">
      <c r="D723" s="342"/>
    </row>
    <row r="724" customFormat="false" ht="12.75" hidden="false" customHeight="false" outlineLevel="0" collapsed="false">
      <c r="D724" s="342"/>
    </row>
    <row r="725" customFormat="false" ht="12.75" hidden="false" customHeight="false" outlineLevel="0" collapsed="false">
      <c r="D725" s="342"/>
    </row>
    <row r="726" customFormat="false" ht="12.75" hidden="false" customHeight="false" outlineLevel="0" collapsed="false">
      <c r="D726" s="342"/>
    </row>
    <row r="727" customFormat="false" ht="12.75" hidden="false" customHeight="false" outlineLevel="0" collapsed="false">
      <c r="D727" s="342"/>
    </row>
    <row r="728" customFormat="false" ht="12.75" hidden="false" customHeight="false" outlineLevel="0" collapsed="false">
      <c r="D728" s="342"/>
    </row>
    <row r="729" customFormat="false" ht="12.75" hidden="false" customHeight="false" outlineLevel="0" collapsed="false">
      <c r="D729" s="342"/>
    </row>
    <row r="730" customFormat="false" ht="12.75" hidden="false" customHeight="false" outlineLevel="0" collapsed="false">
      <c r="D730" s="342"/>
    </row>
    <row r="731" customFormat="false" ht="12.75" hidden="false" customHeight="false" outlineLevel="0" collapsed="false">
      <c r="D731" s="342"/>
    </row>
    <row r="732" customFormat="false" ht="12.75" hidden="false" customHeight="false" outlineLevel="0" collapsed="false">
      <c r="D732" s="342"/>
    </row>
    <row r="733" customFormat="false" ht="12.75" hidden="false" customHeight="false" outlineLevel="0" collapsed="false">
      <c r="D733" s="342"/>
    </row>
    <row r="734" customFormat="false" ht="12.75" hidden="false" customHeight="false" outlineLevel="0" collapsed="false">
      <c r="D734" s="342"/>
    </row>
    <row r="735" customFormat="false" ht="12.75" hidden="false" customHeight="false" outlineLevel="0" collapsed="false">
      <c r="D735" s="342"/>
    </row>
    <row r="736" customFormat="false" ht="12.75" hidden="false" customHeight="false" outlineLevel="0" collapsed="false">
      <c r="D736" s="342"/>
    </row>
    <row r="737" customFormat="false" ht="12.75" hidden="false" customHeight="false" outlineLevel="0" collapsed="false">
      <c r="D737" s="342"/>
    </row>
    <row r="738" customFormat="false" ht="12.75" hidden="false" customHeight="false" outlineLevel="0" collapsed="false">
      <c r="D738" s="342"/>
    </row>
    <row r="739" customFormat="false" ht="12.75" hidden="false" customHeight="false" outlineLevel="0" collapsed="false">
      <c r="D739" s="342"/>
    </row>
    <row r="740" customFormat="false" ht="12.75" hidden="false" customHeight="false" outlineLevel="0" collapsed="false">
      <c r="D740" s="342"/>
    </row>
    <row r="741" customFormat="false" ht="12.75" hidden="false" customHeight="false" outlineLevel="0" collapsed="false">
      <c r="D741" s="342"/>
    </row>
    <row r="742" customFormat="false" ht="12.75" hidden="false" customHeight="false" outlineLevel="0" collapsed="false">
      <c r="D742" s="342"/>
    </row>
    <row r="743" customFormat="false" ht="12.75" hidden="false" customHeight="false" outlineLevel="0" collapsed="false">
      <c r="D743" s="342"/>
    </row>
    <row r="744" customFormat="false" ht="12.75" hidden="false" customHeight="false" outlineLevel="0" collapsed="false">
      <c r="D744" s="342"/>
    </row>
    <row r="745" customFormat="false" ht="12.75" hidden="false" customHeight="false" outlineLevel="0" collapsed="false">
      <c r="D745" s="342"/>
    </row>
    <row r="746" customFormat="false" ht="12.75" hidden="false" customHeight="false" outlineLevel="0" collapsed="false">
      <c r="D746" s="342"/>
    </row>
    <row r="747" customFormat="false" ht="12.75" hidden="false" customHeight="false" outlineLevel="0" collapsed="false">
      <c r="D747" s="342"/>
    </row>
    <row r="748" customFormat="false" ht="12.75" hidden="false" customHeight="false" outlineLevel="0" collapsed="false">
      <c r="D748" s="342"/>
    </row>
    <row r="749" customFormat="false" ht="12.75" hidden="false" customHeight="false" outlineLevel="0" collapsed="false">
      <c r="D749" s="342"/>
    </row>
    <row r="750" customFormat="false" ht="12.75" hidden="false" customHeight="false" outlineLevel="0" collapsed="false">
      <c r="D750" s="342"/>
    </row>
    <row r="751" customFormat="false" ht="12.75" hidden="false" customHeight="false" outlineLevel="0" collapsed="false">
      <c r="D751" s="342"/>
    </row>
    <row r="752" customFormat="false" ht="12.75" hidden="false" customHeight="false" outlineLevel="0" collapsed="false">
      <c r="D752" s="342"/>
    </row>
    <row r="753" customFormat="false" ht="12.75" hidden="false" customHeight="false" outlineLevel="0" collapsed="false">
      <c r="D753" s="342"/>
    </row>
    <row r="754" customFormat="false" ht="12.75" hidden="false" customHeight="false" outlineLevel="0" collapsed="false">
      <c r="D754" s="342"/>
    </row>
    <row r="755" customFormat="false" ht="12.75" hidden="false" customHeight="false" outlineLevel="0" collapsed="false">
      <c r="D755" s="342"/>
    </row>
    <row r="756" customFormat="false" ht="12.75" hidden="false" customHeight="false" outlineLevel="0" collapsed="false">
      <c r="D756" s="342"/>
    </row>
    <row r="757" customFormat="false" ht="12.75" hidden="false" customHeight="false" outlineLevel="0" collapsed="false">
      <c r="D757" s="342"/>
    </row>
    <row r="758" customFormat="false" ht="12.75" hidden="false" customHeight="false" outlineLevel="0" collapsed="false">
      <c r="D758" s="342"/>
    </row>
    <row r="759" customFormat="false" ht="12.75" hidden="false" customHeight="false" outlineLevel="0" collapsed="false">
      <c r="D759" s="342"/>
    </row>
    <row r="760" customFormat="false" ht="12.75" hidden="false" customHeight="false" outlineLevel="0" collapsed="false">
      <c r="D760" s="342"/>
    </row>
    <row r="761" customFormat="false" ht="12.75" hidden="false" customHeight="false" outlineLevel="0" collapsed="false">
      <c r="D761" s="342"/>
    </row>
    <row r="762" customFormat="false" ht="12.75" hidden="false" customHeight="false" outlineLevel="0" collapsed="false">
      <c r="D762" s="342"/>
    </row>
    <row r="763" customFormat="false" ht="12.75" hidden="false" customHeight="false" outlineLevel="0" collapsed="false">
      <c r="D763" s="342"/>
    </row>
    <row r="764" customFormat="false" ht="12.75" hidden="false" customHeight="false" outlineLevel="0" collapsed="false">
      <c r="D764" s="342"/>
    </row>
    <row r="765" customFormat="false" ht="12.75" hidden="false" customHeight="false" outlineLevel="0" collapsed="false">
      <c r="D765" s="342"/>
    </row>
    <row r="766" customFormat="false" ht="12.75" hidden="false" customHeight="false" outlineLevel="0" collapsed="false">
      <c r="D766" s="342"/>
    </row>
    <row r="767" customFormat="false" ht="12.75" hidden="false" customHeight="false" outlineLevel="0" collapsed="false">
      <c r="D767" s="342"/>
    </row>
    <row r="768" customFormat="false" ht="12.75" hidden="false" customHeight="false" outlineLevel="0" collapsed="false">
      <c r="D768" s="342"/>
    </row>
    <row r="769" customFormat="false" ht="12.75" hidden="false" customHeight="false" outlineLevel="0" collapsed="false">
      <c r="D769" s="342"/>
    </row>
    <row r="770" customFormat="false" ht="12.75" hidden="false" customHeight="false" outlineLevel="0" collapsed="false">
      <c r="D770" s="342"/>
    </row>
    <row r="771" customFormat="false" ht="12.75" hidden="false" customHeight="false" outlineLevel="0" collapsed="false">
      <c r="D771" s="342"/>
    </row>
    <row r="772" customFormat="false" ht="12.75" hidden="false" customHeight="false" outlineLevel="0" collapsed="false">
      <c r="D772" s="342"/>
    </row>
    <row r="773" customFormat="false" ht="12.75" hidden="false" customHeight="false" outlineLevel="0" collapsed="false">
      <c r="D773" s="342"/>
    </row>
    <row r="774" customFormat="false" ht="12.75" hidden="false" customHeight="false" outlineLevel="0" collapsed="false">
      <c r="D774" s="342"/>
    </row>
    <row r="775" customFormat="false" ht="12.75" hidden="false" customHeight="false" outlineLevel="0" collapsed="false">
      <c r="D775" s="342"/>
    </row>
    <row r="776" customFormat="false" ht="12.75" hidden="false" customHeight="false" outlineLevel="0" collapsed="false">
      <c r="D776" s="342"/>
    </row>
    <row r="777" customFormat="false" ht="12.75" hidden="false" customHeight="false" outlineLevel="0" collapsed="false">
      <c r="D777" s="342"/>
    </row>
    <row r="778" customFormat="false" ht="12.75" hidden="false" customHeight="false" outlineLevel="0" collapsed="false">
      <c r="D778" s="342"/>
    </row>
    <row r="779" customFormat="false" ht="12.75" hidden="false" customHeight="false" outlineLevel="0" collapsed="false">
      <c r="D779" s="342"/>
    </row>
    <row r="780" customFormat="false" ht="12.75" hidden="false" customHeight="false" outlineLevel="0" collapsed="false">
      <c r="D780" s="342"/>
    </row>
    <row r="781" customFormat="false" ht="12.75" hidden="false" customHeight="false" outlineLevel="0" collapsed="false">
      <c r="D781" s="342"/>
    </row>
    <row r="782" customFormat="false" ht="12.75" hidden="false" customHeight="false" outlineLevel="0" collapsed="false">
      <c r="D782" s="342"/>
    </row>
    <row r="783" customFormat="false" ht="12.75" hidden="false" customHeight="false" outlineLevel="0" collapsed="false">
      <c r="D783" s="342"/>
    </row>
    <row r="784" customFormat="false" ht="12.75" hidden="false" customHeight="false" outlineLevel="0" collapsed="false">
      <c r="D784" s="342"/>
    </row>
    <row r="785" customFormat="false" ht="12.75" hidden="false" customHeight="false" outlineLevel="0" collapsed="false">
      <c r="D785" s="342"/>
    </row>
    <row r="786" customFormat="false" ht="12.75" hidden="false" customHeight="false" outlineLevel="0" collapsed="false">
      <c r="D786" s="342"/>
    </row>
    <row r="787" customFormat="false" ht="12.75" hidden="false" customHeight="false" outlineLevel="0" collapsed="false">
      <c r="D787" s="342"/>
    </row>
    <row r="788" customFormat="false" ht="12.75" hidden="false" customHeight="false" outlineLevel="0" collapsed="false">
      <c r="D788" s="342"/>
    </row>
    <row r="789" customFormat="false" ht="12.75" hidden="false" customHeight="false" outlineLevel="0" collapsed="false">
      <c r="D789" s="342"/>
    </row>
    <row r="790" customFormat="false" ht="12.75" hidden="false" customHeight="false" outlineLevel="0" collapsed="false">
      <c r="D790" s="342"/>
    </row>
    <row r="791" customFormat="false" ht="12.75" hidden="false" customHeight="false" outlineLevel="0" collapsed="false">
      <c r="D791" s="342"/>
    </row>
    <row r="792" customFormat="false" ht="12.75" hidden="false" customHeight="false" outlineLevel="0" collapsed="false">
      <c r="D792" s="342"/>
    </row>
    <row r="793" customFormat="false" ht="12.75" hidden="false" customHeight="false" outlineLevel="0" collapsed="false">
      <c r="D793" s="342"/>
    </row>
    <row r="794" customFormat="false" ht="12.75" hidden="false" customHeight="false" outlineLevel="0" collapsed="false">
      <c r="D794" s="342"/>
    </row>
    <row r="795" customFormat="false" ht="12.75" hidden="false" customHeight="false" outlineLevel="0" collapsed="false">
      <c r="D795" s="342"/>
    </row>
    <row r="796" customFormat="false" ht="12.75" hidden="false" customHeight="false" outlineLevel="0" collapsed="false">
      <c r="D796" s="342"/>
    </row>
    <row r="797" customFormat="false" ht="12.75" hidden="false" customHeight="false" outlineLevel="0" collapsed="false">
      <c r="D797" s="342"/>
    </row>
    <row r="798" customFormat="false" ht="12.75" hidden="false" customHeight="false" outlineLevel="0" collapsed="false">
      <c r="D798" s="342"/>
    </row>
    <row r="799" customFormat="false" ht="12.75" hidden="false" customHeight="false" outlineLevel="0" collapsed="false">
      <c r="D799" s="342"/>
    </row>
    <row r="800" customFormat="false" ht="12.75" hidden="false" customHeight="false" outlineLevel="0" collapsed="false">
      <c r="D800" s="342"/>
    </row>
    <row r="801" customFormat="false" ht="12.75" hidden="false" customHeight="false" outlineLevel="0" collapsed="false">
      <c r="D801" s="342"/>
    </row>
    <row r="802" customFormat="false" ht="12.75" hidden="false" customHeight="false" outlineLevel="0" collapsed="false">
      <c r="D802" s="342"/>
    </row>
    <row r="803" customFormat="false" ht="12.75" hidden="false" customHeight="false" outlineLevel="0" collapsed="false">
      <c r="D803" s="342"/>
    </row>
    <row r="804" customFormat="false" ht="12.75" hidden="false" customHeight="false" outlineLevel="0" collapsed="false">
      <c r="D804" s="342"/>
    </row>
    <row r="805" customFormat="false" ht="12.75" hidden="false" customHeight="false" outlineLevel="0" collapsed="false">
      <c r="D805" s="342"/>
    </row>
    <row r="806" customFormat="false" ht="12.75" hidden="false" customHeight="false" outlineLevel="0" collapsed="false">
      <c r="D806" s="342"/>
    </row>
    <row r="807" customFormat="false" ht="12.75" hidden="false" customHeight="false" outlineLevel="0" collapsed="false">
      <c r="D807" s="342"/>
    </row>
    <row r="808" customFormat="false" ht="12.75" hidden="false" customHeight="false" outlineLevel="0" collapsed="false">
      <c r="D808" s="342"/>
    </row>
    <row r="809" customFormat="false" ht="12.75" hidden="false" customHeight="false" outlineLevel="0" collapsed="false">
      <c r="D809" s="342"/>
    </row>
    <row r="810" customFormat="false" ht="12.75" hidden="false" customHeight="false" outlineLevel="0" collapsed="false">
      <c r="D810" s="342"/>
    </row>
    <row r="811" customFormat="false" ht="12.75" hidden="false" customHeight="false" outlineLevel="0" collapsed="false">
      <c r="D811" s="342"/>
    </row>
    <row r="812" customFormat="false" ht="12.75" hidden="false" customHeight="false" outlineLevel="0" collapsed="false">
      <c r="D812" s="342"/>
    </row>
    <row r="813" customFormat="false" ht="12.75" hidden="false" customHeight="false" outlineLevel="0" collapsed="false">
      <c r="D813" s="342"/>
    </row>
    <row r="814" customFormat="false" ht="12.75" hidden="false" customHeight="false" outlineLevel="0" collapsed="false">
      <c r="D814" s="342"/>
    </row>
    <row r="815" customFormat="false" ht="12.75" hidden="false" customHeight="false" outlineLevel="0" collapsed="false">
      <c r="D815" s="342"/>
    </row>
    <row r="816" customFormat="false" ht="12.75" hidden="false" customHeight="false" outlineLevel="0" collapsed="false">
      <c r="D816" s="342"/>
    </row>
    <row r="817" customFormat="false" ht="12.75" hidden="false" customHeight="false" outlineLevel="0" collapsed="false">
      <c r="D817" s="342"/>
    </row>
    <row r="818" customFormat="false" ht="12.75" hidden="false" customHeight="false" outlineLevel="0" collapsed="false">
      <c r="D818" s="342"/>
    </row>
    <row r="819" customFormat="false" ht="12.75" hidden="false" customHeight="false" outlineLevel="0" collapsed="false">
      <c r="D819" s="342"/>
    </row>
    <row r="820" customFormat="false" ht="12.75" hidden="false" customHeight="false" outlineLevel="0" collapsed="false">
      <c r="D820" s="342"/>
    </row>
    <row r="821" customFormat="false" ht="12.75" hidden="false" customHeight="false" outlineLevel="0" collapsed="false">
      <c r="D821" s="342"/>
    </row>
    <row r="822" customFormat="false" ht="12.75" hidden="false" customHeight="false" outlineLevel="0" collapsed="false">
      <c r="D822" s="342"/>
    </row>
    <row r="823" customFormat="false" ht="12.75" hidden="false" customHeight="false" outlineLevel="0" collapsed="false">
      <c r="D823" s="342"/>
    </row>
    <row r="824" customFormat="false" ht="12.75" hidden="false" customHeight="false" outlineLevel="0" collapsed="false">
      <c r="D824" s="342"/>
    </row>
    <row r="825" customFormat="false" ht="12.75" hidden="false" customHeight="false" outlineLevel="0" collapsed="false">
      <c r="D825" s="342"/>
    </row>
    <row r="826" customFormat="false" ht="12.75" hidden="false" customHeight="false" outlineLevel="0" collapsed="false">
      <c r="D826" s="342"/>
    </row>
    <row r="827" customFormat="false" ht="12.75" hidden="false" customHeight="false" outlineLevel="0" collapsed="false">
      <c r="D827" s="342"/>
    </row>
    <row r="828" customFormat="false" ht="12.75" hidden="false" customHeight="false" outlineLevel="0" collapsed="false">
      <c r="D828" s="342"/>
    </row>
    <row r="829" customFormat="false" ht="12.75" hidden="false" customHeight="false" outlineLevel="0" collapsed="false">
      <c r="D829" s="342"/>
    </row>
    <row r="830" customFormat="false" ht="12.75" hidden="false" customHeight="false" outlineLevel="0" collapsed="false">
      <c r="D830" s="342"/>
    </row>
    <row r="831" customFormat="false" ht="12.75" hidden="false" customHeight="false" outlineLevel="0" collapsed="false">
      <c r="D831" s="342"/>
    </row>
    <row r="832" customFormat="false" ht="12.75" hidden="false" customHeight="false" outlineLevel="0" collapsed="false">
      <c r="D832" s="342"/>
    </row>
    <row r="833" customFormat="false" ht="12.75" hidden="false" customHeight="false" outlineLevel="0" collapsed="false">
      <c r="D833" s="342"/>
    </row>
    <row r="834" customFormat="false" ht="12.75" hidden="false" customHeight="false" outlineLevel="0" collapsed="false">
      <c r="D834" s="342"/>
    </row>
    <row r="835" customFormat="false" ht="12.75" hidden="false" customHeight="false" outlineLevel="0" collapsed="false">
      <c r="D835" s="342"/>
    </row>
    <row r="836" customFormat="false" ht="12.75" hidden="false" customHeight="false" outlineLevel="0" collapsed="false">
      <c r="D836" s="342"/>
    </row>
    <row r="837" customFormat="false" ht="12.75" hidden="false" customHeight="false" outlineLevel="0" collapsed="false">
      <c r="D837" s="342"/>
    </row>
    <row r="838" customFormat="false" ht="12.75" hidden="false" customHeight="false" outlineLevel="0" collapsed="false">
      <c r="D838" s="342"/>
    </row>
    <row r="839" customFormat="false" ht="12.75" hidden="false" customHeight="false" outlineLevel="0" collapsed="false">
      <c r="D839" s="342"/>
    </row>
    <row r="840" customFormat="false" ht="12.75" hidden="false" customHeight="false" outlineLevel="0" collapsed="false">
      <c r="D840" s="342"/>
    </row>
    <row r="841" customFormat="false" ht="12.75" hidden="false" customHeight="false" outlineLevel="0" collapsed="false">
      <c r="D841" s="342"/>
    </row>
    <row r="842" customFormat="false" ht="12.75" hidden="false" customHeight="false" outlineLevel="0" collapsed="false">
      <c r="D842" s="342"/>
    </row>
    <row r="843" customFormat="false" ht="12.75" hidden="false" customHeight="false" outlineLevel="0" collapsed="false">
      <c r="D843" s="342"/>
    </row>
    <row r="844" customFormat="false" ht="12.75" hidden="false" customHeight="false" outlineLevel="0" collapsed="false">
      <c r="D844" s="342"/>
    </row>
    <row r="845" customFormat="false" ht="12.75" hidden="false" customHeight="false" outlineLevel="0" collapsed="false">
      <c r="D845" s="342"/>
    </row>
    <row r="846" customFormat="false" ht="12.75" hidden="false" customHeight="false" outlineLevel="0" collapsed="false">
      <c r="D846" s="342"/>
    </row>
    <row r="847" customFormat="false" ht="12.75" hidden="false" customHeight="false" outlineLevel="0" collapsed="false">
      <c r="D847" s="342"/>
    </row>
    <row r="848" customFormat="false" ht="12.75" hidden="false" customHeight="false" outlineLevel="0" collapsed="false">
      <c r="D848" s="342"/>
    </row>
    <row r="849" customFormat="false" ht="12.75" hidden="false" customHeight="false" outlineLevel="0" collapsed="false">
      <c r="D849" s="342"/>
    </row>
    <row r="850" customFormat="false" ht="12.75" hidden="false" customHeight="false" outlineLevel="0" collapsed="false">
      <c r="D850" s="342"/>
    </row>
    <row r="851" customFormat="false" ht="12.75" hidden="false" customHeight="false" outlineLevel="0" collapsed="false">
      <c r="D851" s="342"/>
    </row>
    <row r="852" customFormat="false" ht="12.75" hidden="false" customHeight="false" outlineLevel="0" collapsed="false">
      <c r="D852" s="342"/>
    </row>
    <row r="853" customFormat="false" ht="12.75" hidden="false" customHeight="false" outlineLevel="0" collapsed="false">
      <c r="D853" s="342"/>
    </row>
    <row r="854" customFormat="false" ht="12.75" hidden="false" customHeight="false" outlineLevel="0" collapsed="false">
      <c r="D854" s="342"/>
    </row>
    <row r="855" customFormat="false" ht="12.75" hidden="false" customHeight="false" outlineLevel="0" collapsed="false">
      <c r="D855" s="342"/>
    </row>
    <row r="856" customFormat="false" ht="12.75" hidden="false" customHeight="false" outlineLevel="0" collapsed="false">
      <c r="D856" s="342"/>
    </row>
    <row r="857" customFormat="false" ht="12.75" hidden="false" customHeight="false" outlineLevel="0" collapsed="false">
      <c r="D857" s="342"/>
    </row>
    <row r="858" customFormat="false" ht="12.75" hidden="false" customHeight="false" outlineLevel="0" collapsed="false">
      <c r="D858" s="342"/>
    </row>
    <row r="859" customFormat="false" ht="12.75" hidden="false" customHeight="false" outlineLevel="0" collapsed="false">
      <c r="D859" s="342"/>
    </row>
    <row r="860" customFormat="false" ht="12.75" hidden="false" customHeight="false" outlineLevel="0" collapsed="false">
      <c r="D860" s="342"/>
    </row>
    <row r="861" customFormat="false" ht="12.75" hidden="false" customHeight="false" outlineLevel="0" collapsed="false">
      <c r="D861" s="342"/>
    </row>
    <row r="862" customFormat="false" ht="12.75" hidden="false" customHeight="false" outlineLevel="0" collapsed="false">
      <c r="D862" s="342"/>
    </row>
    <row r="863" customFormat="false" ht="12.75" hidden="false" customHeight="false" outlineLevel="0" collapsed="false">
      <c r="D863" s="342"/>
    </row>
    <row r="864" customFormat="false" ht="12.75" hidden="false" customHeight="false" outlineLevel="0" collapsed="false">
      <c r="D864" s="342"/>
    </row>
    <row r="865" customFormat="false" ht="12.75" hidden="false" customHeight="false" outlineLevel="0" collapsed="false">
      <c r="D865" s="342"/>
    </row>
    <row r="866" customFormat="false" ht="12.75" hidden="false" customHeight="false" outlineLevel="0" collapsed="false">
      <c r="D866" s="342"/>
    </row>
    <row r="867" customFormat="false" ht="12.75" hidden="false" customHeight="false" outlineLevel="0" collapsed="false">
      <c r="D867" s="342"/>
    </row>
    <row r="868" customFormat="false" ht="12.75" hidden="false" customHeight="false" outlineLevel="0" collapsed="false">
      <c r="D868" s="342"/>
    </row>
    <row r="869" customFormat="false" ht="12.75" hidden="false" customHeight="false" outlineLevel="0" collapsed="false">
      <c r="D869" s="342"/>
    </row>
    <row r="870" customFormat="false" ht="12.75" hidden="false" customHeight="false" outlineLevel="0" collapsed="false">
      <c r="D870" s="342"/>
    </row>
    <row r="871" customFormat="false" ht="12.75" hidden="false" customHeight="false" outlineLevel="0" collapsed="false">
      <c r="D871" s="342"/>
    </row>
    <row r="872" customFormat="false" ht="12.75" hidden="false" customHeight="false" outlineLevel="0" collapsed="false">
      <c r="D872" s="342"/>
    </row>
    <row r="873" customFormat="false" ht="12.75" hidden="false" customHeight="false" outlineLevel="0" collapsed="false">
      <c r="D873" s="342"/>
    </row>
    <row r="874" customFormat="false" ht="12.75" hidden="false" customHeight="false" outlineLevel="0" collapsed="false">
      <c r="D874" s="342"/>
    </row>
    <row r="875" customFormat="false" ht="12.75" hidden="false" customHeight="false" outlineLevel="0" collapsed="false">
      <c r="D875" s="342"/>
    </row>
    <row r="876" customFormat="false" ht="12.75" hidden="false" customHeight="false" outlineLevel="0" collapsed="false">
      <c r="D876" s="342"/>
    </row>
    <row r="877" customFormat="false" ht="12.75" hidden="false" customHeight="false" outlineLevel="0" collapsed="false">
      <c r="D877" s="342"/>
    </row>
    <row r="878" customFormat="false" ht="12.75" hidden="false" customHeight="false" outlineLevel="0" collapsed="false">
      <c r="D878" s="342"/>
    </row>
    <row r="879" customFormat="false" ht="12.75" hidden="false" customHeight="false" outlineLevel="0" collapsed="false">
      <c r="D879" s="342"/>
    </row>
    <row r="880" customFormat="false" ht="12.75" hidden="false" customHeight="false" outlineLevel="0" collapsed="false">
      <c r="D880" s="342"/>
    </row>
    <row r="881" customFormat="false" ht="12.75" hidden="false" customHeight="false" outlineLevel="0" collapsed="false">
      <c r="D881" s="342"/>
    </row>
    <row r="882" customFormat="false" ht="12.75" hidden="false" customHeight="false" outlineLevel="0" collapsed="false">
      <c r="D882" s="342"/>
    </row>
    <row r="883" customFormat="false" ht="12.75" hidden="false" customHeight="false" outlineLevel="0" collapsed="false">
      <c r="D883" s="342"/>
    </row>
    <row r="884" customFormat="false" ht="12.75" hidden="false" customHeight="false" outlineLevel="0" collapsed="false">
      <c r="D884" s="342"/>
    </row>
    <row r="885" customFormat="false" ht="12.75" hidden="false" customHeight="false" outlineLevel="0" collapsed="false">
      <c r="D885" s="342"/>
    </row>
    <row r="886" customFormat="false" ht="12.75" hidden="false" customHeight="false" outlineLevel="0" collapsed="false">
      <c r="D886" s="342"/>
    </row>
    <row r="887" customFormat="false" ht="12.75" hidden="false" customHeight="false" outlineLevel="0" collapsed="false">
      <c r="D887" s="342"/>
    </row>
    <row r="888" customFormat="false" ht="12.75" hidden="false" customHeight="false" outlineLevel="0" collapsed="false">
      <c r="D888" s="342"/>
    </row>
    <row r="889" customFormat="false" ht="12.75" hidden="false" customHeight="false" outlineLevel="0" collapsed="false">
      <c r="D889" s="342"/>
    </row>
    <row r="890" customFormat="false" ht="12.75" hidden="false" customHeight="false" outlineLevel="0" collapsed="false">
      <c r="D890" s="342"/>
    </row>
    <row r="891" customFormat="false" ht="12.75" hidden="false" customHeight="false" outlineLevel="0" collapsed="false">
      <c r="D891" s="342"/>
    </row>
    <row r="892" customFormat="false" ht="12.75" hidden="false" customHeight="false" outlineLevel="0" collapsed="false">
      <c r="D892" s="342"/>
    </row>
    <row r="893" customFormat="false" ht="12.75" hidden="false" customHeight="false" outlineLevel="0" collapsed="false">
      <c r="D893" s="342"/>
    </row>
    <row r="894" customFormat="false" ht="12.75" hidden="false" customHeight="false" outlineLevel="0" collapsed="false">
      <c r="D894" s="342"/>
    </row>
    <row r="895" customFormat="false" ht="12.75" hidden="false" customHeight="false" outlineLevel="0" collapsed="false">
      <c r="D895" s="342"/>
    </row>
    <row r="896" customFormat="false" ht="12.75" hidden="false" customHeight="false" outlineLevel="0" collapsed="false">
      <c r="D896" s="342"/>
    </row>
    <row r="897" customFormat="false" ht="12.75" hidden="false" customHeight="false" outlineLevel="0" collapsed="false">
      <c r="D897" s="342"/>
    </row>
    <row r="898" customFormat="false" ht="12.75" hidden="false" customHeight="false" outlineLevel="0" collapsed="false">
      <c r="D898" s="342"/>
    </row>
    <row r="899" customFormat="false" ht="12.75" hidden="false" customHeight="false" outlineLevel="0" collapsed="false">
      <c r="D899" s="342"/>
    </row>
    <row r="900" customFormat="false" ht="12.75" hidden="false" customHeight="false" outlineLevel="0" collapsed="false">
      <c r="D900" s="342"/>
    </row>
    <row r="901" customFormat="false" ht="12.75" hidden="false" customHeight="false" outlineLevel="0" collapsed="false">
      <c r="D901" s="342"/>
    </row>
    <row r="902" customFormat="false" ht="12.75" hidden="false" customHeight="false" outlineLevel="0" collapsed="false">
      <c r="D902" s="342"/>
    </row>
    <row r="903" customFormat="false" ht="12.75" hidden="false" customHeight="false" outlineLevel="0" collapsed="false">
      <c r="D903" s="342"/>
    </row>
    <row r="904" customFormat="false" ht="12.75" hidden="false" customHeight="false" outlineLevel="0" collapsed="false">
      <c r="D904" s="342"/>
    </row>
    <row r="905" customFormat="false" ht="12.75" hidden="false" customHeight="false" outlineLevel="0" collapsed="false">
      <c r="D905" s="342"/>
    </row>
    <row r="906" customFormat="false" ht="12.75" hidden="false" customHeight="false" outlineLevel="0" collapsed="false">
      <c r="D906" s="342"/>
    </row>
    <row r="907" customFormat="false" ht="12.75" hidden="false" customHeight="false" outlineLevel="0" collapsed="false">
      <c r="D907" s="342"/>
    </row>
    <row r="908" customFormat="false" ht="12.75" hidden="false" customHeight="false" outlineLevel="0" collapsed="false">
      <c r="D908" s="342"/>
    </row>
    <row r="909" customFormat="false" ht="12.75" hidden="false" customHeight="false" outlineLevel="0" collapsed="false">
      <c r="D909" s="342"/>
    </row>
    <row r="910" customFormat="false" ht="12.75" hidden="false" customHeight="false" outlineLevel="0" collapsed="false">
      <c r="D910" s="342"/>
    </row>
    <row r="911" customFormat="false" ht="12.75" hidden="false" customHeight="false" outlineLevel="0" collapsed="false">
      <c r="D911" s="342"/>
    </row>
    <row r="912" customFormat="false" ht="12.75" hidden="false" customHeight="false" outlineLevel="0" collapsed="false">
      <c r="D912" s="342"/>
    </row>
    <row r="913" customFormat="false" ht="12.75" hidden="false" customHeight="false" outlineLevel="0" collapsed="false">
      <c r="D913" s="342"/>
    </row>
    <row r="914" customFormat="false" ht="12.75" hidden="false" customHeight="false" outlineLevel="0" collapsed="false">
      <c r="D914" s="342"/>
    </row>
    <row r="915" customFormat="false" ht="12.75" hidden="false" customHeight="false" outlineLevel="0" collapsed="false">
      <c r="D915" s="342"/>
    </row>
    <row r="916" customFormat="false" ht="12.75" hidden="false" customHeight="false" outlineLevel="0" collapsed="false">
      <c r="D916" s="342"/>
    </row>
    <row r="917" customFormat="false" ht="12.75" hidden="false" customHeight="false" outlineLevel="0" collapsed="false">
      <c r="D917" s="342"/>
    </row>
    <row r="918" customFormat="false" ht="12.75" hidden="false" customHeight="false" outlineLevel="0" collapsed="false">
      <c r="D918" s="342"/>
    </row>
    <row r="919" customFormat="false" ht="12.75" hidden="false" customHeight="false" outlineLevel="0" collapsed="false">
      <c r="D919" s="342"/>
    </row>
    <row r="920" customFormat="false" ht="12.75" hidden="false" customHeight="false" outlineLevel="0" collapsed="false">
      <c r="D920" s="342"/>
    </row>
    <row r="921" customFormat="false" ht="12.75" hidden="false" customHeight="false" outlineLevel="0" collapsed="false">
      <c r="D921" s="342"/>
    </row>
    <row r="922" customFormat="false" ht="12.75" hidden="false" customHeight="false" outlineLevel="0" collapsed="false">
      <c r="D922" s="342"/>
    </row>
    <row r="923" customFormat="false" ht="12.75" hidden="false" customHeight="false" outlineLevel="0" collapsed="false">
      <c r="D923" s="342"/>
    </row>
    <row r="924" customFormat="false" ht="12.75" hidden="false" customHeight="false" outlineLevel="0" collapsed="false">
      <c r="D924" s="342"/>
    </row>
    <row r="925" customFormat="false" ht="12.75" hidden="false" customHeight="false" outlineLevel="0" collapsed="false">
      <c r="D925" s="342"/>
    </row>
    <row r="926" customFormat="false" ht="12.75" hidden="false" customHeight="false" outlineLevel="0" collapsed="false">
      <c r="D926" s="342"/>
    </row>
    <row r="927" customFormat="false" ht="12.75" hidden="false" customHeight="false" outlineLevel="0" collapsed="false">
      <c r="D927" s="342"/>
    </row>
    <row r="928" customFormat="false" ht="12.75" hidden="false" customHeight="false" outlineLevel="0" collapsed="false">
      <c r="D928" s="342"/>
    </row>
    <row r="929" customFormat="false" ht="12.75" hidden="false" customHeight="false" outlineLevel="0" collapsed="false">
      <c r="D929" s="342"/>
    </row>
    <row r="930" customFormat="false" ht="12.75" hidden="false" customHeight="false" outlineLevel="0" collapsed="false">
      <c r="D930" s="342"/>
    </row>
    <row r="931" customFormat="false" ht="12.75" hidden="false" customHeight="false" outlineLevel="0" collapsed="false">
      <c r="D931" s="342"/>
    </row>
    <row r="932" customFormat="false" ht="12.75" hidden="false" customHeight="false" outlineLevel="0" collapsed="false">
      <c r="D932" s="342"/>
    </row>
    <row r="933" customFormat="false" ht="12.75" hidden="false" customHeight="false" outlineLevel="0" collapsed="false">
      <c r="D933" s="342"/>
    </row>
    <row r="934" customFormat="false" ht="12.75" hidden="false" customHeight="false" outlineLevel="0" collapsed="false">
      <c r="D934" s="342"/>
    </row>
    <row r="935" customFormat="false" ht="12.75" hidden="false" customHeight="false" outlineLevel="0" collapsed="false">
      <c r="D935" s="342"/>
    </row>
    <row r="936" customFormat="false" ht="12.75" hidden="false" customHeight="false" outlineLevel="0" collapsed="false">
      <c r="D936" s="342"/>
    </row>
    <row r="937" customFormat="false" ht="12.75" hidden="false" customHeight="false" outlineLevel="0" collapsed="false">
      <c r="D937" s="342"/>
    </row>
    <row r="938" customFormat="false" ht="12.75" hidden="false" customHeight="false" outlineLevel="0" collapsed="false">
      <c r="D938" s="342"/>
    </row>
    <row r="939" customFormat="false" ht="12.75" hidden="false" customHeight="false" outlineLevel="0" collapsed="false">
      <c r="D939" s="342"/>
    </row>
    <row r="940" customFormat="false" ht="12.75" hidden="false" customHeight="false" outlineLevel="0" collapsed="false">
      <c r="D940" s="342"/>
    </row>
    <row r="941" customFormat="false" ht="12.75" hidden="false" customHeight="false" outlineLevel="0" collapsed="false">
      <c r="D941" s="342"/>
    </row>
    <row r="942" customFormat="false" ht="12.75" hidden="false" customHeight="false" outlineLevel="0" collapsed="false">
      <c r="D942" s="342"/>
    </row>
    <row r="943" customFormat="false" ht="12.75" hidden="false" customHeight="false" outlineLevel="0" collapsed="false">
      <c r="D943" s="342"/>
    </row>
    <row r="944" customFormat="false" ht="12.75" hidden="false" customHeight="false" outlineLevel="0" collapsed="false">
      <c r="D944" s="342"/>
    </row>
    <row r="945" customFormat="false" ht="12.75" hidden="false" customHeight="false" outlineLevel="0" collapsed="false">
      <c r="D945" s="342"/>
    </row>
    <row r="946" customFormat="false" ht="12.75" hidden="false" customHeight="false" outlineLevel="0" collapsed="false">
      <c r="D946" s="342"/>
    </row>
    <row r="947" customFormat="false" ht="12.75" hidden="false" customHeight="false" outlineLevel="0" collapsed="false">
      <c r="D947" s="342"/>
    </row>
    <row r="948" customFormat="false" ht="12.75" hidden="false" customHeight="false" outlineLevel="0" collapsed="false">
      <c r="D948" s="342"/>
    </row>
    <row r="949" customFormat="false" ht="12.75" hidden="false" customHeight="false" outlineLevel="0" collapsed="false">
      <c r="D949" s="342"/>
    </row>
    <row r="950" customFormat="false" ht="12.75" hidden="false" customHeight="false" outlineLevel="0" collapsed="false">
      <c r="D950" s="342"/>
    </row>
    <row r="951" customFormat="false" ht="12.75" hidden="false" customHeight="false" outlineLevel="0" collapsed="false">
      <c r="D951" s="342"/>
    </row>
    <row r="952" customFormat="false" ht="12.75" hidden="false" customHeight="false" outlineLevel="0" collapsed="false">
      <c r="D952" s="342"/>
    </row>
    <row r="953" customFormat="false" ht="12.75" hidden="false" customHeight="false" outlineLevel="0" collapsed="false">
      <c r="D953" s="342"/>
    </row>
    <row r="954" customFormat="false" ht="12.75" hidden="false" customHeight="false" outlineLevel="0" collapsed="false">
      <c r="D954" s="342"/>
    </row>
    <row r="955" customFormat="false" ht="12.75" hidden="false" customHeight="false" outlineLevel="0" collapsed="false">
      <c r="D955" s="342"/>
    </row>
    <row r="956" customFormat="false" ht="12.75" hidden="false" customHeight="false" outlineLevel="0" collapsed="false">
      <c r="D956" s="342"/>
    </row>
    <row r="957" customFormat="false" ht="12.75" hidden="false" customHeight="false" outlineLevel="0" collapsed="false">
      <c r="D957" s="342"/>
    </row>
    <row r="958" customFormat="false" ht="12.75" hidden="false" customHeight="false" outlineLevel="0" collapsed="false">
      <c r="D958" s="342"/>
    </row>
    <row r="959" customFormat="false" ht="12.75" hidden="false" customHeight="false" outlineLevel="0" collapsed="false">
      <c r="D959" s="342"/>
    </row>
    <row r="960" customFormat="false" ht="12.75" hidden="false" customHeight="false" outlineLevel="0" collapsed="false">
      <c r="D960" s="342"/>
    </row>
    <row r="961" customFormat="false" ht="12.75" hidden="false" customHeight="false" outlineLevel="0" collapsed="false">
      <c r="D961" s="342"/>
    </row>
    <row r="962" customFormat="false" ht="12.75" hidden="false" customHeight="false" outlineLevel="0" collapsed="false">
      <c r="D962" s="342"/>
    </row>
    <row r="963" customFormat="false" ht="12.75" hidden="false" customHeight="false" outlineLevel="0" collapsed="false">
      <c r="D963" s="342"/>
    </row>
    <row r="964" customFormat="false" ht="12.75" hidden="false" customHeight="false" outlineLevel="0" collapsed="false">
      <c r="D964" s="342"/>
    </row>
    <row r="965" customFormat="false" ht="12.75" hidden="false" customHeight="false" outlineLevel="0" collapsed="false">
      <c r="D965" s="342"/>
    </row>
    <row r="966" customFormat="false" ht="12.75" hidden="false" customHeight="false" outlineLevel="0" collapsed="false">
      <c r="D966" s="342"/>
    </row>
    <row r="967" customFormat="false" ht="12.75" hidden="false" customHeight="false" outlineLevel="0" collapsed="false">
      <c r="D967" s="342"/>
    </row>
    <row r="968" customFormat="false" ht="12.75" hidden="false" customHeight="false" outlineLevel="0" collapsed="false">
      <c r="D968" s="342"/>
    </row>
    <row r="969" customFormat="false" ht="12.75" hidden="false" customHeight="false" outlineLevel="0" collapsed="false">
      <c r="D969" s="342"/>
    </row>
    <row r="970" customFormat="false" ht="12.75" hidden="false" customHeight="false" outlineLevel="0" collapsed="false">
      <c r="D970" s="342"/>
    </row>
    <row r="971" customFormat="false" ht="12.75" hidden="false" customHeight="false" outlineLevel="0" collapsed="false">
      <c r="D971" s="342"/>
    </row>
    <row r="972" customFormat="false" ht="12.75" hidden="false" customHeight="false" outlineLevel="0" collapsed="false">
      <c r="D972" s="342"/>
    </row>
    <row r="973" customFormat="false" ht="12.75" hidden="false" customHeight="false" outlineLevel="0" collapsed="false">
      <c r="D973" s="342"/>
    </row>
    <row r="974" customFormat="false" ht="12.75" hidden="false" customHeight="false" outlineLevel="0" collapsed="false">
      <c r="D974" s="342"/>
    </row>
    <row r="975" customFormat="false" ht="12.75" hidden="false" customHeight="false" outlineLevel="0" collapsed="false">
      <c r="D975" s="342"/>
    </row>
    <row r="976" customFormat="false" ht="12.75" hidden="false" customHeight="false" outlineLevel="0" collapsed="false">
      <c r="D976" s="342"/>
    </row>
    <row r="977" customFormat="false" ht="12.75" hidden="false" customHeight="false" outlineLevel="0" collapsed="false">
      <c r="D977" s="342"/>
    </row>
    <row r="978" customFormat="false" ht="12.75" hidden="false" customHeight="false" outlineLevel="0" collapsed="false">
      <c r="D978" s="342"/>
    </row>
    <row r="979" customFormat="false" ht="12.75" hidden="false" customHeight="false" outlineLevel="0" collapsed="false">
      <c r="D979" s="342"/>
    </row>
    <row r="980" customFormat="false" ht="12.75" hidden="false" customHeight="false" outlineLevel="0" collapsed="false">
      <c r="D980" s="342"/>
    </row>
    <row r="981" customFormat="false" ht="12.75" hidden="false" customHeight="false" outlineLevel="0" collapsed="false">
      <c r="D981" s="342"/>
    </row>
    <row r="982" customFormat="false" ht="12.75" hidden="false" customHeight="false" outlineLevel="0" collapsed="false">
      <c r="D982" s="342"/>
    </row>
    <row r="983" customFormat="false" ht="12.75" hidden="false" customHeight="false" outlineLevel="0" collapsed="false">
      <c r="D983" s="342"/>
    </row>
    <row r="984" customFormat="false" ht="12.75" hidden="false" customHeight="false" outlineLevel="0" collapsed="false">
      <c r="D984" s="342"/>
    </row>
    <row r="985" customFormat="false" ht="12.75" hidden="false" customHeight="false" outlineLevel="0" collapsed="false">
      <c r="D985" s="342"/>
    </row>
    <row r="986" customFormat="false" ht="12.75" hidden="false" customHeight="false" outlineLevel="0" collapsed="false">
      <c r="D986" s="342"/>
    </row>
    <row r="987" customFormat="false" ht="12.75" hidden="false" customHeight="false" outlineLevel="0" collapsed="false">
      <c r="D987" s="342"/>
    </row>
    <row r="988" customFormat="false" ht="12.75" hidden="false" customHeight="false" outlineLevel="0" collapsed="false">
      <c r="D988" s="342"/>
    </row>
    <row r="989" customFormat="false" ht="12.75" hidden="false" customHeight="false" outlineLevel="0" collapsed="false">
      <c r="D989" s="342"/>
    </row>
    <row r="990" customFormat="false" ht="12.75" hidden="false" customHeight="false" outlineLevel="0" collapsed="false">
      <c r="D990" s="342"/>
    </row>
    <row r="991" customFormat="false" ht="12.75" hidden="false" customHeight="false" outlineLevel="0" collapsed="false">
      <c r="D991" s="342"/>
    </row>
    <row r="992" customFormat="false" ht="12.75" hidden="false" customHeight="false" outlineLevel="0" collapsed="false">
      <c r="D992" s="342"/>
    </row>
    <row r="993" customFormat="false" ht="12.75" hidden="false" customHeight="false" outlineLevel="0" collapsed="false">
      <c r="D993" s="342"/>
    </row>
    <row r="994" customFormat="false" ht="12.75" hidden="false" customHeight="false" outlineLevel="0" collapsed="false">
      <c r="D994" s="342"/>
    </row>
    <row r="995" customFormat="false" ht="12.75" hidden="false" customHeight="false" outlineLevel="0" collapsed="false">
      <c r="D995" s="342"/>
    </row>
    <row r="996" customFormat="false" ht="12.75" hidden="false" customHeight="false" outlineLevel="0" collapsed="false">
      <c r="D996" s="342"/>
    </row>
    <row r="997" customFormat="false" ht="12.75" hidden="false" customHeight="false" outlineLevel="0" collapsed="false">
      <c r="D997" s="342"/>
    </row>
    <row r="998" customFormat="false" ht="12.75" hidden="false" customHeight="false" outlineLevel="0" collapsed="false">
      <c r="D998" s="342"/>
    </row>
    <row r="999" customFormat="false" ht="12.75" hidden="false" customHeight="false" outlineLevel="0" collapsed="false">
      <c r="D999" s="342"/>
    </row>
    <row r="1000" customFormat="false" ht="12.75" hidden="false" customHeight="false" outlineLevel="0" collapsed="false">
      <c r="D1000" s="342"/>
    </row>
    <row r="1001" customFormat="false" ht="12.75" hidden="false" customHeight="false" outlineLevel="0" collapsed="false">
      <c r="D1001" s="342"/>
    </row>
    <row r="1002" customFormat="false" ht="12.75" hidden="false" customHeight="false" outlineLevel="0" collapsed="false">
      <c r="D1002" s="342"/>
    </row>
    <row r="1003" customFormat="false" ht="12.75" hidden="false" customHeight="false" outlineLevel="0" collapsed="false">
      <c r="D1003" s="342"/>
    </row>
    <row r="1004" customFormat="false" ht="12.75" hidden="false" customHeight="false" outlineLevel="0" collapsed="false">
      <c r="D1004" s="342"/>
    </row>
    <row r="1005" customFormat="false" ht="12.75" hidden="false" customHeight="false" outlineLevel="0" collapsed="false">
      <c r="D1005" s="342"/>
    </row>
    <row r="1006" customFormat="false" ht="12.75" hidden="false" customHeight="false" outlineLevel="0" collapsed="false">
      <c r="D1006" s="342"/>
    </row>
    <row r="1007" customFormat="false" ht="12.75" hidden="false" customHeight="false" outlineLevel="0" collapsed="false">
      <c r="D1007" s="342"/>
    </row>
    <row r="1008" customFormat="false" ht="12.75" hidden="false" customHeight="false" outlineLevel="0" collapsed="false">
      <c r="D1008" s="342"/>
    </row>
    <row r="1009" customFormat="false" ht="12.75" hidden="false" customHeight="false" outlineLevel="0" collapsed="false">
      <c r="D1009" s="342"/>
    </row>
    <row r="1010" customFormat="false" ht="12.75" hidden="false" customHeight="false" outlineLevel="0" collapsed="false">
      <c r="D1010" s="342"/>
    </row>
    <row r="1011" customFormat="false" ht="12.75" hidden="false" customHeight="false" outlineLevel="0" collapsed="false">
      <c r="D1011" s="342"/>
    </row>
    <row r="1012" customFormat="false" ht="12.75" hidden="false" customHeight="false" outlineLevel="0" collapsed="false">
      <c r="D1012" s="342"/>
    </row>
    <row r="1013" customFormat="false" ht="12.75" hidden="false" customHeight="false" outlineLevel="0" collapsed="false">
      <c r="D1013" s="342"/>
    </row>
    <row r="1014" customFormat="false" ht="12.75" hidden="false" customHeight="false" outlineLevel="0" collapsed="false">
      <c r="D1014" s="342"/>
    </row>
    <row r="1015" customFormat="false" ht="12.75" hidden="false" customHeight="false" outlineLevel="0" collapsed="false">
      <c r="D1015" s="342"/>
    </row>
    <row r="1016" customFormat="false" ht="12.75" hidden="false" customHeight="false" outlineLevel="0" collapsed="false">
      <c r="D1016" s="342"/>
    </row>
    <row r="1017" customFormat="false" ht="12.75" hidden="false" customHeight="false" outlineLevel="0" collapsed="false">
      <c r="D1017" s="342"/>
    </row>
    <row r="1018" customFormat="false" ht="12.75" hidden="false" customHeight="false" outlineLevel="0" collapsed="false">
      <c r="D1018" s="342"/>
    </row>
    <row r="1019" customFormat="false" ht="12.75" hidden="false" customHeight="false" outlineLevel="0" collapsed="false">
      <c r="D1019" s="342"/>
    </row>
    <row r="1020" customFormat="false" ht="12.75" hidden="false" customHeight="false" outlineLevel="0" collapsed="false">
      <c r="D1020" s="342"/>
    </row>
    <row r="1021" customFormat="false" ht="12.75" hidden="false" customHeight="false" outlineLevel="0" collapsed="false">
      <c r="D1021" s="342"/>
    </row>
    <row r="1022" customFormat="false" ht="12.75" hidden="false" customHeight="false" outlineLevel="0" collapsed="false">
      <c r="D1022" s="342"/>
    </row>
    <row r="1023" customFormat="false" ht="12.75" hidden="false" customHeight="false" outlineLevel="0" collapsed="false">
      <c r="D1023" s="342"/>
    </row>
    <row r="1024" customFormat="false" ht="12.75" hidden="false" customHeight="false" outlineLevel="0" collapsed="false">
      <c r="D1024" s="342"/>
    </row>
    <row r="1025" customFormat="false" ht="12.75" hidden="false" customHeight="false" outlineLevel="0" collapsed="false">
      <c r="D1025" s="342"/>
    </row>
    <row r="1026" customFormat="false" ht="12.75" hidden="false" customHeight="false" outlineLevel="0" collapsed="false">
      <c r="D1026" s="342"/>
    </row>
    <row r="1027" customFormat="false" ht="12.75" hidden="false" customHeight="false" outlineLevel="0" collapsed="false">
      <c r="D1027" s="342"/>
    </row>
    <row r="1028" customFormat="false" ht="12.75" hidden="false" customHeight="false" outlineLevel="0" collapsed="false">
      <c r="D1028" s="342"/>
    </row>
    <row r="1029" customFormat="false" ht="12.75" hidden="false" customHeight="false" outlineLevel="0" collapsed="false">
      <c r="D1029" s="342"/>
    </row>
    <row r="1030" customFormat="false" ht="12.75" hidden="false" customHeight="false" outlineLevel="0" collapsed="false">
      <c r="D1030" s="342"/>
    </row>
    <row r="1031" customFormat="false" ht="12.75" hidden="false" customHeight="false" outlineLevel="0" collapsed="false">
      <c r="D1031" s="342"/>
    </row>
    <row r="1032" customFormat="false" ht="12.75" hidden="false" customHeight="false" outlineLevel="0" collapsed="false">
      <c r="D1032" s="342"/>
    </row>
    <row r="1033" customFormat="false" ht="12.75" hidden="false" customHeight="false" outlineLevel="0" collapsed="false">
      <c r="D1033" s="342"/>
    </row>
    <row r="1034" customFormat="false" ht="12.75" hidden="false" customHeight="false" outlineLevel="0" collapsed="false">
      <c r="D1034" s="342"/>
    </row>
    <row r="1035" customFormat="false" ht="12.75" hidden="false" customHeight="false" outlineLevel="0" collapsed="false">
      <c r="D1035" s="342"/>
    </row>
    <row r="1036" customFormat="false" ht="12.75" hidden="false" customHeight="false" outlineLevel="0" collapsed="false">
      <c r="D1036" s="342"/>
    </row>
    <row r="1037" customFormat="false" ht="12.75" hidden="false" customHeight="false" outlineLevel="0" collapsed="false">
      <c r="D1037" s="342"/>
    </row>
    <row r="1038" customFormat="false" ht="12.75" hidden="false" customHeight="false" outlineLevel="0" collapsed="false">
      <c r="D1038" s="342"/>
    </row>
    <row r="1039" customFormat="false" ht="12.75" hidden="false" customHeight="false" outlineLevel="0" collapsed="false">
      <c r="D1039" s="342"/>
    </row>
    <row r="1040" customFormat="false" ht="12.75" hidden="false" customHeight="false" outlineLevel="0" collapsed="false">
      <c r="D1040" s="342"/>
    </row>
    <row r="1041" customFormat="false" ht="12.75" hidden="false" customHeight="false" outlineLevel="0" collapsed="false">
      <c r="D1041" s="342"/>
    </row>
    <row r="1042" customFormat="false" ht="12.75" hidden="false" customHeight="false" outlineLevel="0" collapsed="false">
      <c r="D1042" s="342"/>
    </row>
    <row r="1043" customFormat="false" ht="12.75" hidden="false" customHeight="false" outlineLevel="0" collapsed="false">
      <c r="D1043" s="342"/>
    </row>
    <row r="1044" customFormat="false" ht="12.75" hidden="false" customHeight="false" outlineLevel="0" collapsed="false">
      <c r="D1044" s="342"/>
    </row>
    <row r="1045" customFormat="false" ht="12.75" hidden="false" customHeight="false" outlineLevel="0" collapsed="false">
      <c r="D1045" s="342"/>
    </row>
    <row r="1046" customFormat="false" ht="12.75" hidden="false" customHeight="false" outlineLevel="0" collapsed="false">
      <c r="D1046" s="342"/>
    </row>
    <row r="1047" customFormat="false" ht="12.75" hidden="false" customHeight="false" outlineLevel="0" collapsed="false">
      <c r="D1047" s="342"/>
    </row>
    <row r="1048" customFormat="false" ht="12.75" hidden="false" customHeight="false" outlineLevel="0" collapsed="false">
      <c r="D1048" s="342"/>
    </row>
    <row r="1049" customFormat="false" ht="12.75" hidden="false" customHeight="false" outlineLevel="0" collapsed="false">
      <c r="D1049" s="342"/>
    </row>
    <row r="1050" customFormat="false" ht="12.75" hidden="false" customHeight="false" outlineLevel="0" collapsed="false">
      <c r="D1050" s="342"/>
    </row>
    <row r="1051" customFormat="false" ht="12.75" hidden="false" customHeight="false" outlineLevel="0" collapsed="false">
      <c r="D1051" s="342"/>
    </row>
    <row r="1052" customFormat="false" ht="12.75" hidden="false" customHeight="false" outlineLevel="0" collapsed="false">
      <c r="D1052" s="342"/>
    </row>
    <row r="1053" customFormat="false" ht="12.75" hidden="false" customHeight="false" outlineLevel="0" collapsed="false">
      <c r="D1053" s="342"/>
    </row>
    <row r="1054" customFormat="false" ht="12.75" hidden="false" customHeight="false" outlineLevel="0" collapsed="false">
      <c r="D1054" s="342"/>
    </row>
    <row r="1055" customFormat="false" ht="12.75" hidden="false" customHeight="false" outlineLevel="0" collapsed="false">
      <c r="D1055" s="342"/>
    </row>
    <row r="1056" customFormat="false" ht="12.75" hidden="false" customHeight="false" outlineLevel="0" collapsed="false">
      <c r="D1056" s="342"/>
    </row>
    <row r="1057" customFormat="false" ht="12.75" hidden="false" customHeight="false" outlineLevel="0" collapsed="false">
      <c r="D1057" s="342"/>
    </row>
    <row r="1058" customFormat="false" ht="12.75" hidden="false" customHeight="false" outlineLevel="0" collapsed="false">
      <c r="D1058" s="342"/>
    </row>
    <row r="1059" customFormat="false" ht="12.75" hidden="false" customHeight="false" outlineLevel="0" collapsed="false">
      <c r="D1059" s="342"/>
    </row>
    <row r="1060" customFormat="false" ht="12.75" hidden="false" customHeight="false" outlineLevel="0" collapsed="false">
      <c r="D1060" s="342"/>
    </row>
    <row r="1061" customFormat="false" ht="12.75" hidden="false" customHeight="false" outlineLevel="0" collapsed="false">
      <c r="D1061" s="342"/>
    </row>
    <row r="1062" customFormat="false" ht="12.75" hidden="false" customHeight="false" outlineLevel="0" collapsed="false">
      <c r="D1062" s="342"/>
    </row>
    <row r="1063" customFormat="false" ht="12.75" hidden="false" customHeight="false" outlineLevel="0" collapsed="false">
      <c r="D1063" s="342"/>
    </row>
    <row r="1064" customFormat="false" ht="12.75" hidden="false" customHeight="false" outlineLevel="0" collapsed="false">
      <c r="D1064" s="342"/>
    </row>
    <row r="1065" customFormat="false" ht="12.75" hidden="false" customHeight="false" outlineLevel="0" collapsed="false">
      <c r="D1065" s="342"/>
    </row>
    <row r="1066" customFormat="false" ht="12.75" hidden="false" customHeight="false" outlineLevel="0" collapsed="false">
      <c r="D1066" s="342"/>
    </row>
    <row r="1067" customFormat="false" ht="12.75" hidden="false" customHeight="false" outlineLevel="0" collapsed="false">
      <c r="D1067" s="342"/>
    </row>
    <row r="1068" customFormat="false" ht="12.75" hidden="false" customHeight="false" outlineLevel="0" collapsed="false">
      <c r="D1068" s="3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2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609" width="6.28"/>
    <col collapsed="false" customWidth="true" hidden="false" outlineLevel="0" max="2" min="2" style="609" width="67.99"/>
    <col collapsed="false" customWidth="true" hidden="false" outlineLevel="0" max="3" min="3" style="609" width="16.13"/>
    <col collapsed="false" customWidth="false" hidden="false" outlineLevel="0" max="257" min="4" style="609" width="9.14"/>
  </cols>
  <sheetData>
    <row r="1" s="612" customFormat="true" ht="12.75" hidden="false" customHeight="false" outlineLevel="0" collapsed="false">
      <c r="A1" s="610" t="s">
        <v>764</v>
      </c>
      <c r="B1" s="611" t="s">
        <v>765</v>
      </c>
      <c r="C1" s="611"/>
    </row>
    <row r="2" s="612" customFormat="true" ht="12.75" hidden="false" customHeight="false" outlineLevel="0" collapsed="false">
      <c r="A2" s="610" t="s">
        <v>766</v>
      </c>
      <c r="B2" s="613" t="s">
        <v>142</v>
      </c>
      <c r="C2" s="611"/>
    </row>
    <row r="3" s="612" customFormat="true" ht="12.75" hidden="false" customHeight="false" outlineLevel="0" collapsed="false">
      <c r="A3" s="610" t="s">
        <v>767</v>
      </c>
      <c r="B3" s="613" t="s">
        <v>768</v>
      </c>
      <c r="C3" s="611"/>
    </row>
    <row r="4" s="612" customFormat="true" ht="3" hidden="false" customHeight="true" outlineLevel="0" collapsed="false"/>
    <row r="5" s="616" customFormat="true" ht="12.75" hidden="false" customHeight="false" outlineLevel="0" collapsed="false">
      <c r="A5" s="614" t="s">
        <v>769</v>
      </c>
      <c r="B5" s="614" t="s">
        <v>770</v>
      </c>
      <c r="C5" s="615" t="s">
        <v>771</v>
      </c>
    </row>
    <row r="6" s="612" customFormat="true" ht="18" hidden="false" customHeight="true" outlineLevel="0" collapsed="false">
      <c r="A6" s="617"/>
      <c r="B6" s="617"/>
      <c r="C6" s="617"/>
    </row>
    <row r="7" s="612" customFormat="true" ht="18" hidden="false" customHeight="true" outlineLevel="0" collapsed="false">
      <c r="A7" s="617"/>
      <c r="B7" s="617"/>
      <c r="C7" s="617"/>
    </row>
    <row r="8" s="612" customFormat="true" ht="18" hidden="false" customHeight="true" outlineLevel="0" collapsed="false">
      <c r="A8" s="617"/>
      <c r="B8" s="617"/>
      <c r="C8" s="617"/>
    </row>
    <row r="9" s="618" customFormat="true" ht="18" hidden="false" customHeight="true" outlineLevel="0" collapsed="false">
      <c r="B9" s="618" t="s">
        <v>772</v>
      </c>
    </row>
    <row r="10" s="612" customFormat="true" ht="18" hidden="false" customHeight="true" outlineLevel="0" collapsed="false">
      <c r="A10" s="617"/>
      <c r="B10" s="617"/>
      <c r="C10" s="617"/>
    </row>
    <row r="11" s="612" customFormat="true" ht="18" hidden="false" customHeight="true" outlineLevel="0" collapsed="false">
      <c r="A11" s="617"/>
      <c r="B11" s="617"/>
      <c r="C11" s="617"/>
    </row>
    <row r="12" s="612" customFormat="true" ht="18" hidden="false" customHeight="true" outlineLevel="0" collapsed="false">
      <c r="A12" s="617"/>
      <c r="B12" s="617"/>
      <c r="C12" s="617"/>
    </row>
    <row r="13" s="621" customFormat="true" ht="18" hidden="false" customHeight="false" outlineLevel="0" collapsed="false">
      <c r="A13" s="619" t="s">
        <v>773</v>
      </c>
      <c r="B13" s="611" t="s">
        <v>774</v>
      </c>
      <c r="C13" s="620" t="n">
        <f aca="false">SUM('El. 4NP pol'!F8+'El. 4NP pol'!F9+'El. 4NP pol'!F10+'El. 4NP pol'!F11+'El. 4NP pol'!F12+'El. 4NP pol'!F13+'El. 4NP pol'!F14+'El. 4NP pol'!F15+'El. 4NP pol'!F16+'El. 4NP pol'!F17+'El. 4NP pol'!F18+'El. 4NP pol'!F19+'El. 4NP pol'!F20+'El. 4NP pol'!F21+'El. 4NP pol'!F22+'El. 4NP pol'!F23+'El. 4NP pol'!F24+'El. 4NP pol'!F25+'El. 4NP pol'!F26)</f>
        <v>0</v>
      </c>
    </row>
    <row r="14" s="621" customFormat="true" ht="18" hidden="false" customHeight="false" outlineLevel="0" collapsed="false">
      <c r="A14" s="619" t="s">
        <v>775</v>
      </c>
      <c r="B14" s="611" t="s">
        <v>776</v>
      </c>
      <c r="C14" s="620" t="n">
        <f aca="false">SUM('El. 4NP pol'!F30+'El. 4NP pol'!F31)</f>
        <v>0</v>
      </c>
    </row>
    <row r="15" s="621" customFormat="true" ht="18" hidden="false" customHeight="false" outlineLevel="0" collapsed="false">
      <c r="A15" s="619" t="s">
        <v>777</v>
      </c>
      <c r="B15" s="611" t="s">
        <v>778</v>
      </c>
      <c r="C15" s="620" t="n">
        <f aca="false">SUM('El. 4NP pol'!F35+'El. 4NP pol'!F36+'El. 4NP pol'!F37+'El. 4NP pol'!F38+'El. 4NP pol'!F41+'El. 4NP pol'!F42+'El. 4NP pol'!F43+'El. 4NP pol'!F44+'El. 4NP pol'!F45)</f>
        <v>0</v>
      </c>
    </row>
    <row r="16" s="621" customFormat="true" ht="18" hidden="false" customHeight="false" outlineLevel="0" collapsed="false">
      <c r="A16" s="619" t="s">
        <v>779</v>
      </c>
      <c r="B16" s="611" t="s">
        <v>780</v>
      </c>
      <c r="C16" s="620" t="n">
        <f aca="false">SUM('El. 4NP pol'!F49+'El. 4NP pol'!F50+'El. 4NP pol'!F51+'El. 4NP pol'!F52)</f>
        <v>0</v>
      </c>
    </row>
    <row r="17" s="621" customFormat="true" ht="18" hidden="false" customHeight="false" outlineLevel="0" collapsed="false">
      <c r="A17" s="619" t="s">
        <v>781</v>
      </c>
      <c r="B17" s="611" t="s">
        <v>782</v>
      </c>
      <c r="C17" s="620" t="n">
        <f aca="false">SUM('El. 4NP pol'!F56)</f>
        <v>0</v>
      </c>
    </row>
    <row r="18" s="625" customFormat="true" ht="18" hidden="false" customHeight="false" outlineLevel="0" collapsed="false">
      <c r="A18" s="622" t="s">
        <v>781</v>
      </c>
      <c r="B18" s="623" t="s">
        <v>783</v>
      </c>
      <c r="C18" s="624" t="n">
        <f aca="false">SUM(C13:C17)</f>
        <v>0</v>
      </c>
    </row>
    <row r="19" s="612" customFormat="true" ht="18" hidden="false" customHeight="true" outlineLevel="0" collapsed="false">
      <c r="A19" s="617"/>
      <c r="B19" s="617"/>
      <c r="C19" s="617"/>
    </row>
    <row r="20" s="612" customFormat="true" ht="18" hidden="false" customHeight="true" outlineLevel="0" collapsed="false">
      <c r="A20" s="316" t="s">
        <v>517</v>
      </c>
      <c r="B20" s="316"/>
      <c r="C20" s="626"/>
    </row>
    <row r="21" s="612" customFormat="true" ht="18" hidden="false" customHeight="true" outlineLevel="0" collapsed="false">
      <c r="A21" s="316" t="s">
        <v>518</v>
      </c>
      <c r="B21" s="316"/>
      <c r="C21" s="626"/>
    </row>
    <row r="22" s="612" customFormat="true" ht="18" hidden="false" customHeight="true" outlineLevel="0" collapsed="false">
      <c r="A22" s="316" t="s">
        <v>519</v>
      </c>
      <c r="B22" s="316"/>
      <c r="C22" s="316" t="n">
        <f aca="false">C20*0.15</f>
        <v>0</v>
      </c>
    </row>
    <row r="23" s="619" customFormat="true" ht="18" hidden="false" customHeight="true" outlineLevel="0" collapsed="false">
      <c r="A23" s="316" t="s">
        <v>520</v>
      </c>
      <c r="B23" s="316"/>
      <c r="C23" s="316" t="n">
        <f aca="false">C21*0.21</f>
        <v>0</v>
      </c>
    </row>
    <row r="24" s="612" customFormat="true" ht="18" hidden="false" customHeight="true" outlineLevel="0" collapsed="false">
      <c r="A24" s="336" t="s">
        <v>521</v>
      </c>
      <c r="B24" s="318"/>
      <c r="C24" s="318"/>
    </row>
    <row r="25" s="612" customFormat="true" ht="18" hidden="false" customHeight="true" outlineLevel="0" collapsed="false">
      <c r="A25" s="617"/>
      <c r="B25" s="617"/>
      <c r="C25" s="617"/>
    </row>
    <row r="26" s="612" customFormat="true" ht="18" hidden="false" customHeight="true" outlineLevel="0" collapsed="false">
      <c r="A26" s="617"/>
      <c r="B26" s="617"/>
      <c r="C26" s="617"/>
    </row>
    <row r="27" s="612" customFormat="true" ht="18" hidden="false" customHeight="true" outlineLevel="0" collapsed="false">
      <c r="A27" s="617"/>
      <c r="B27" s="617"/>
      <c r="C27" s="617"/>
    </row>
    <row r="28" s="612" customFormat="true" ht="18" hidden="false" customHeight="true" outlineLevel="0" collapsed="false">
      <c r="A28" s="617"/>
      <c r="B28" s="617"/>
      <c r="C28" s="617"/>
    </row>
    <row r="29" s="612" customFormat="true" ht="18" hidden="false" customHeight="true" outlineLevel="0" collapsed="false">
      <c r="A29" s="617"/>
      <c r="B29" s="617"/>
      <c r="C29" s="617"/>
    </row>
    <row r="30" s="612" customFormat="true" ht="18" hidden="false" customHeight="true" outlineLevel="0" collapsed="false">
      <c r="A30" s="617"/>
      <c r="B30" s="617"/>
      <c r="C30" s="617"/>
    </row>
    <row r="31" s="612" customFormat="true" ht="18" hidden="false" customHeight="true" outlineLevel="0" collapsed="false">
      <c r="A31" s="617"/>
      <c r="B31" s="617"/>
      <c r="C31" s="617"/>
    </row>
    <row r="32" s="612" customFormat="true" ht="18" hidden="false" customHeight="true" outlineLevel="0" collapsed="false">
      <c r="A32" s="617"/>
      <c r="B32" s="617"/>
      <c r="C32" s="617"/>
    </row>
    <row r="33" s="612" customFormat="true" ht="18" hidden="false" customHeight="true" outlineLevel="0" collapsed="false">
      <c r="A33" s="617"/>
      <c r="B33" s="617"/>
      <c r="C33" s="617"/>
    </row>
    <row r="34" s="612" customFormat="true" ht="18" hidden="false" customHeight="true" outlineLevel="0" collapsed="false">
      <c r="A34" s="617"/>
      <c r="B34" s="617"/>
      <c r="C34" s="617"/>
    </row>
    <row r="35" s="612" customFormat="true" ht="18" hidden="false" customHeight="true" outlineLevel="0" collapsed="false">
      <c r="A35" s="617"/>
      <c r="B35" s="617"/>
      <c r="C35" s="617"/>
    </row>
    <row r="36" s="612" customFormat="true" ht="18" hidden="false" customHeight="true" outlineLevel="0" collapsed="false">
      <c r="A36" s="617"/>
      <c r="B36" s="617"/>
      <c r="C36" s="617"/>
    </row>
    <row r="37" s="612" customFormat="true" ht="18" hidden="false" customHeight="true" outlineLevel="0" collapsed="false">
      <c r="A37" s="617"/>
      <c r="B37" s="617"/>
      <c r="C37" s="617"/>
    </row>
    <row r="38" s="612" customFormat="true" ht="18" hidden="false" customHeight="true" outlineLevel="0" collapsed="false">
      <c r="A38" s="617"/>
      <c r="B38" s="617"/>
      <c r="C38" s="617"/>
    </row>
    <row r="39" s="612" customFormat="true" ht="18" hidden="false" customHeight="true" outlineLevel="0" collapsed="false">
      <c r="A39" s="617"/>
      <c r="B39" s="617"/>
      <c r="C39" s="617"/>
    </row>
    <row r="40" s="612" customFormat="true" ht="18" hidden="false" customHeight="true" outlineLevel="0" collapsed="false">
      <c r="A40" s="617"/>
      <c r="B40" s="617"/>
      <c r="C40" s="617"/>
    </row>
    <row r="41" s="627" customFormat="true" ht="18" hidden="false" customHeight="true" outlineLevel="0" collapsed="false"/>
    <row r="42" s="625" customFormat="true" ht="18" hidden="false" customHeight="false" outlineLevel="0" collapsed="false">
      <c r="B42" s="628"/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609" width="4.56"/>
    <col collapsed="false" customWidth="true" hidden="false" outlineLevel="0" max="2" min="2" style="609" width="54.28"/>
    <col collapsed="false" customWidth="true" hidden="false" outlineLevel="0" max="3" min="3" style="609" width="4.85"/>
    <col collapsed="false" customWidth="true" hidden="false" outlineLevel="0" max="4" min="4" style="609" width="4.7"/>
    <col collapsed="false" customWidth="true" hidden="false" outlineLevel="0" max="5" min="5" style="609" width="12.56"/>
    <col collapsed="false" customWidth="true" hidden="false" outlineLevel="0" max="6" min="6" style="609" width="12.7"/>
    <col collapsed="false" customWidth="false" hidden="false" outlineLevel="0" max="257" min="7" style="609" width="9.14"/>
  </cols>
  <sheetData>
    <row r="1" s="632" customFormat="true" ht="14.25" hidden="false" customHeight="false" outlineLevel="0" collapsed="false">
      <c r="A1" s="629" t="s">
        <v>764</v>
      </c>
      <c r="B1" s="630" t="s">
        <v>765</v>
      </c>
      <c r="C1" s="631"/>
      <c r="D1" s="631"/>
      <c r="E1" s="631"/>
      <c r="F1" s="631"/>
    </row>
    <row r="2" s="632" customFormat="true" ht="14.25" hidden="false" customHeight="false" outlineLevel="0" collapsed="false">
      <c r="A2" s="629" t="s">
        <v>766</v>
      </c>
      <c r="B2" s="633" t="str">
        <f aca="false">'El. 4NP KL'!B2</f>
        <v>4NP</v>
      </c>
      <c r="C2" s="634"/>
      <c r="D2" s="634"/>
      <c r="E2" s="634"/>
      <c r="F2" s="634"/>
    </row>
    <row r="3" s="632" customFormat="true" ht="14.25" hidden="false" customHeight="false" outlineLevel="0" collapsed="false">
      <c r="A3" s="629" t="s">
        <v>767</v>
      </c>
      <c r="B3" s="633" t="s">
        <v>768</v>
      </c>
      <c r="C3" s="634"/>
      <c r="D3" s="634"/>
      <c r="E3" s="634"/>
      <c r="F3" s="634"/>
    </row>
    <row r="4" s="612" customFormat="true" ht="3" hidden="false" customHeight="true" outlineLevel="0" collapsed="false">
      <c r="A4" s="635"/>
      <c r="B4" s="635"/>
      <c r="C4" s="635"/>
      <c r="D4" s="635"/>
      <c r="E4" s="635"/>
      <c r="F4" s="635"/>
    </row>
    <row r="5" s="639" customFormat="true" ht="14.25" hidden="false" customHeight="true" outlineLevel="0" collapsed="false">
      <c r="A5" s="636" t="s">
        <v>769</v>
      </c>
      <c r="B5" s="636" t="s">
        <v>770</v>
      </c>
      <c r="C5" s="636" t="s">
        <v>784</v>
      </c>
      <c r="D5" s="636" t="s">
        <v>785</v>
      </c>
      <c r="E5" s="637" t="s">
        <v>786</v>
      </c>
      <c r="F5" s="638" t="s">
        <v>771</v>
      </c>
    </row>
    <row r="6" s="632" customFormat="true" ht="14.25" hidden="false" customHeight="false" outlineLevel="0" collapsed="false">
      <c r="A6" s="640"/>
      <c r="B6" s="641" t="s">
        <v>774</v>
      </c>
      <c r="C6" s="640"/>
      <c r="D6" s="640"/>
      <c r="E6" s="640"/>
      <c r="F6" s="640"/>
    </row>
    <row r="7" s="627" customFormat="true" ht="7.9" hidden="false" customHeight="true" outlineLevel="0" collapsed="false">
      <c r="A7" s="640"/>
      <c r="B7" s="640"/>
      <c r="C7" s="640"/>
      <c r="D7" s="640"/>
      <c r="E7" s="640"/>
      <c r="F7" s="640"/>
    </row>
    <row r="8" s="632" customFormat="true" ht="14.25" hidden="false" customHeight="false" outlineLevel="0" collapsed="false">
      <c r="A8" s="630" t="s">
        <v>773</v>
      </c>
      <c r="B8" s="642" t="s">
        <v>787</v>
      </c>
      <c r="C8" s="630" t="s">
        <v>788</v>
      </c>
      <c r="D8" s="630" t="n">
        <v>3</v>
      </c>
      <c r="E8" s="643"/>
      <c r="F8" s="643" t="n">
        <f aca="false">D8*E8</f>
        <v>0</v>
      </c>
    </row>
    <row r="9" s="632" customFormat="true" ht="14.25" hidden="false" customHeight="false" outlineLevel="0" collapsed="false">
      <c r="A9" s="630" t="s">
        <v>775</v>
      </c>
      <c r="B9" s="642" t="s">
        <v>789</v>
      </c>
      <c r="C9" s="630" t="s">
        <v>788</v>
      </c>
      <c r="D9" s="630" t="n">
        <v>10</v>
      </c>
      <c r="E9" s="643"/>
      <c r="F9" s="643" t="n">
        <f aca="false">D9*E9</f>
        <v>0</v>
      </c>
    </row>
    <row r="10" s="632" customFormat="true" ht="14.25" hidden="false" customHeight="false" outlineLevel="0" collapsed="false">
      <c r="A10" s="630" t="s">
        <v>777</v>
      </c>
      <c r="B10" s="642" t="s">
        <v>790</v>
      </c>
      <c r="C10" s="630" t="s">
        <v>788</v>
      </c>
      <c r="D10" s="630" t="n">
        <v>2</v>
      </c>
      <c r="E10" s="643"/>
      <c r="F10" s="643" t="n">
        <f aca="false">D10*E10</f>
        <v>0</v>
      </c>
    </row>
    <row r="11" s="632" customFormat="true" ht="14.25" hidden="false" customHeight="false" outlineLevel="0" collapsed="false">
      <c r="A11" s="630" t="s">
        <v>779</v>
      </c>
      <c r="B11" s="642" t="s">
        <v>791</v>
      </c>
      <c r="C11" s="630" t="s">
        <v>792</v>
      </c>
      <c r="D11" s="630" t="n">
        <v>140</v>
      </c>
      <c r="E11" s="643"/>
      <c r="F11" s="643" t="n">
        <f aca="false">D11*E11</f>
        <v>0</v>
      </c>
    </row>
    <row r="12" s="632" customFormat="true" ht="14.25" hidden="false" customHeight="false" outlineLevel="0" collapsed="false">
      <c r="A12" s="630" t="s">
        <v>781</v>
      </c>
      <c r="B12" s="642" t="s">
        <v>793</v>
      </c>
      <c r="C12" s="630" t="s">
        <v>792</v>
      </c>
      <c r="D12" s="630" t="n">
        <v>40</v>
      </c>
      <c r="E12" s="643"/>
      <c r="F12" s="643" t="n">
        <f aca="false">D12*E12</f>
        <v>0</v>
      </c>
    </row>
    <row r="13" s="632" customFormat="true" ht="14.25" hidden="false" customHeight="false" outlineLevel="0" collapsed="false">
      <c r="A13" s="630" t="s">
        <v>794</v>
      </c>
      <c r="B13" s="642" t="s">
        <v>795</v>
      </c>
      <c r="C13" s="630" t="s">
        <v>792</v>
      </c>
      <c r="D13" s="630" t="n">
        <v>200</v>
      </c>
      <c r="E13" s="643"/>
      <c r="F13" s="643" t="n">
        <f aca="false">D13*E13</f>
        <v>0</v>
      </c>
    </row>
    <row r="14" s="632" customFormat="true" ht="14.25" hidden="false" customHeight="false" outlineLevel="0" collapsed="false">
      <c r="A14" s="630" t="s">
        <v>796</v>
      </c>
      <c r="B14" s="642" t="s">
        <v>797</v>
      </c>
      <c r="C14" s="630" t="s">
        <v>792</v>
      </c>
      <c r="D14" s="630" t="n">
        <v>52</v>
      </c>
      <c r="E14" s="643"/>
      <c r="F14" s="643" t="n">
        <f aca="false">D14*E14</f>
        <v>0</v>
      </c>
    </row>
    <row r="15" s="632" customFormat="true" ht="14.25" hidden="false" customHeight="false" outlineLevel="0" collapsed="false">
      <c r="A15" s="630" t="s">
        <v>798</v>
      </c>
      <c r="B15" s="642" t="s">
        <v>799</v>
      </c>
      <c r="C15" s="630" t="s">
        <v>792</v>
      </c>
      <c r="D15" s="630" t="n">
        <v>60</v>
      </c>
      <c r="E15" s="643"/>
      <c r="F15" s="643" t="n">
        <f aca="false">D15*E15</f>
        <v>0</v>
      </c>
    </row>
    <row r="16" s="632" customFormat="true" ht="14.25" hidden="false" customHeight="false" outlineLevel="0" collapsed="false">
      <c r="A16" s="630" t="s">
        <v>800</v>
      </c>
      <c r="B16" s="642" t="s">
        <v>801</v>
      </c>
      <c r="C16" s="630" t="s">
        <v>792</v>
      </c>
      <c r="D16" s="630" t="n">
        <v>6</v>
      </c>
      <c r="E16" s="643"/>
      <c r="F16" s="643" t="n">
        <f aca="false">D16*E16</f>
        <v>0</v>
      </c>
    </row>
    <row r="17" s="632" customFormat="true" ht="14.25" hidden="false" customHeight="false" outlineLevel="0" collapsed="false">
      <c r="A17" s="630" t="s">
        <v>802</v>
      </c>
      <c r="B17" s="642" t="s">
        <v>803</v>
      </c>
      <c r="C17" s="630" t="s">
        <v>792</v>
      </c>
      <c r="D17" s="630" t="n">
        <v>15</v>
      </c>
      <c r="E17" s="643"/>
      <c r="F17" s="643" t="n">
        <f aca="false">D17*E17</f>
        <v>0</v>
      </c>
    </row>
    <row r="18" s="632" customFormat="true" ht="27" hidden="false" customHeight="true" outlineLevel="0" collapsed="false">
      <c r="A18" s="630" t="s">
        <v>804</v>
      </c>
      <c r="B18" s="642" t="s">
        <v>805</v>
      </c>
      <c r="C18" s="630" t="s">
        <v>788</v>
      </c>
      <c r="D18" s="630" t="n">
        <v>5</v>
      </c>
      <c r="E18" s="643"/>
      <c r="F18" s="643" t="n">
        <f aca="false">D18*E18</f>
        <v>0</v>
      </c>
    </row>
    <row r="19" s="632" customFormat="true" ht="26.45" hidden="false" customHeight="true" outlineLevel="0" collapsed="false">
      <c r="A19" s="630" t="s">
        <v>806</v>
      </c>
      <c r="B19" s="642" t="s">
        <v>807</v>
      </c>
      <c r="C19" s="630" t="s">
        <v>788</v>
      </c>
      <c r="D19" s="630" t="n">
        <v>5</v>
      </c>
      <c r="E19" s="643"/>
      <c r="F19" s="643" t="n">
        <f aca="false">D19*E19</f>
        <v>0</v>
      </c>
    </row>
    <row r="20" s="632" customFormat="true" ht="14.25" hidden="false" customHeight="false" outlineLevel="0" collapsed="false">
      <c r="A20" s="630" t="s">
        <v>808</v>
      </c>
      <c r="B20" s="642" t="s">
        <v>809</v>
      </c>
      <c r="C20" s="630" t="s">
        <v>788</v>
      </c>
      <c r="D20" s="630" t="n">
        <v>1</v>
      </c>
      <c r="E20" s="643"/>
      <c r="F20" s="643" t="n">
        <f aca="false">D20*E20</f>
        <v>0</v>
      </c>
    </row>
    <row r="21" s="632" customFormat="true" ht="14.25" hidden="false" customHeight="false" outlineLevel="0" collapsed="false">
      <c r="A21" s="630" t="s">
        <v>810</v>
      </c>
      <c r="B21" s="642" t="s">
        <v>811</v>
      </c>
      <c r="C21" s="630" t="s">
        <v>788</v>
      </c>
      <c r="D21" s="630" t="n">
        <v>4</v>
      </c>
      <c r="E21" s="643"/>
      <c r="F21" s="643" t="n">
        <f aca="false">D21*E21</f>
        <v>0</v>
      </c>
    </row>
    <row r="22" s="632" customFormat="true" ht="14.25" hidden="false" customHeight="false" outlineLevel="0" collapsed="false">
      <c r="A22" s="630" t="s">
        <v>812</v>
      </c>
      <c r="B22" s="642" t="s">
        <v>813</v>
      </c>
      <c r="C22" s="630" t="s">
        <v>788</v>
      </c>
      <c r="D22" s="630" t="n">
        <v>1</v>
      </c>
      <c r="E22" s="643"/>
      <c r="F22" s="643" t="n">
        <f aca="false">D22*E22</f>
        <v>0</v>
      </c>
    </row>
    <row r="23" s="632" customFormat="true" ht="14.25" hidden="false" customHeight="false" outlineLevel="0" collapsed="false">
      <c r="A23" s="630" t="s">
        <v>814</v>
      </c>
      <c r="B23" s="642" t="s">
        <v>815</v>
      </c>
      <c r="C23" s="630" t="s">
        <v>788</v>
      </c>
      <c r="D23" s="630" t="n">
        <v>4</v>
      </c>
      <c r="E23" s="643"/>
      <c r="F23" s="643" t="n">
        <f aca="false">D23*E23</f>
        <v>0</v>
      </c>
    </row>
    <row r="24" s="632" customFormat="true" ht="14.25" hidden="false" customHeight="false" outlineLevel="0" collapsed="false">
      <c r="A24" s="630" t="s">
        <v>816</v>
      </c>
      <c r="B24" s="642" t="s">
        <v>817</v>
      </c>
      <c r="C24" s="630" t="s">
        <v>788</v>
      </c>
      <c r="D24" s="630" t="n">
        <v>8</v>
      </c>
      <c r="E24" s="643"/>
      <c r="F24" s="643" t="n">
        <f aca="false">D24*E24</f>
        <v>0</v>
      </c>
    </row>
    <row r="25" s="632" customFormat="true" ht="14.25" hidden="false" customHeight="false" outlineLevel="0" collapsed="false">
      <c r="A25" s="630" t="s">
        <v>818</v>
      </c>
      <c r="B25" s="642" t="s">
        <v>819</v>
      </c>
      <c r="C25" s="630" t="s">
        <v>788</v>
      </c>
      <c r="D25" s="630" t="n">
        <v>8</v>
      </c>
      <c r="E25" s="643"/>
      <c r="F25" s="643" t="n">
        <f aca="false">D25*E25</f>
        <v>0</v>
      </c>
    </row>
    <row r="26" s="632" customFormat="true" ht="14.25" hidden="false" customHeight="false" outlineLevel="0" collapsed="false">
      <c r="A26" s="630" t="s">
        <v>820</v>
      </c>
      <c r="B26" s="642" t="s">
        <v>821</v>
      </c>
      <c r="C26" s="630" t="s">
        <v>788</v>
      </c>
      <c r="D26" s="630" t="n">
        <v>1</v>
      </c>
      <c r="E26" s="643"/>
      <c r="F26" s="643" t="n">
        <f aca="false">D26*E26</f>
        <v>0</v>
      </c>
    </row>
    <row r="27" s="632" customFormat="true" ht="14.25" hidden="false" customHeight="false" outlineLevel="0" collapsed="false">
      <c r="A27" s="640"/>
      <c r="B27" s="640" t="s">
        <v>822</v>
      </c>
      <c r="C27" s="640"/>
      <c r="D27" s="640"/>
      <c r="E27" s="640"/>
      <c r="F27" s="644" t="n">
        <f aca="false">SUM(F8:F26)</f>
        <v>0</v>
      </c>
    </row>
    <row r="28" s="632" customFormat="true" ht="14.25" hidden="false" customHeight="false" outlineLevel="0" collapsed="false">
      <c r="A28" s="640"/>
      <c r="B28" s="641" t="s">
        <v>776</v>
      </c>
      <c r="C28" s="640"/>
      <c r="D28" s="640"/>
      <c r="E28" s="640"/>
      <c r="F28" s="640"/>
    </row>
    <row r="29" s="627" customFormat="true" ht="7.9" hidden="false" customHeight="true" outlineLevel="0" collapsed="false">
      <c r="A29" s="640"/>
      <c r="B29" s="640"/>
      <c r="C29" s="640"/>
      <c r="D29" s="640"/>
      <c r="E29" s="640"/>
      <c r="F29" s="640"/>
    </row>
    <row r="30" s="632" customFormat="true" ht="39.6" hidden="false" customHeight="true" outlineLevel="0" collapsed="false">
      <c r="A30" s="630" t="s">
        <v>773</v>
      </c>
      <c r="B30" s="642" t="s">
        <v>823</v>
      </c>
      <c r="C30" s="630" t="s">
        <v>788</v>
      </c>
      <c r="D30" s="630" t="n">
        <v>10</v>
      </c>
      <c r="E30" s="643"/>
      <c r="F30" s="643" t="n">
        <f aca="false">D30*E30</f>
        <v>0</v>
      </c>
    </row>
    <row r="31" s="632" customFormat="true" ht="24" hidden="false" customHeight="false" outlineLevel="0" collapsed="false">
      <c r="A31" s="630" t="s">
        <v>775</v>
      </c>
      <c r="B31" s="642" t="s">
        <v>824</v>
      </c>
      <c r="C31" s="630" t="s">
        <v>788</v>
      </c>
      <c r="D31" s="630" t="n">
        <v>0</v>
      </c>
      <c r="E31" s="643"/>
      <c r="F31" s="643" t="n">
        <f aca="false">D31*E31</f>
        <v>0</v>
      </c>
    </row>
    <row r="32" s="632" customFormat="true" ht="14.25" hidden="false" customHeight="false" outlineLevel="0" collapsed="false">
      <c r="A32" s="640"/>
      <c r="B32" s="640" t="s">
        <v>822</v>
      </c>
      <c r="C32" s="640"/>
      <c r="D32" s="640"/>
      <c r="E32" s="640"/>
      <c r="F32" s="644" t="n">
        <f aca="false">SUM(F30:F31)</f>
        <v>0</v>
      </c>
    </row>
    <row r="33" s="632" customFormat="true" ht="14.25" hidden="false" customHeight="false" outlineLevel="0" collapsed="false">
      <c r="A33" s="640"/>
      <c r="B33" s="641" t="s">
        <v>778</v>
      </c>
      <c r="C33" s="640"/>
      <c r="D33" s="640"/>
      <c r="E33" s="640"/>
      <c r="F33" s="640"/>
    </row>
    <row r="34" s="627" customFormat="true" ht="7.9" hidden="false" customHeight="true" outlineLevel="0" collapsed="false">
      <c r="A34" s="640"/>
      <c r="B34" s="640"/>
      <c r="C34" s="640"/>
      <c r="D34" s="640"/>
      <c r="E34" s="640"/>
      <c r="F34" s="640"/>
    </row>
    <row r="35" s="632" customFormat="true" ht="14.25" hidden="false" customHeight="false" outlineLevel="0" collapsed="false">
      <c r="A35" s="630" t="s">
        <v>773</v>
      </c>
      <c r="B35" s="642" t="s">
        <v>825</v>
      </c>
      <c r="C35" s="630" t="s">
        <v>788</v>
      </c>
      <c r="D35" s="630" t="n">
        <v>1</v>
      </c>
      <c r="E35" s="643"/>
      <c r="F35" s="643" t="n">
        <f aca="false">D35*E35</f>
        <v>0</v>
      </c>
    </row>
    <row r="36" s="632" customFormat="true" ht="14.25" hidden="false" customHeight="false" outlineLevel="0" collapsed="false">
      <c r="A36" s="630" t="s">
        <v>775</v>
      </c>
      <c r="B36" s="642" t="s">
        <v>826</v>
      </c>
      <c r="C36" s="630" t="s">
        <v>788</v>
      </c>
      <c r="D36" s="630" t="n">
        <v>10</v>
      </c>
      <c r="E36" s="643"/>
      <c r="F36" s="643" t="n">
        <f aca="false">D36*E36</f>
        <v>0</v>
      </c>
    </row>
    <row r="37" s="632" customFormat="true" ht="14.25" hidden="false" customHeight="false" outlineLevel="0" collapsed="false">
      <c r="A37" s="630" t="s">
        <v>777</v>
      </c>
      <c r="B37" s="642" t="s">
        <v>827</v>
      </c>
      <c r="C37" s="630" t="s">
        <v>788</v>
      </c>
      <c r="D37" s="630" t="n">
        <v>1</v>
      </c>
      <c r="E37" s="643"/>
      <c r="F37" s="643" t="n">
        <f aca="false">D37*E37</f>
        <v>0</v>
      </c>
    </row>
    <row r="38" s="632" customFormat="true" ht="24" hidden="false" customHeight="false" outlineLevel="0" collapsed="false">
      <c r="A38" s="630" t="s">
        <v>779</v>
      </c>
      <c r="B38" s="642" t="s">
        <v>828</v>
      </c>
      <c r="C38" s="630" t="s">
        <v>788</v>
      </c>
      <c r="D38" s="630" t="n">
        <v>1</v>
      </c>
      <c r="E38" s="643"/>
      <c r="F38" s="643" t="n">
        <f aca="false">D38*E38</f>
        <v>0</v>
      </c>
    </row>
    <row r="39" s="632" customFormat="true" ht="14.25" hidden="false" customHeight="false" outlineLevel="0" collapsed="false">
      <c r="A39" s="640"/>
      <c r="B39" s="640" t="s">
        <v>822</v>
      </c>
      <c r="C39" s="640"/>
      <c r="D39" s="640"/>
      <c r="E39" s="640"/>
      <c r="F39" s="644" t="n">
        <f aca="false">SUM(F35:F38)</f>
        <v>0</v>
      </c>
    </row>
    <row r="40" s="632" customFormat="true" ht="14.25" hidden="false" customHeight="false" outlineLevel="0" collapsed="false">
      <c r="A40" s="630"/>
      <c r="B40" s="633" t="s">
        <v>829</v>
      </c>
      <c r="C40" s="630"/>
      <c r="D40" s="630"/>
      <c r="E40" s="630"/>
      <c r="F40" s="630"/>
    </row>
    <row r="41" s="632" customFormat="true" ht="14.25" hidden="false" customHeight="false" outlineLevel="0" collapsed="false">
      <c r="A41" s="630" t="s">
        <v>773</v>
      </c>
      <c r="B41" s="642" t="s">
        <v>830</v>
      </c>
      <c r="C41" s="630" t="s">
        <v>792</v>
      </c>
      <c r="D41" s="630" t="n">
        <v>30</v>
      </c>
      <c r="E41" s="643"/>
      <c r="F41" s="643" t="n">
        <f aca="false">D41*E41</f>
        <v>0</v>
      </c>
    </row>
    <row r="42" s="632" customFormat="true" ht="14.25" hidden="false" customHeight="false" outlineLevel="0" collapsed="false">
      <c r="A42" s="630" t="s">
        <v>775</v>
      </c>
      <c r="B42" s="642" t="s">
        <v>831</v>
      </c>
      <c r="C42" s="630" t="s">
        <v>832</v>
      </c>
      <c r="D42" s="630" t="n">
        <v>0.2</v>
      </c>
      <c r="E42" s="643"/>
      <c r="F42" s="643" t="n">
        <f aca="false">D42*E42</f>
        <v>0</v>
      </c>
    </row>
    <row r="43" s="632" customFormat="true" ht="14.25" hidden="false" customHeight="false" outlineLevel="0" collapsed="false">
      <c r="A43" s="630" t="s">
        <v>777</v>
      </c>
      <c r="B43" s="642" t="s">
        <v>833</v>
      </c>
      <c r="C43" s="630" t="s">
        <v>834</v>
      </c>
      <c r="D43" s="630" t="n">
        <v>30</v>
      </c>
      <c r="E43" s="643"/>
      <c r="F43" s="643" t="n">
        <f aca="false">D43*E43</f>
        <v>0</v>
      </c>
    </row>
    <row r="44" s="632" customFormat="true" ht="14.25" hidden="false" customHeight="false" outlineLevel="0" collapsed="false">
      <c r="A44" s="630" t="s">
        <v>779</v>
      </c>
      <c r="B44" s="642" t="s">
        <v>835</v>
      </c>
      <c r="C44" s="630" t="s">
        <v>834</v>
      </c>
      <c r="D44" s="630" t="n">
        <v>30</v>
      </c>
      <c r="E44" s="643"/>
      <c r="F44" s="643" t="n">
        <f aca="false">D44*E44</f>
        <v>0</v>
      </c>
    </row>
    <row r="45" s="632" customFormat="true" ht="14.25" hidden="false" customHeight="false" outlineLevel="0" collapsed="false">
      <c r="A45" s="630" t="s">
        <v>781</v>
      </c>
      <c r="B45" s="642" t="s">
        <v>836</v>
      </c>
      <c r="C45" s="630" t="s">
        <v>834</v>
      </c>
      <c r="D45" s="630" t="n">
        <v>30</v>
      </c>
      <c r="E45" s="643"/>
      <c r="F45" s="643" t="n">
        <f aca="false">D45*E45</f>
        <v>0</v>
      </c>
    </row>
    <row r="46" s="632" customFormat="true" ht="14.25" hidden="false" customHeight="false" outlineLevel="0" collapsed="false">
      <c r="A46" s="640"/>
      <c r="B46" s="640" t="s">
        <v>822</v>
      </c>
      <c r="C46" s="640"/>
      <c r="D46" s="640"/>
      <c r="E46" s="640"/>
      <c r="F46" s="644" t="n">
        <f aca="false">SUM(F41:F45)</f>
        <v>0</v>
      </c>
    </row>
    <row r="47" s="632" customFormat="true" ht="14.25" hidden="false" customHeight="false" outlineLevel="0" collapsed="false">
      <c r="A47" s="640"/>
      <c r="B47" s="641" t="s">
        <v>780</v>
      </c>
      <c r="C47" s="640"/>
      <c r="D47" s="640"/>
      <c r="E47" s="640"/>
      <c r="F47" s="640"/>
    </row>
    <row r="48" s="627" customFormat="true" ht="7.9" hidden="false" customHeight="true" outlineLevel="0" collapsed="false">
      <c r="A48" s="640"/>
      <c r="B48" s="640"/>
      <c r="C48" s="640"/>
      <c r="D48" s="640"/>
      <c r="E48" s="640"/>
      <c r="F48" s="640"/>
    </row>
    <row r="49" s="632" customFormat="true" ht="14.25" hidden="false" customHeight="false" outlineLevel="0" collapsed="false">
      <c r="A49" s="630" t="s">
        <v>773</v>
      </c>
      <c r="B49" s="642" t="s">
        <v>837</v>
      </c>
      <c r="C49" s="630" t="s">
        <v>838</v>
      </c>
      <c r="D49" s="630" t="n">
        <v>8</v>
      </c>
      <c r="E49" s="643"/>
      <c r="F49" s="643" t="n">
        <f aca="false">D49*E49</f>
        <v>0</v>
      </c>
    </row>
    <row r="50" s="632" customFormat="true" ht="14.25" hidden="false" customHeight="false" outlineLevel="0" collapsed="false">
      <c r="A50" s="630" t="s">
        <v>775</v>
      </c>
      <c r="B50" s="642" t="s">
        <v>839</v>
      </c>
      <c r="C50" s="630" t="s">
        <v>838</v>
      </c>
      <c r="D50" s="630" t="n">
        <v>6</v>
      </c>
      <c r="E50" s="643"/>
      <c r="F50" s="643" t="n">
        <f aca="false">D50*E50</f>
        <v>0</v>
      </c>
    </row>
    <row r="51" s="632" customFormat="true" ht="14.25" hidden="false" customHeight="false" outlineLevel="0" collapsed="false">
      <c r="A51" s="630" t="s">
        <v>777</v>
      </c>
      <c r="B51" s="642" t="s">
        <v>840</v>
      </c>
      <c r="C51" s="630" t="s">
        <v>838</v>
      </c>
      <c r="D51" s="630" t="n">
        <v>8</v>
      </c>
      <c r="E51" s="643"/>
      <c r="F51" s="643" t="n">
        <f aca="false">D51*E51</f>
        <v>0</v>
      </c>
    </row>
    <row r="52" s="632" customFormat="true" ht="14.25" hidden="false" customHeight="false" outlineLevel="0" collapsed="false">
      <c r="A52" s="630" t="s">
        <v>779</v>
      </c>
      <c r="B52" s="642" t="s">
        <v>841</v>
      </c>
      <c r="C52" s="630" t="s">
        <v>838</v>
      </c>
      <c r="D52" s="630" t="n">
        <v>2</v>
      </c>
      <c r="E52" s="643"/>
      <c r="F52" s="643" t="n">
        <f aca="false">D52*E52</f>
        <v>0</v>
      </c>
    </row>
    <row r="53" s="632" customFormat="true" ht="14.25" hidden="false" customHeight="false" outlineLevel="0" collapsed="false">
      <c r="A53" s="640"/>
      <c r="B53" s="640" t="s">
        <v>822</v>
      </c>
      <c r="C53" s="640"/>
      <c r="D53" s="640"/>
      <c r="E53" s="640"/>
      <c r="F53" s="644" t="n">
        <f aca="false">SUM(F49:F52)</f>
        <v>0</v>
      </c>
    </row>
    <row r="54" s="632" customFormat="true" ht="14.25" hidden="false" customHeight="false" outlineLevel="0" collapsed="false">
      <c r="A54" s="640"/>
      <c r="B54" s="641" t="s">
        <v>782</v>
      </c>
      <c r="C54" s="640"/>
      <c r="D54" s="640"/>
      <c r="E54" s="640"/>
      <c r="F54" s="640"/>
    </row>
    <row r="55" s="627" customFormat="true" ht="7.9" hidden="false" customHeight="true" outlineLevel="0" collapsed="false">
      <c r="A55" s="640"/>
      <c r="B55" s="640"/>
      <c r="C55" s="640"/>
      <c r="D55" s="640"/>
      <c r="E55" s="640"/>
      <c r="F55" s="640"/>
    </row>
    <row r="56" s="632" customFormat="true" ht="14.25" hidden="false" customHeight="false" outlineLevel="0" collapsed="false">
      <c r="A56" s="630" t="s">
        <v>773</v>
      </c>
      <c r="B56" s="642" t="s">
        <v>842</v>
      </c>
      <c r="C56" s="630" t="s">
        <v>838</v>
      </c>
      <c r="D56" s="630" t="n">
        <v>5</v>
      </c>
      <c r="E56" s="643"/>
      <c r="F56" s="643" t="n">
        <f aca="false">D56*E56</f>
        <v>0</v>
      </c>
    </row>
    <row r="57" customFormat="false" ht="15" hidden="false" customHeight="false" outlineLevel="0" collapsed="false">
      <c r="A57" s="645"/>
      <c r="B57" s="640" t="s">
        <v>822</v>
      </c>
      <c r="C57" s="640"/>
      <c r="D57" s="640"/>
      <c r="E57" s="640"/>
      <c r="F57" s="644" t="n">
        <f aca="false">SUM(F56)</f>
        <v>0</v>
      </c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646" width="6.28"/>
    <col collapsed="false" customWidth="true" hidden="false" outlineLevel="0" max="2" min="2" style="646" width="67.99"/>
    <col collapsed="false" customWidth="true" hidden="false" outlineLevel="0" max="3" min="3" style="646" width="16.13"/>
    <col collapsed="false" customWidth="false" hidden="false" outlineLevel="0" max="257" min="4" style="646" width="9.14"/>
  </cols>
  <sheetData>
    <row r="1" s="649" customFormat="true" ht="12.75" hidden="false" customHeight="false" outlineLevel="0" collapsed="false">
      <c r="A1" s="647" t="s">
        <v>764</v>
      </c>
      <c r="B1" s="648" t="s">
        <v>765</v>
      </c>
      <c r="C1" s="648"/>
    </row>
    <row r="2" s="649" customFormat="true" ht="12.75" hidden="false" customHeight="false" outlineLevel="0" collapsed="false">
      <c r="A2" s="647" t="s">
        <v>766</v>
      </c>
      <c r="B2" s="650" t="s">
        <v>467</v>
      </c>
      <c r="C2" s="648"/>
    </row>
    <row r="3" s="649" customFormat="true" ht="12.75" hidden="false" customHeight="false" outlineLevel="0" collapsed="false">
      <c r="A3" s="647" t="s">
        <v>767</v>
      </c>
      <c r="B3" s="650" t="s">
        <v>768</v>
      </c>
      <c r="C3" s="648"/>
    </row>
    <row r="4" s="649" customFormat="true" ht="3" hidden="false" customHeight="true" outlineLevel="0" collapsed="false"/>
    <row r="5" s="653" customFormat="true" ht="12.75" hidden="false" customHeight="false" outlineLevel="0" collapsed="false">
      <c r="A5" s="651" t="s">
        <v>769</v>
      </c>
      <c r="B5" s="651" t="s">
        <v>770</v>
      </c>
      <c r="C5" s="652" t="s">
        <v>771</v>
      </c>
    </row>
    <row r="6" s="649" customFormat="true" ht="18" hidden="false" customHeight="true" outlineLevel="0" collapsed="false">
      <c r="A6" s="654"/>
      <c r="B6" s="654"/>
      <c r="C6" s="654"/>
    </row>
    <row r="7" s="649" customFormat="true" ht="18" hidden="false" customHeight="true" outlineLevel="0" collapsed="false">
      <c r="A7" s="654"/>
      <c r="B7" s="654"/>
      <c r="C7" s="654"/>
    </row>
    <row r="8" s="649" customFormat="true" ht="18" hidden="false" customHeight="true" outlineLevel="0" collapsed="false">
      <c r="A8" s="654"/>
      <c r="B8" s="654"/>
      <c r="C8" s="654"/>
    </row>
    <row r="9" s="655" customFormat="true" ht="18" hidden="false" customHeight="true" outlineLevel="0" collapsed="false">
      <c r="B9" s="655" t="s">
        <v>772</v>
      </c>
    </row>
    <row r="10" s="649" customFormat="true" ht="18" hidden="false" customHeight="true" outlineLevel="0" collapsed="false">
      <c r="A10" s="654"/>
      <c r="B10" s="654"/>
      <c r="C10" s="654"/>
    </row>
    <row r="11" s="649" customFormat="true" ht="18" hidden="false" customHeight="true" outlineLevel="0" collapsed="false">
      <c r="A11" s="654"/>
      <c r="B11" s="654"/>
      <c r="C11" s="654"/>
    </row>
    <row r="12" s="649" customFormat="true" ht="18" hidden="false" customHeight="true" outlineLevel="0" collapsed="false">
      <c r="A12" s="654"/>
      <c r="B12" s="654"/>
      <c r="C12" s="654"/>
    </row>
    <row r="13" s="658" customFormat="true" ht="18" hidden="false" customHeight="false" outlineLevel="0" collapsed="false">
      <c r="A13" s="656" t="s">
        <v>773</v>
      </c>
      <c r="B13" s="648" t="s">
        <v>774</v>
      </c>
      <c r="C13" s="657" t="n">
        <f aca="false">SUM('El. 5NP pol'!F8+'El. 5NP pol'!F9+'El. 5NP pol'!F10+'El. 5NP pol'!F11+'El. 5NP pol'!F12+'El. 5NP pol'!F13+'El. 5NP pol'!F14+'El. 5NP pol'!F15+'El. 5NP pol'!F16+'El. 5NP pol'!F17+'El. 5NP pol'!F18+'El. 5NP pol'!F19+'El. 5NP pol'!F20+'El. 5NP pol'!F21+'El. 5NP pol'!F22+'El. 5NP pol'!F23+'El. 5NP pol'!F24+'El. 5NP pol'!F25+'El. 5NP pol'!F26)</f>
        <v>0</v>
      </c>
    </row>
    <row r="14" s="658" customFormat="true" ht="18" hidden="false" customHeight="false" outlineLevel="0" collapsed="false">
      <c r="A14" s="656" t="s">
        <v>775</v>
      </c>
      <c r="B14" s="648" t="s">
        <v>776</v>
      </c>
      <c r="C14" s="657" t="n">
        <f aca="false">SUM('El. 5NP pol'!F30+'El. 5NP pol'!F31)</f>
        <v>0</v>
      </c>
    </row>
    <row r="15" s="658" customFormat="true" ht="18" hidden="false" customHeight="false" outlineLevel="0" collapsed="false">
      <c r="A15" s="656" t="s">
        <v>777</v>
      </c>
      <c r="B15" s="648" t="s">
        <v>778</v>
      </c>
      <c r="C15" s="657" t="n">
        <f aca="false">SUM('El. 5NP pol'!F35+'El. 5NP pol'!F36+'El. 5NP pol'!F37+'El. 5NP pol'!F38+'El. 5NP pol'!F41+'El. 5NP pol'!F42+'El. 5NP pol'!F43+'El. 5NP pol'!F44+'El. 5NP pol'!F45)</f>
        <v>0</v>
      </c>
    </row>
    <row r="16" s="658" customFormat="true" ht="18" hidden="false" customHeight="false" outlineLevel="0" collapsed="false">
      <c r="A16" s="656" t="s">
        <v>779</v>
      </c>
      <c r="B16" s="648" t="s">
        <v>780</v>
      </c>
      <c r="C16" s="657" t="n">
        <f aca="false">SUM('El. 5NP pol'!F49+'El. 5NP pol'!F50+'El. 5NP pol'!F51+'El. 5NP pol'!F52)</f>
        <v>0</v>
      </c>
    </row>
    <row r="17" s="658" customFormat="true" ht="18" hidden="false" customHeight="false" outlineLevel="0" collapsed="false">
      <c r="A17" s="656" t="s">
        <v>781</v>
      </c>
      <c r="B17" s="648" t="s">
        <v>782</v>
      </c>
      <c r="C17" s="657" t="n">
        <f aca="false">SUM('El. 5NP pol'!F56)</f>
        <v>0</v>
      </c>
    </row>
    <row r="18" s="662" customFormat="true" ht="18" hidden="false" customHeight="false" outlineLevel="0" collapsed="false">
      <c r="A18" s="659" t="s">
        <v>781</v>
      </c>
      <c r="B18" s="660" t="s">
        <v>783</v>
      </c>
      <c r="C18" s="661" t="n">
        <f aca="false">SUM(C13:C17)</f>
        <v>0</v>
      </c>
    </row>
    <row r="19" s="649" customFormat="true" ht="18" hidden="false" customHeight="true" outlineLevel="0" collapsed="false">
      <c r="A19" s="663" t="s">
        <v>517</v>
      </c>
      <c r="B19" s="663"/>
      <c r="C19" s="664"/>
    </row>
    <row r="20" s="649" customFormat="true" ht="18" hidden="false" customHeight="true" outlineLevel="0" collapsed="false">
      <c r="A20" s="663" t="s">
        <v>518</v>
      </c>
      <c r="B20" s="663"/>
      <c r="C20" s="664"/>
    </row>
    <row r="21" s="649" customFormat="true" ht="18" hidden="false" customHeight="true" outlineLevel="0" collapsed="false">
      <c r="A21" s="663" t="s">
        <v>519</v>
      </c>
      <c r="B21" s="663"/>
      <c r="C21" s="663" t="n">
        <f aca="false">C19*0.15</f>
        <v>0</v>
      </c>
    </row>
    <row r="22" s="649" customFormat="true" ht="18" hidden="false" customHeight="true" outlineLevel="0" collapsed="false">
      <c r="A22" s="663" t="s">
        <v>520</v>
      </c>
      <c r="B22" s="663"/>
      <c r="C22" s="663" t="n">
        <f aca="false">C20*0.21</f>
        <v>0</v>
      </c>
    </row>
    <row r="23" s="656" customFormat="true" ht="18" hidden="false" customHeight="true" outlineLevel="0" collapsed="false">
      <c r="A23" s="665" t="s">
        <v>521</v>
      </c>
      <c r="B23" s="666"/>
      <c r="C23" s="666"/>
    </row>
    <row r="24" s="649" customFormat="true" ht="18" hidden="false" customHeight="true" outlineLevel="0" collapsed="false">
      <c r="A24" s="654"/>
      <c r="B24" s="654"/>
      <c r="C24" s="654"/>
    </row>
    <row r="25" s="649" customFormat="true" ht="18" hidden="false" customHeight="true" outlineLevel="0" collapsed="false">
      <c r="A25" s="654"/>
      <c r="B25" s="654"/>
      <c r="C25" s="654"/>
    </row>
    <row r="26" s="649" customFormat="true" ht="18" hidden="false" customHeight="true" outlineLevel="0" collapsed="false">
      <c r="A26" s="654"/>
      <c r="B26" s="654"/>
      <c r="C26" s="654"/>
    </row>
    <row r="27" s="649" customFormat="true" ht="18" hidden="false" customHeight="true" outlineLevel="0" collapsed="false">
      <c r="A27" s="654"/>
      <c r="B27" s="654"/>
      <c r="C27" s="654"/>
    </row>
    <row r="28" s="649" customFormat="true" ht="18" hidden="false" customHeight="true" outlineLevel="0" collapsed="false">
      <c r="A28" s="654"/>
      <c r="B28" s="654"/>
      <c r="C28" s="654"/>
    </row>
    <row r="29" s="649" customFormat="true" ht="18" hidden="false" customHeight="true" outlineLevel="0" collapsed="false">
      <c r="A29" s="654"/>
      <c r="B29" s="654"/>
      <c r="C29" s="654"/>
    </row>
    <row r="30" s="649" customFormat="true" ht="18" hidden="false" customHeight="true" outlineLevel="0" collapsed="false">
      <c r="A30" s="654"/>
      <c r="B30" s="654"/>
      <c r="C30" s="654"/>
    </row>
    <row r="31" s="649" customFormat="true" ht="18" hidden="false" customHeight="true" outlineLevel="0" collapsed="false">
      <c r="A31" s="654"/>
      <c r="B31" s="654"/>
      <c r="C31" s="654"/>
    </row>
    <row r="32" s="649" customFormat="true" ht="18" hidden="false" customHeight="true" outlineLevel="0" collapsed="false">
      <c r="A32" s="654"/>
      <c r="B32" s="654"/>
      <c r="C32" s="654"/>
    </row>
    <row r="33" s="649" customFormat="true" ht="18" hidden="false" customHeight="true" outlineLevel="0" collapsed="false">
      <c r="A33" s="654"/>
      <c r="B33" s="654"/>
      <c r="C33" s="654"/>
    </row>
    <row r="34" s="649" customFormat="true" ht="18" hidden="false" customHeight="true" outlineLevel="0" collapsed="false">
      <c r="A34" s="654"/>
      <c r="B34" s="654"/>
      <c r="C34" s="654"/>
    </row>
    <row r="35" s="649" customFormat="true" ht="18" hidden="false" customHeight="true" outlineLevel="0" collapsed="false">
      <c r="A35" s="654"/>
      <c r="B35" s="654"/>
      <c r="C35" s="654"/>
    </row>
    <row r="36" s="649" customFormat="true" ht="18" hidden="false" customHeight="true" outlineLevel="0" collapsed="false">
      <c r="A36" s="654"/>
      <c r="B36" s="654"/>
      <c r="C36" s="654"/>
    </row>
    <row r="37" s="649" customFormat="true" ht="18" hidden="false" customHeight="true" outlineLevel="0" collapsed="false">
      <c r="A37" s="654"/>
      <c r="B37" s="654"/>
      <c r="C37" s="654"/>
    </row>
    <row r="38" s="649" customFormat="true" ht="18" hidden="false" customHeight="true" outlineLevel="0" collapsed="false">
      <c r="A38" s="654"/>
      <c r="B38" s="654"/>
      <c r="C38" s="654"/>
    </row>
    <row r="39" s="649" customFormat="true" ht="18" hidden="false" customHeight="true" outlineLevel="0" collapsed="false">
      <c r="A39" s="654"/>
      <c r="B39" s="654"/>
      <c r="C39" s="654"/>
    </row>
    <row r="40" s="649" customFormat="true" ht="18" hidden="false" customHeight="true" outlineLevel="0" collapsed="false">
      <c r="A40" s="654"/>
      <c r="B40" s="654"/>
      <c r="C40" s="654"/>
    </row>
    <row r="41" s="667" customFormat="true" ht="18" hidden="false" customHeight="true" outlineLevel="0" collapsed="false"/>
    <row r="42" s="662" customFormat="true" ht="18" hidden="false" customHeight="false" outlineLevel="0" collapsed="false">
      <c r="B42" s="668"/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5" zeroHeight="false" outlineLevelRow="0" outlineLevelCol="0"/>
  <cols>
    <col collapsed="false" customWidth="true" hidden="false" outlineLevel="0" max="1" min="1" style="646" width="4.56"/>
    <col collapsed="false" customWidth="true" hidden="false" outlineLevel="0" max="2" min="2" style="646" width="54.28"/>
    <col collapsed="false" customWidth="true" hidden="false" outlineLevel="0" max="3" min="3" style="646" width="4.85"/>
    <col collapsed="false" customWidth="true" hidden="false" outlineLevel="0" max="4" min="4" style="646" width="4.7"/>
    <col collapsed="false" customWidth="true" hidden="false" outlineLevel="0" max="5" min="5" style="646" width="12.56"/>
    <col collapsed="false" customWidth="true" hidden="false" outlineLevel="0" max="6" min="6" style="646" width="12.7"/>
    <col collapsed="false" customWidth="false" hidden="false" outlineLevel="0" max="257" min="7" style="646" width="9.14"/>
  </cols>
  <sheetData>
    <row r="1" s="670" customFormat="true" ht="14.25" hidden="false" customHeight="false" outlineLevel="0" collapsed="false">
      <c r="A1" s="647" t="s">
        <v>764</v>
      </c>
      <c r="B1" s="656" t="s">
        <v>765</v>
      </c>
      <c r="C1" s="669"/>
      <c r="D1" s="669"/>
      <c r="E1" s="669"/>
      <c r="F1" s="669"/>
    </row>
    <row r="2" s="670" customFormat="true" ht="14.25" hidden="false" customHeight="false" outlineLevel="0" collapsed="false">
      <c r="A2" s="647" t="s">
        <v>766</v>
      </c>
      <c r="B2" s="650" t="str">
        <f aca="false">'El. 5NP KL'!B2</f>
        <v>5NP</v>
      </c>
    </row>
    <row r="3" s="670" customFormat="true" ht="14.25" hidden="false" customHeight="false" outlineLevel="0" collapsed="false">
      <c r="A3" s="647" t="s">
        <v>767</v>
      </c>
      <c r="B3" s="650" t="s">
        <v>768</v>
      </c>
    </row>
    <row r="4" s="649" customFormat="true" ht="3" hidden="false" customHeight="true" outlineLevel="0" collapsed="false"/>
    <row r="5" s="672" customFormat="true" ht="14.25" hidden="false" customHeight="true" outlineLevel="0" collapsed="false">
      <c r="A5" s="651" t="s">
        <v>769</v>
      </c>
      <c r="B5" s="651" t="s">
        <v>770</v>
      </c>
      <c r="C5" s="651" t="s">
        <v>784</v>
      </c>
      <c r="D5" s="651" t="s">
        <v>785</v>
      </c>
      <c r="E5" s="671" t="s">
        <v>786</v>
      </c>
      <c r="F5" s="652" t="s">
        <v>771</v>
      </c>
    </row>
    <row r="6" s="670" customFormat="true" ht="14.25" hidden="false" customHeight="false" outlineLevel="0" collapsed="false">
      <c r="A6" s="667"/>
      <c r="B6" s="673" t="s">
        <v>774</v>
      </c>
      <c r="C6" s="667"/>
      <c r="D6" s="667"/>
      <c r="E6" s="667"/>
      <c r="F6" s="667"/>
    </row>
    <row r="7" s="667" customFormat="true" ht="7.9" hidden="false" customHeight="true" outlineLevel="0" collapsed="false"/>
    <row r="8" s="670" customFormat="true" ht="14.25" hidden="false" customHeight="false" outlineLevel="0" collapsed="false">
      <c r="A8" s="656" t="s">
        <v>773</v>
      </c>
      <c r="B8" s="648" t="s">
        <v>787</v>
      </c>
      <c r="C8" s="656" t="s">
        <v>788</v>
      </c>
      <c r="D8" s="656" t="n">
        <v>3</v>
      </c>
      <c r="E8" s="657"/>
      <c r="F8" s="657" t="n">
        <f aca="false">D8*E8</f>
        <v>0</v>
      </c>
    </row>
    <row r="9" s="670" customFormat="true" ht="14.25" hidden="false" customHeight="false" outlineLevel="0" collapsed="false">
      <c r="A9" s="656" t="s">
        <v>775</v>
      </c>
      <c r="B9" s="648" t="s">
        <v>789</v>
      </c>
      <c r="C9" s="656" t="s">
        <v>788</v>
      </c>
      <c r="D9" s="656" t="n">
        <v>10</v>
      </c>
      <c r="E9" s="657"/>
      <c r="F9" s="657" t="n">
        <f aca="false">D9*E9</f>
        <v>0</v>
      </c>
    </row>
    <row r="10" s="670" customFormat="true" ht="14.25" hidden="false" customHeight="false" outlineLevel="0" collapsed="false">
      <c r="A10" s="656" t="s">
        <v>777</v>
      </c>
      <c r="B10" s="648" t="s">
        <v>790</v>
      </c>
      <c r="C10" s="656" t="s">
        <v>788</v>
      </c>
      <c r="D10" s="656" t="n">
        <v>2</v>
      </c>
      <c r="E10" s="657"/>
      <c r="F10" s="657" t="n">
        <f aca="false">D10*E10</f>
        <v>0</v>
      </c>
    </row>
    <row r="11" s="670" customFormat="true" ht="14.25" hidden="false" customHeight="false" outlineLevel="0" collapsed="false">
      <c r="A11" s="656" t="s">
        <v>779</v>
      </c>
      <c r="B11" s="648" t="s">
        <v>791</v>
      </c>
      <c r="C11" s="656" t="s">
        <v>792</v>
      </c>
      <c r="D11" s="656" t="n">
        <v>140</v>
      </c>
      <c r="E11" s="657"/>
      <c r="F11" s="657" t="n">
        <f aca="false">D11*E11</f>
        <v>0</v>
      </c>
    </row>
    <row r="12" s="670" customFormat="true" ht="14.25" hidden="false" customHeight="false" outlineLevel="0" collapsed="false">
      <c r="A12" s="656" t="s">
        <v>781</v>
      </c>
      <c r="B12" s="648" t="s">
        <v>793</v>
      </c>
      <c r="C12" s="656" t="s">
        <v>792</v>
      </c>
      <c r="D12" s="656" t="n">
        <v>40</v>
      </c>
      <c r="E12" s="657"/>
      <c r="F12" s="657" t="n">
        <f aca="false">D12*E12</f>
        <v>0</v>
      </c>
    </row>
    <row r="13" s="670" customFormat="true" ht="14.25" hidden="false" customHeight="false" outlineLevel="0" collapsed="false">
      <c r="A13" s="656" t="s">
        <v>794</v>
      </c>
      <c r="B13" s="648" t="s">
        <v>795</v>
      </c>
      <c r="C13" s="656" t="s">
        <v>792</v>
      </c>
      <c r="D13" s="656" t="n">
        <v>150</v>
      </c>
      <c r="E13" s="657"/>
      <c r="F13" s="657" t="n">
        <f aca="false">D13*E13</f>
        <v>0</v>
      </c>
    </row>
    <row r="14" s="670" customFormat="true" ht="14.25" hidden="false" customHeight="false" outlineLevel="0" collapsed="false">
      <c r="A14" s="656" t="s">
        <v>796</v>
      </c>
      <c r="B14" s="648" t="s">
        <v>797</v>
      </c>
      <c r="C14" s="656" t="s">
        <v>792</v>
      </c>
      <c r="D14" s="656" t="n">
        <v>52</v>
      </c>
      <c r="E14" s="657"/>
      <c r="F14" s="657" t="n">
        <f aca="false">D14*E14</f>
        <v>0</v>
      </c>
    </row>
    <row r="15" s="670" customFormat="true" ht="14.25" hidden="false" customHeight="false" outlineLevel="0" collapsed="false">
      <c r="A15" s="656" t="s">
        <v>798</v>
      </c>
      <c r="B15" s="648" t="s">
        <v>799</v>
      </c>
      <c r="C15" s="656" t="s">
        <v>792</v>
      </c>
      <c r="D15" s="656" t="n">
        <v>60</v>
      </c>
      <c r="E15" s="657"/>
      <c r="F15" s="657" t="n">
        <f aca="false">D15*E15</f>
        <v>0</v>
      </c>
    </row>
    <row r="16" s="670" customFormat="true" ht="14.25" hidden="false" customHeight="false" outlineLevel="0" collapsed="false">
      <c r="A16" s="656" t="s">
        <v>800</v>
      </c>
      <c r="B16" s="648" t="s">
        <v>801</v>
      </c>
      <c r="C16" s="656" t="s">
        <v>792</v>
      </c>
      <c r="D16" s="656" t="n">
        <v>6</v>
      </c>
      <c r="E16" s="657"/>
      <c r="F16" s="657" t="n">
        <f aca="false">D16*E16</f>
        <v>0</v>
      </c>
    </row>
    <row r="17" s="670" customFormat="true" ht="14.25" hidden="false" customHeight="false" outlineLevel="0" collapsed="false">
      <c r="A17" s="656" t="s">
        <v>802</v>
      </c>
      <c r="B17" s="648" t="s">
        <v>803</v>
      </c>
      <c r="C17" s="656" t="s">
        <v>792</v>
      </c>
      <c r="D17" s="656" t="n">
        <v>15</v>
      </c>
      <c r="E17" s="657"/>
      <c r="F17" s="657" t="n">
        <f aca="false">D17*E17</f>
        <v>0</v>
      </c>
    </row>
    <row r="18" s="670" customFormat="true" ht="27" hidden="false" customHeight="true" outlineLevel="0" collapsed="false">
      <c r="A18" s="656" t="s">
        <v>804</v>
      </c>
      <c r="B18" s="648" t="s">
        <v>805</v>
      </c>
      <c r="C18" s="656" t="s">
        <v>788</v>
      </c>
      <c r="D18" s="656" t="n">
        <v>5</v>
      </c>
      <c r="E18" s="657"/>
      <c r="F18" s="657" t="n">
        <f aca="false">D18*E18</f>
        <v>0</v>
      </c>
    </row>
    <row r="19" s="670" customFormat="true" ht="26.45" hidden="false" customHeight="true" outlineLevel="0" collapsed="false">
      <c r="A19" s="656" t="s">
        <v>806</v>
      </c>
      <c r="B19" s="648" t="s">
        <v>807</v>
      </c>
      <c r="C19" s="656" t="s">
        <v>788</v>
      </c>
      <c r="D19" s="656" t="n">
        <v>4</v>
      </c>
      <c r="E19" s="657"/>
      <c r="F19" s="657" t="n">
        <f aca="false">D19*E19</f>
        <v>0</v>
      </c>
    </row>
    <row r="20" s="670" customFormat="true" ht="14.25" hidden="false" customHeight="false" outlineLevel="0" collapsed="false">
      <c r="A20" s="656" t="s">
        <v>808</v>
      </c>
      <c r="B20" s="648" t="s">
        <v>809</v>
      </c>
      <c r="C20" s="656" t="s">
        <v>788</v>
      </c>
      <c r="D20" s="656" t="n">
        <v>1</v>
      </c>
      <c r="E20" s="657"/>
      <c r="F20" s="657" t="n">
        <f aca="false">D20*E20</f>
        <v>0</v>
      </c>
    </row>
    <row r="21" s="670" customFormat="true" ht="14.25" hidden="false" customHeight="false" outlineLevel="0" collapsed="false">
      <c r="A21" s="656" t="s">
        <v>810</v>
      </c>
      <c r="B21" s="648" t="s">
        <v>811</v>
      </c>
      <c r="C21" s="656" t="s">
        <v>788</v>
      </c>
      <c r="D21" s="656" t="n">
        <v>3</v>
      </c>
      <c r="E21" s="657"/>
      <c r="F21" s="657" t="n">
        <f aca="false">D21*E21</f>
        <v>0</v>
      </c>
    </row>
    <row r="22" s="670" customFormat="true" ht="14.25" hidden="false" customHeight="false" outlineLevel="0" collapsed="false">
      <c r="A22" s="656" t="s">
        <v>812</v>
      </c>
      <c r="B22" s="648" t="s">
        <v>813</v>
      </c>
      <c r="C22" s="656" t="s">
        <v>788</v>
      </c>
      <c r="D22" s="656" t="n">
        <v>1</v>
      </c>
      <c r="E22" s="657"/>
      <c r="F22" s="657" t="n">
        <f aca="false">D22*E22</f>
        <v>0</v>
      </c>
    </row>
    <row r="23" s="670" customFormat="true" ht="14.25" hidden="false" customHeight="false" outlineLevel="0" collapsed="false">
      <c r="A23" s="656" t="s">
        <v>814</v>
      </c>
      <c r="B23" s="648" t="s">
        <v>815</v>
      </c>
      <c r="C23" s="656" t="s">
        <v>788</v>
      </c>
      <c r="D23" s="656" t="n">
        <v>3</v>
      </c>
      <c r="E23" s="657"/>
      <c r="F23" s="657" t="n">
        <f aca="false">D23*E23</f>
        <v>0</v>
      </c>
    </row>
    <row r="24" s="670" customFormat="true" ht="14.25" hidden="false" customHeight="false" outlineLevel="0" collapsed="false">
      <c r="A24" s="656" t="s">
        <v>816</v>
      </c>
      <c r="B24" s="648" t="s">
        <v>817</v>
      </c>
      <c r="C24" s="656" t="s">
        <v>788</v>
      </c>
      <c r="D24" s="656" t="n">
        <v>6</v>
      </c>
      <c r="E24" s="657"/>
      <c r="F24" s="657" t="n">
        <f aca="false">D24*E24</f>
        <v>0</v>
      </c>
    </row>
    <row r="25" s="670" customFormat="true" ht="14.25" hidden="false" customHeight="false" outlineLevel="0" collapsed="false">
      <c r="A25" s="656" t="s">
        <v>818</v>
      </c>
      <c r="B25" s="648" t="s">
        <v>819</v>
      </c>
      <c r="C25" s="656" t="s">
        <v>788</v>
      </c>
      <c r="D25" s="656" t="n">
        <v>7</v>
      </c>
      <c r="E25" s="657"/>
      <c r="F25" s="657" t="n">
        <f aca="false">D25*E25</f>
        <v>0</v>
      </c>
    </row>
    <row r="26" s="670" customFormat="true" ht="14.25" hidden="false" customHeight="false" outlineLevel="0" collapsed="false">
      <c r="A26" s="656" t="s">
        <v>820</v>
      </c>
      <c r="B26" s="648" t="s">
        <v>821</v>
      </c>
      <c r="C26" s="656" t="s">
        <v>788</v>
      </c>
      <c r="D26" s="656" t="n">
        <v>1</v>
      </c>
      <c r="E26" s="657"/>
      <c r="F26" s="657" t="n">
        <f aca="false">D26*E26</f>
        <v>0</v>
      </c>
    </row>
    <row r="27" s="670" customFormat="true" ht="14.25" hidden="false" customHeight="false" outlineLevel="0" collapsed="false">
      <c r="A27" s="667"/>
      <c r="B27" s="659" t="s">
        <v>822</v>
      </c>
      <c r="C27" s="659"/>
      <c r="D27" s="659"/>
      <c r="E27" s="659"/>
      <c r="F27" s="661" t="n">
        <f aca="false">SUM(F8:F26)</f>
        <v>0</v>
      </c>
    </row>
    <row r="28" s="670" customFormat="true" ht="14.25" hidden="false" customHeight="false" outlineLevel="0" collapsed="false">
      <c r="A28" s="667"/>
      <c r="B28" s="673" t="s">
        <v>776</v>
      </c>
      <c r="C28" s="667"/>
      <c r="D28" s="667"/>
      <c r="E28" s="667"/>
      <c r="F28" s="667"/>
    </row>
    <row r="29" s="667" customFormat="true" ht="7.9" hidden="false" customHeight="true" outlineLevel="0" collapsed="false"/>
    <row r="30" s="670" customFormat="true" ht="39.6" hidden="false" customHeight="true" outlineLevel="0" collapsed="false">
      <c r="A30" s="656" t="s">
        <v>773</v>
      </c>
      <c r="B30" s="648" t="s">
        <v>823</v>
      </c>
      <c r="C30" s="656" t="s">
        <v>788</v>
      </c>
      <c r="D30" s="656" t="n">
        <v>9</v>
      </c>
      <c r="E30" s="657"/>
      <c r="F30" s="657" t="n">
        <f aca="false">D30*E30</f>
        <v>0</v>
      </c>
    </row>
    <row r="31" s="670" customFormat="true" ht="24" hidden="false" customHeight="false" outlineLevel="0" collapsed="false">
      <c r="A31" s="656" t="s">
        <v>775</v>
      </c>
      <c r="B31" s="648" t="s">
        <v>824</v>
      </c>
      <c r="C31" s="656" t="s">
        <v>788</v>
      </c>
      <c r="D31" s="656" t="n">
        <v>0</v>
      </c>
      <c r="E31" s="657"/>
      <c r="F31" s="657" t="n">
        <f aca="false">D31*E31</f>
        <v>0</v>
      </c>
    </row>
    <row r="32" s="670" customFormat="true" ht="14.25" hidden="false" customHeight="false" outlineLevel="0" collapsed="false">
      <c r="A32" s="667"/>
      <c r="B32" s="659" t="s">
        <v>822</v>
      </c>
      <c r="C32" s="659"/>
      <c r="D32" s="659"/>
      <c r="E32" s="659"/>
      <c r="F32" s="661" t="n">
        <f aca="false">SUM(F30:F31)</f>
        <v>0</v>
      </c>
    </row>
    <row r="33" s="670" customFormat="true" ht="14.25" hidden="false" customHeight="false" outlineLevel="0" collapsed="false">
      <c r="A33" s="667"/>
      <c r="B33" s="673" t="s">
        <v>778</v>
      </c>
      <c r="C33" s="667"/>
      <c r="D33" s="667"/>
      <c r="E33" s="667"/>
      <c r="F33" s="667"/>
    </row>
    <row r="34" s="667" customFormat="true" ht="7.9" hidden="false" customHeight="true" outlineLevel="0" collapsed="false"/>
    <row r="35" s="670" customFormat="true" ht="14.25" hidden="false" customHeight="false" outlineLevel="0" collapsed="false">
      <c r="A35" s="656" t="s">
        <v>773</v>
      </c>
      <c r="B35" s="648" t="s">
        <v>825</v>
      </c>
      <c r="C35" s="656" t="s">
        <v>788</v>
      </c>
      <c r="D35" s="656" t="n">
        <v>1</v>
      </c>
      <c r="E35" s="657"/>
      <c r="F35" s="657" t="n">
        <f aca="false">D35*E35</f>
        <v>0</v>
      </c>
    </row>
    <row r="36" s="670" customFormat="true" ht="14.25" hidden="false" customHeight="false" outlineLevel="0" collapsed="false">
      <c r="A36" s="656" t="s">
        <v>775</v>
      </c>
      <c r="B36" s="648" t="s">
        <v>826</v>
      </c>
      <c r="C36" s="656" t="s">
        <v>788</v>
      </c>
      <c r="D36" s="656" t="n">
        <v>9</v>
      </c>
      <c r="E36" s="657"/>
      <c r="F36" s="657" t="n">
        <f aca="false">D36*E36</f>
        <v>0</v>
      </c>
    </row>
    <row r="37" s="670" customFormat="true" ht="14.25" hidden="false" customHeight="false" outlineLevel="0" collapsed="false">
      <c r="A37" s="656" t="s">
        <v>777</v>
      </c>
      <c r="B37" s="648" t="s">
        <v>827</v>
      </c>
      <c r="C37" s="656" t="s">
        <v>788</v>
      </c>
      <c r="D37" s="656" t="n">
        <v>1</v>
      </c>
      <c r="E37" s="657"/>
      <c r="F37" s="657" t="n">
        <f aca="false">D37*E37</f>
        <v>0</v>
      </c>
    </row>
    <row r="38" s="670" customFormat="true" ht="24" hidden="false" customHeight="false" outlineLevel="0" collapsed="false">
      <c r="A38" s="656" t="s">
        <v>779</v>
      </c>
      <c r="B38" s="648" t="s">
        <v>828</v>
      </c>
      <c r="C38" s="656" t="s">
        <v>788</v>
      </c>
      <c r="D38" s="656" t="n">
        <v>1</v>
      </c>
      <c r="E38" s="657"/>
      <c r="F38" s="657" t="n">
        <f aca="false">D38*E38</f>
        <v>0</v>
      </c>
    </row>
    <row r="39" s="670" customFormat="true" ht="14.25" hidden="false" customHeight="false" outlineLevel="0" collapsed="false">
      <c r="A39" s="667"/>
      <c r="B39" s="659" t="s">
        <v>822</v>
      </c>
      <c r="C39" s="659"/>
      <c r="D39" s="659"/>
      <c r="E39" s="659"/>
      <c r="F39" s="661" t="n">
        <f aca="false">SUM(F35:F38)</f>
        <v>0</v>
      </c>
    </row>
    <row r="40" s="670" customFormat="true" ht="14.25" hidden="false" customHeight="false" outlineLevel="0" collapsed="false">
      <c r="A40" s="656"/>
      <c r="B40" s="650" t="s">
        <v>829</v>
      </c>
      <c r="C40" s="656"/>
      <c r="D40" s="656"/>
      <c r="E40" s="656"/>
      <c r="F40" s="656"/>
    </row>
    <row r="41" s="670" customFormat="true" ht="14.25" hidden="false" customHeight="false" outlineLevel="0" collapsed="false">
      <c r="A41" s="656" t="s">
        <v>773</v>
      </c>
      <c r="B41" s="648" t="s">
        <v>830</v>
      </c>
      <c r="C41" s="656" t="s">
        <v>792</v>
      </c>
      <c r="D41" s="656" t="n">
        <v>30</v>
      </c>
      <c r="E41" s="657"/>
      <c r="F41" s="657" t="n">
        <f aca="false">D41*E41</f>
        <v>0</v>
      </c>
    </row>
    <row r="42" s="670" customFormat="true" ht="14.25" hidden="false" customHeight="false" outlineLevel="0" collapsed="false">
      <c r="A42" s="656" t="s">
        <v>775</v>
      </c>
      <c r="B42" s="648" t="s">
        <v>831</v>
      </c>
      <c r="C42" s="656" t="s">
        <v>832</v>
      </c>
      <c r="D42" s="656" t="n">
        <v>0.2</v>
      </c>
      <c r="E42" s="657"/>
      <c r="F42" s="657" t="n">
        <f aca="false">D42*E42</f>
        <v>0</v>
      </c>
    </row>
    <row r="43" s="670" customFormat="true" ht="14.25" hidden="false" customHeight="false" outlineLevel="0" collapsed="false">
      <c r="A43" s="656" t="s">
        <v>777</v>
      </c>
      <c r="B43" s="648" t="s">
        <v>833</v>
      </c>
      <c r="C43" s="656" t="s">
        <v>834</v>
      </c>
      <c r="D43" s="656" t="n">
        <v>30</v>
      </c>
      <c r="E43" s="657"/>
      <c r="F43" s="657" t="n">
        <f aca="false">D43*E43</f>
        <v>0</v>
      </c>
    </row>
    <row r="44" s="670" customFormat="true" ht="14.25" hidden="false" customHeight="false" outlineLevel="0" collapsed="false">
      <c r="A44" s="656" t="s">
        <v>779</v>
      </c>
      <c r="B44" s="648" t="s">
        <v>835</v>
      </c>
      <c r="C44" s="656" t="s">
        <v>834</v>
      </c>
      <c r="D44" s="656" t="n">
        <v>30</v>
      </c>
      <c r="E44" s="657"/>
      <c r="F44" s="657" t="n">
        <f aca="false">D44*E44</f>
        <v>0</v>
      </c>
    </row>
    <row r="45" s="670" customFormat="true" ht="14.25" hidden="false" customHeight="false" outlineLevel="0" collapsed="false">
      <c r="A45" s="656" t="s">
        <v>781</v>
      </c>
      <c r="B45" s="648" t="s">
        <v>836</v>
      </c>
      <c r="C45" s="656" t="s">
        <v>834</v>
      </c>
      <c r="D45" s="656" t="n">
        <v>30</v>
      </c>
      <c r="E45" s="657"/>
      <c r="F45" s="657" t="n">
        <f aca="false">D45*E45</f>
        <v>0</v>
      </c>
    </row>
    <row r="46" s="670" customFormat="true" ht="14.25" hidden="false" customHeight="false" outlineLevel="0" collapsed="false">
      <c r="A46" s="667"/>
      <c r="B46" s="659" t="s">
        <v>822</v>
      </c>
      <c r="C46" s="659"/>
      <c r="D46" s="659"/>
      <c r="E46" s="659"/>
      <c r="F46" s="661" t="n">
        <f aca="false">SUM(F41:F45)</f>
        <v>0</v>
      </c>
    </row>
    <row r="47" s="670" customFormat="true" ht="14.25" hidden="false" customHeight="false" outlineLevel="0" collapsed="false">
      <c r="A47" s="667"/>
      <c r="B47" s="673" t="s">
        <v>780</v>
      </c>
      <c r="C47" s="667"/>
      <c r="D47" s="667"/>
      <c r="E47" s="667"/>
      <c r="F47" s="667"/>
    </row>
    <row r="48" s="667" customFormat="true" ht="7.9" hidden="false" customHeight="true" outlineLevel="0" collapsed="false"/>
    <row r="49" s="670" customFormat="true" ht="14.25" hidden="false" customHeight="false" outlineLevel="0" collapsed="false">
      <c r="A49" s="656" t="s">
        <v>773</v>
      </c>
      <c r="B49" s="648" t="s">
        <v>837</v>
      </c>
      <c r="C49" s="656" t="s">
        <v>838</v>
      </c>
      <c r="D49" s="656" t="n">
        <v>8</v>
      </c>
      <c r="E49" s="657"/>
      <c r="F49" s="657" t="n">
        <f aca="false">D49*E49</f>
        <v>0</v>
      </c>
    </row>
    <row r="50" s="670" customFormat="true" ht="14.25" hidden="false" customHeight="false" outlineLevel="0" collapsed="false">
      <c r="A50" s="656" t="s">
        <v>775</v>
      </c>
      <c r="B50" s="648" t="s">
        <v>839</v>
      </c>
      <c r="C50" s="656" t="s">
        <v>838</v>
      </c>
      <c r="D50" s="656" t="n">
        <v>6</v>
      </c>
      <c r="E50" s="657"/>
      <c r="F50" s="657" t="n">
        <f aca="false">D50*E50</f>
        <v>0</v>
      </c>
    </row>
    <row r="51" s="670" customFormat="true" ht="14.25" hidden="false" customHeight="false" outlineLevel="0" collapsed="false">
      <c r="A51" s="656" t="s">
        <v>777</v>
      </c>
      <c r="B51" s="648" t="s">
        <v>840</v>
      </c>
      <c r="C51" s="656" t="s">
        <v>838</v>
      </c>
      <c r="D51" s="656" t="n">
        <v>8</v>
      </c>
      <c r="E51" s="657"/>
      <c r="F51" s="657" t="n">
        <f aca="false">D51*E51</f>
        <v>0</v>
      </c>
    </row>
    <row r="52" s="670" customFormat="true" ht="14.25" hidden="false" customHeight="false" outlineLevel="0" collapsed="false">
      <c r="A52" s="656" t="s">
        <v>779</v>
      </c>
      <c r="B52" s="648" t="s">
        <v>841</v>
      </c>
      <c r="C52" s="656" t="s">
        <v>838</v>
      </c>
      <c r="D52" s="656" t="n">
        <v>2</v>
      </c>
      <c r="E52" s="657"/>
      <c r="F52" s="657" t="n">
        <f aca="false">D52*E52</f>
        <v>0</v>
      </c>
    </row>
    <row r="53" s="670" customFormat="true" ht="14.25" hidden="false" customHeight="false" outlineLevel="0" collapsed="false">
      <c r="A53" s="667"/>
      <c r="B53" s="659" t="s">
        <v>822</v>
      </c>
      <c r="C53" s="659"/>
      <c r="D53" s="659"/>
      <c r="E53" s="659"/>
      <c r="F53" s="661" t="n">
        <f aca="false">SUM(F49:F52)</f>
        <v>0</v>
      </c>
    </row>
    <row r="54" s="670" customFormat="true" ht="14.25" hidden="false" customHeight="false" outlineLevel="0" collapsed="false">
      <c r="A54" s="667"/>
      <c r="B54" s="673" t="s">
        <v>782</v>
      </c>
      <c r="C54" s="667"/>
      <c r="D54" s="667"/>
      <c r="E54" s="667"/>
      <c r="F54" s="667"/>
    </row>
    <row r="55" s="667" customFormat="true" ht="7.9" hidden="false" customHeight="true" outlineLevel="0" collapsed="false"/>
    <row r="56" s="670" customFormat="true" ht="14.25" hidden="false" customHeight="false" outlineLevel="0" collapsed="false">
      <c r="A56" s="656" t="s">
        <v>773</v>
      </c>
      <c r="B56" s="648" t="s">
        <v>842</v>
      </c>
      <c r="C56" s="656" t="s">
        <v>838</v>
      </c>
      <c r="D56" s="656" t="n">
        <v>5</v>
      </c>
      <c r="E56" s="657"/>
      <c r="F56" s="657" t="n">
        <f aca="false">D56*E56</f>
        <v>0</v>
      </c>
    </row>
    <row r="57" customFormat="false" ht="15" hidden="false" customHeight="false" outlineLevel="0" collapsed="false">
      <c r="B57" s="659" t="s">
        <v>822</v>
      </c>
      <c r="C57" s="659"/>
      <c r="D57" s="659"/>
      <c r="E57" s="659"/>
      <c r="F57" s="661" t="n">
        <f aca="false">SUM(F56)</f>
        <v>0</v>
      </c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43</v>
      </c>
      <c r="B2" s="98"/>
      <c r="C2" s="99" t="s">
        <v>24</v>
      </c>
      <c r="D2" s="99" t="s">
        <v>44</v>
      </c>
      <c r="E2" s="100"/>
      <c r="F2" s="101" t="s">
        <v>45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79"/>
      <c r="G3" s="107"/>
    </row>
    <row r="4" customFormat="false" ht="12" hidden="false" customHeight="true" outlineLevel="0" collapsed="false">
      <c r="A4" s="108" t="s">
        <v>46</v>
      </c>
      <c r="B4" s="104"/>
      <c r="C4" s="105"/>
      <c r="D4" s="105"/>
      <c r="E4" s="106"/>
      <c r="F4" s="79" t="s">
        <v>47</v>
      </c>
      <c r="G4" s="109"/>
    </row>
    <row r="5" customFormat="false" ht="12.95" hidden="false" customHeight="true" outlineLevel="0" collapsed="false">
      <c r="A5" s="110" t="s">
        <v>24</v>
      </c>
      <c r="B5" s="111"/>
      <c r="C5" s="112" t="s">
        <v>48</v>
      </c>
      <c r="D5" s="113"/>
      <c r="E5" s="111"/>
      <c r="F5" s="79" t="s">
        <v>49</v>
      </c>
      <c r="G5" s="107"/>
    </row>
    <row r="6" customFormat="false" ht="12.95" hidden="false" customHeight="true" outlineLevel="0" collapsed="false">
      <c r="A6" s="108" t="s">
        <v>50</v>
      </c>
      <c r="B6" s="104"/>
      <c r="C6" s="105"/>
      <c r="D6" s="105"/>
      <c r="E6" s="106"/>
      <c r="F6" s="114" t="s">
        <v>51</v>
      </c>
      <c r="G6" s="115"/>
      <c r="O6" s="116"/>
    </row>
    <row r="7" customFormat="false" ht="12.95" hidden="false" customHeight="true" outlineLevel="0" collapsed="false">
      <c r="A7" s="117" t="s">
        <v>5</v>
      </c>
      <c r="B7" s="118"/>
      <c r="C7" s="119" t="s">
        <v>39</v>
      </c>
      <c r="D7" s="120"/>
      <c r="E7" s="120"/>
      <c r="F7" s="77" t="s">
        <v>52</v>
      </c>
      <c r="G7" s="115" t="n">
        <f aca="false">IF(G6=0,0,ROUND((F30+F32)/G6,1))</f>
        <v>0</v>
      </c>
    </row>
    <row r="8" customFormat="false" ht="12.75" hidden="false" customHeight="false" outlineLevel="0" collapsed="false">
      <c r="A8" s="121" t="s">
        <v>53</v>
      </c>
      <c r="B8" s="79"/>
      <c r="C8" s="122"/>
      <c r="D8" s="122"/>
      <c r="E8" s="122"/>
      <c r="F8" s="123" t="s">
        <v>54</v>
      </c>
      <c r="G8" s="124"/>
      <c r="H8" s="125"/>
      <c r="I8" s="126"/>
    </row>
    <row r="9" customFormat="false" ht="12.75" hidden="false" customHeight="false" outlineLevel="0" collapsed="false">
      <c r="A9" s="121" t="s">
        <v>55</v>
      </c>
      <c r="B9" s="79"/>
      <c r="C9" s="122"/>
      <c r="D9" s="122"/>
      <c r="E9" s="122"/>
      <c r="F9" s="79"/>
      <c r="G9" s="127"/>
      <c r="H9" s="128"/>
    </row>
    <row r="10" customFormat="false" ht="12.75" hidden="false" customHeight="false" outlineLevel="0" collapsed="false">
      <c r="A10" s="121" t="s">
        <v>56</v>
      </c>
      <c r="B10" s="79"/>
      <c r="C10" s="78"/>
      <c r="D10" s="78"/>
      <c r="E10" s="78"/>
      <c r="F10" s="129"/>
      <c r="G10" s="130"/>
      <c r="H10" s="131"/>
    </row>
    <row r="11" customFormat="false" ht="13.5" hidden="false" customHeight="true" outlineLevel="0" collapsed="false">
      <c r="A11" s="121" t="s">
        <v>57</v>
      </c>
      <c r="B11" s="79"/>
      <c r="C11" s="78"/>
      <c r="D11" s="78"/>
      <c r="E11" s="78"/>
      <c r="F11" s="132" t="s">
        <v>58</v>
      </c>
      <c r="G11" s="133"/>
      <c r="H11" s="128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59</v>
      </c>
      <c r="B12" s="104"/>
      <c r="C12" s="136"/>
      <c r="D12" s="136"/>
      <c r="E12" s="136"/>
      <c r="F12" s="137" t="s">
        <v>60</v>
      </c>
      <c r="G12" s="138"/>
      <c r="H12" s="128"/>
    </row>
    <row r="13" customFormat="false" ht="28.5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39"/>
      <c r="H13" s="128"/>
    </row>
    <row r="14" customFormat="false" ht="17.25" hidden="false" customHeight="true" outlineLevel="0" collapsed="false">
      <c r="A14" s="140" t="s">
        <v>62</v>
      </c>
      <c r="B14" s="141"/>
      <c r="C14" s="142"/>
      <c r="D14" s="143"/>
      <c r="E14" s="144"/>
      <c r="F14" s="144"/>
      <c r="G14" s="142"/>
    </row>
    <row r="15" customFormat="false" ht="15.95" hidden="false" customHeight="true" outlineLevel="0" collapsed="false">
      <c r="A15" s="145"/>
      <c r="B15" s="146" t="s">
        <v>63</v>
      </c>
      <c r="C15" s="147" t="n">
        <f aca="false">'VRN 4NP Rek'!E8</f>
        <v>0</v>
      </c>
      <c r="D15" s="148"/>
      <c r="E15" s="149"/>
      <c r="F15" s="150"/>
      <c r="G15" s="147"/>
    </row>
    <row r="16" customFormat="false" ht="15.95" hidden="false" customHeight="true" outlineLevel="0" collapsed="false">
      <c r="A16" s="145" t="s">
        <v>64</v>
      </c>
      <c r="B16" s="146" t="s">
        <v>65</v>
      </c>
      <c r="C16" s="147" t="n">
        <f aca="false">'VRN 4NP Rek'!F8</f>
        <v>0</v>
      </c>
      <c r="D16" s="103"/>
      <c r="E16" s="151"/>
      <c r="F16" s="152"/>
      <c r="G16" s="147"/>
    </row>
    <row r="17" customFormat="false" ht="15.95" hidden="false" customHeight="true" outlineLevel="0" collapsed="false">
      <c r="A17" s="145" t="s">
        <v>66</v>
      </c>
      <c r="B17" s="146" t="s">
        <v>67</v>
      </c>
      <c r="C17" s="147" t="n">
        <f aca="false">'VRN 4NP Rek'!H8</f>
        <v>0</v>
      </c>
      <c r="D17" s="103"/>
      <c r="E17" s="151"/>
      <c r="F17" s="152"/>
      <c r="G17" s="147"/>
    </row>
    <row r="18" customFormat="false" ht="15.95" hidden="false" customHeight="true" outlineLevel="0" collapsed="false">
      <c r="A18" s="153" t="s">
        <v>68</v>
      </c>
      <c r="B18" s="154" t="s">
        <v>69</v>
      </c>
      <c r="C18" s="147" t="n">
        <f aca="false">'VRN 4NP Rek'!G8</f>
        <v>0</v>
      </c>
      <c r="D18" s="103"/>
      <c r="E18" s="151"/>
      <c r="F18" s="152"/>
      <c r="G18" s="147"/>
    </row>
    <row r="19" customFormat="false" ht="15.95" hidden="false" customHeight="true" outlineLevel="0" collapsed="false">
      <c r="A19" s="155" t="s">
        <v>70</v>
      </c>
      <c r="B19" s="146"/>
      <c r="C19" s="147" t="n">
        <f aca="false">SUM(C15:C18)</f>
        <v>0</v>
      </c>
      <c r="D19" s="103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3"/>
      <c r="E20" s="151"/>
      <c r="F20" s="152"/>
      <c r="G20" s="147"/>
    </row>
    <row r="21" customFormat="false" ht="15.95" hidden="false" customHeight="true" outlineLevel="0" collapsed="false">
      <c r="A21" s="155" t="s">
        <v>71</v>
      </c>
      <c r="B21" s="146"/>
      <c r="C21" s="147" t="n">
        <f aca="false">'VRN 4NP Rek'!I8</f>
        <v>0</v>
      </c>
      <c r="D21" s="103"/>
      <c r="E21" s="151"/>
      <c r="F21" s="152"/>
      <c r="G21" s="147"/>
    </row>
    <row r="22" customFormat="false" ht="15.95" hidden="false" customHeight="true" outlineLevel="0" collapsed="false">
      <c r="A22" s="156" t="s">
        <v>72</v>
      </c>
      <c r="B22" s="128"/>
      <c r="C22" s="147" t="n">
        <f aca="false">C19+C21</f>
        <v>0</v>
      </c>
      <c r="D22" s="103"/>
      <c r="E22" s="151"/>
      <c r="F22" s="152"/>
      <c r="G22" s="147"/>
    </row>
    <row r="23" customFormat="false" ht="15.95" hidden="false" customHeight="true" outlineLevel="0" collapsed="false">
      <c r="A23" s="157" t="s">
        <v>73</v>
      </c>
      <c r="B23" s="157"/>
      <c r="C23" s="158" t="n">
        <f aca="false">C22+G23</f>
        <v>0</v>
      </c>
      <c r="D23" s="159" t="s">
        <v>74</v>
      </c>
      <c r="E23" s="160"/>
      <c r="F23" s="161"/>
      <c r="G23" s="147" t="n">
        <f aca="false">'VRN 4NP Rek'!H21</f>
        <v>0</v>
      </c>
    </row>
    <row r="24" customFormat="false" ht="12.75" hidden="false" customHeight="false" outlineLevel="0" collapsed="false">
      <c r="A24" s="162" t="s">
        <v>75</v>
      </c>
      <c r="B24" s="163"/>
      <c r="C24" s="164"/>
      <c r="D24" s="163" t="s">
        <v>76</v>
      </c>
      <c r="E24" s="163"/>
      <c r="F24" s="165" t="s">
        <v>77</v>
      </c>
      <c r="G24" s="166"/>
    </row>
    <row r="25" customFormat="false" ht="12.75" hidden="false" customHeight="false" outlineLevel="0" collapsed="false">
      <c r="A25" s="156" t="s">
        <v>78</v>
      </c>
      <c r="B25" s="128"/>
      <c r="C25" s="167"/>
      <c r="D25" s="128" t="s">
        <v>78</v>
      </c>
      <c r="F25" s="168" t="s">
        <v>78</v>
      </c>
      <c r="G25" s="169"/>
    </row>
    <row r="26" customFormat="false" ht="37.5" hidden="false" customHeight="true" outlineLevel="0" collapsed="false">
      <c r="A26" s="156" t="s">
        <v>79</v>
      </c>
      <c r="B26" s="170"/>
      <c r="C26" s="167"/>
      <c r="D26" s="128" t="s">
        <v>79</v>
      </c>
      <c r="F26" s="168" t="s">
        <v>79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0</v>
      </c>
      <c r="B28" s="128"/>
      <c r="C28" s="167"/>
      <c r="D28" s="168" t="s">
        <v>81</v>
      </c>
      <c r="E28" s="167"/>
      <c r="F28" s="172" t="s">
        <v>81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6</v>
      </c>
      <c r="B30" s="176"/>
      <c r="C30" s="177" t="n">
        <v>21</v>
      </c>
      <c r="D30" s="176" t="s">
        <v>82</v>
      </c>
      <c r="E30" s="178"/>
      <c r="F30" s="179" t="n">
        <f aca="false">C23-F32</f>
        <v>0</v>
      </c>
      <c r="G30" s="180"/>
    </row>
    <row r="31" customFormat="false" ht="12.75" hidden="false" customHeight="false" outlineLevel="0" collapsed="false">
      <c r="A31" s="175" t="s">
        <v>83</v>
      </c>
      <c r="B31" s="176"/>
      <c r="C31" s="177" t="n">
        <f aca="false">C30</f>
        <v>21</v>
      </c>
      <c r="D31" s="176" t="s">
        <v>84</v>
      </c>
      <c r="E31" s="178"/>
      <c r="F31" s="179" t="n">
        <f aca="false">ROUND(PRODUCT(F30,C31/100),0)</f>
        <v>0</v>
      </c>
      <c r="G31" s="180"/>
    </row>
    <row r="32" customFormat="false" ht="12.75" hidden="false" customHeight="false" outlineLevel="0" collapsed="false">
      <c r="A32" s="175" t="s">
        <v>16</v>
      </c>
      <c r="B32" s="176"/>
      <c r="C32" s="177" t="n">
        <v>15</v>
      </c>
      <c r="D32" s="176" t="s">
        <v>84</v>
      </c>
      <c r="E32" s="178"/>
      <c r="F32" s="179" t="n">
        <v>0</v>
      </c>
      <c r="G32" s="180"/>
    </row>
    <row r="33" customFormat="false" ht="12.75" hidden="false" customHeight="false" outlineLevel="0" collapsed="false">
      <c r="A33" s="175" t="s">
        <v>83</v>
      </c>
      <c r="B33" s="181"/>
      <c r="C33" s="182" t="n">
        <f aca="false">C32</f>
        <v>15</v>
      </c>
      <c r="D33" s="176" t="s">
        <v>84</v>
      </c>
      <c r="E33" s="152"/>
      <c r="F33" s="179" t="n">
        <f aca="false">ROUND(PRODUCT(F32,C33/100),0)</f>
        <v>0</v>
      </c>
      <c r="G33" s="180"/>
    </row>
    <row r="34" s="18" customFormat="true" ht="19.5" hidden="false" customHeight="true" outlineLevel="0" collapsed="false">
      <c r="A34" s="183" t="s">
        <v>85</v>
      </c>
      <c r="B34" s="184"/>
      <c r="C34" s="184"/>
      <c r="D34" s="184"/>
      <c r="E34" s="185"/>
      <c r="F34" s="186" t="n">
        <f aca="false">ROUND(SUM(F30:F33),0)</f>
        <v>0</v>
      </c>
      <c r="G34" s="186"/>
    </row>
    <row r="36" customFormat="false" ht="12.75" hidden="false" customHeight="false" outlineLevel="0" collapsed="false">
      <c r="A36" s="2" t="s">
        <v>86</v>
      </c>
      <c r="B36" s="2"/>
      <c r="C36" s="2"/>
      <c r="D36" s="2"/>
      <c r="E36" s="2"/>
      <c r="F36" s="2"/>
      <c r="G36" s="2"/>
      <c r="H36" s="1" t="s">
        <v>3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3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3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3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3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3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3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3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3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3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16">
    <mergeCell ref="A1:G1"/>
    <mergeCell ref="C8:E8"/>
    <mergeCell ref="C9:E9"/>
    <mergeCell ref="C10:E10"/>
    <mergeCell ref="C11:E11"/>
    <mergeCell ref="C12:E12"/>
    <mergeCell ref="A13:G13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4</v>
      </c>
      <c r="B1" s="190"/>
      <c r="C1" s="191" t="s">
        <v>87</v>
      </c>
      <c r="D1" s="192"/>
      <c r="E1" s="193"/>
      <c r="F1" s="192"/>
      <c r="G1" s="194" t="s">
        <v>88</v>
      </c>
      <c r="H1" s="195" t="s">
        <v>24</v>
      </c>
      <c r="I1" s="196"/>
    </row>
    <row r="2" customFormat="false" ht="13.5" hidden="false" customHeight="false" outlineLevel="0" collapsed="false">
      <c r="A2" s="197" t="s">
        <v>89</v>
      </c>
      <c r="B2" s="197"/>
      <c r="C2" s="198" t="s">
        <v>90</v>
      </c>
      <c r="D2" s="199"/>
      <c r="E2" s="200"/>
      <c r="F2" s="199"/>
      <c r="G2" s="201" t="s">
        <v>44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143" t="s">
        <v>92</v>
      </c>
      <c r="C6" s="143"/>
      <c r="D6" s="204"/>
      <c r="E6" s="205" t="s">
        <v>93</v>
      </c>
      <c r="F6" s="206" t="s">
        <v>94</v>
      </c>
      <c r="G6" s="206" t="s">
        <v>95</v>
      </c>
      <c r="H6" s="206" t="s">
        <v>96</v>
      </c>
      <c r="I6" s="207" t="s">
        <v>71</v>
      </c>
    </row>
    <row r="7" s="128" customFormat="true" ht="13.5" hidden="false" customHeight="false" outlineLevel="0" collapsed="false">
      <c r="A7" s="208" t="str">
        <f aca="false">'VRN 4NP Pol'!B7</f>
        <v>95</v>
      </c>
      <c r="B7" s="209" t="str">
        <f aca="false">'VRN 4NP Pol'!C7</f>
        <v>Dokončovací konstrukce na pozemních stavbách</v>
      </c>
      <c r="D7" s="210"/>
      <c r="E7" s="211" t="n">
        <f aca="false">'VRN 4NP Pol'!BA15</f>
        <v>0</v>
      </c>
      <c r="F7" s="212" t="n">
        <f aca="false">'VRN 4NP Pol'!BB15</f>
        <v>0</v>
      </c>
      <c r="G7" s="212" t="n">
        <f aca="false">'VRN 4NP Pol'!BC15</f>
        <v>0</v>
      </c>
      <c r="H7" s="212" t="n">
        <f aca="false">'VRN 4NP Pol'!BD15</f>
        <v>0</v>
      </c>
      <c r="I7" s="213" t="n">
        <f aca="false">'VRN 4NP Pol'!BE15</f>
        <v>0</v>
      </c>
    </row>
    <row r="8" s="16" customFormat="true" ht="13.5" hidden="false" customHeight="false" outlineLevel="0" collapsed="false">
      <c r="A8" s="214"/>
      <c r="B8" s="215" t="s">
        <v>97</v>
      </c>
      <c r="C8" s="215"/>
      <c r="D8" s="216"/>
      <c r="E8" s="217" t="n">
        <f aca="false">SUM(E7:E7)</f>
        <v>0</v>
      </c>
      <c r="F8" s="218" t="n">
        <f aca="false">SUM(F7:F7)</f>
        <v>0</v>
      </c>
      <c r="G8" s="218" t="n">
        <f aca="false">SUM(G7:G7)</f>
        <v>0</v>
      </c>
      <c r="H8" s="218" t="n">
        <f aca="false">SUM(H7:H7)</f>
        <v>0</v>
      </c>
      <c r="I8" s="219" t="n">
        <f aca="false">SUM(I7:I7)</f>
        <v>0</v>
      </c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</row>
    <row r="10" customFormat="false" ht="19.5" hidden="false" customHeight="true" outlineLevel="0" collapsed="false">
      <c r="A10" s="220" t="s">
        <v>98</v>
      </c>
      <c r="B10" s="220"/>
      <c r="C10" s="220"/>
      <c r="D10" s="220"/>
      <c r="E10" s="220"/>
      <c r="F10" s="220"/>
      <c r="G10" s="220"/>
      <c r="H10" s="220"/>
      <c r="I10" s="220"/>
      <c r="BA10" s="134"/>
      <c r="BB10" s="134"/>
      <c r="BC10" s="134"/>
      <c r="BD10" s="134"/>
      <c r="BE10" s="134"/>
    </row>
    <row r="11" customFormat="false" ht="13.5" hidden="false" customHeight="false" outlineLevel="0" collapsed="false"/>
    <row r="12" customFormat="false" ht="12.75" hidden="false" customHeight="false" outlineLevel="0" collapsed="false">
      <c r="A12" s="162" t="s">
        <v>99</v>
      </c>
      <c r="B12" s="163"/>
      <c r="C12" s="163"/>
      <c r="D12" s="221"/>
      <c r="E12" s="222" t="s">
        <v>100</v>
      </c>
      <c r="F12" s="223" t="s">
        <v>17</v>
      </c>
      <c r="G12" s="224" t="s">
        <v>101</v>
      </c>
      <c r="H12" s="225"/>
      <c r="I12" s="226" t="s">
        <v>100</v>
      </c>
    </row>
    <row r="13" customFormat="false" ht="12.75" hidden="false" customHeight="false" outlineLevel="0" collapsed="false">
      <c r="A13" s="155" t="s">
        <v>102</v>
      </c>
      <c r="B13" s="146"/>
      <c r="C13" s="146"/>
      <c r="D13" s="227"/>
      <c r="E13" s="228"/>
      <c r="F13" s="229"/>
      <c r="G13" s="230" t="n">
        <v>0</v>
      </c>
      <c r="H13" s="231"/>
      <c r="I13" s="232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5" t="s">
        <v>103</v>
      </c>
      <c r="B14" s="146"/>
      <c r="C14" s="146"/>
      <c r="D14" s="227"/>
      <c r="E14" s="228"/>
      <c r="F14" s="229"/>
      <c r="G14" s="230" t="n">
        <v>0</v>
      </c>
      <c r="H14" s="231"/>
      <c r="I14" s="232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5" t="s">
        <v>104</v>
      </c>
      <c r="B15" s="146"/>
      <c r="C15" s="146"/>
      <c r="D15" s="227"/>
      <c r="E15" s="228"/>
      <c r="F15" s="229"/>
      <c r="G15" s="230" t="n">
        <v>0</v>
      </c>
      <c r="H15" s="231"/>
      <c r="I15" s="232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5" t="s">
        <v>105</v>
      </c>
      <c r="B16" s="146"/>
      <c r="C16" s="146"/>
      <c r="D16" s="227"/>
      <c r="E16" s="228"/>
      <c r="F16" s="229"/>
      <c r="G16" s="230" t="n">
        <v>0</v>
      </c>
      <c r="H16" s="231"/>
      <c r="I16" s="232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5" t="s">
        <v>106</v>
      </c>
      <c r="B17" s="146"/>
      <c r="C17" s="146"/>
      <c r="D17" s="227"/>
      <c r="E17" s="228"/>
      <c r="F17" s="229"/>
      <c r="G17" s="230" t="n">
        <v>0</v>
      </c>
      <c r="H17" s="231"/>
      <c r="I17" s="232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5" t="s">
        <v>107</v>
      </c>
      <c r="B18" s="146"/>
      <c r="C18" s="146"/>
      <c r="D18" s="227"/>
      <c r="E18" s="228"/>
      <c r="F18" s="229"/>
      <c r="G18" s="230" t="n">
        <v>0</v>
      </c>
      <c r="H18" s="231"/>
      <c r="I18" s="232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5" t="s">
        <v>108</v>
      </c>
      <c r="B19" s="146"/>
      <c r="C19" s="146"/>
      <c r="D19" s="227"/>
      <c r="E19" s="228"/>
      <c r="F19" s="229"/>
      <c r="G19" s="230" t="n">
        <v>0</v>
      </c>
      <c r="H19" s="231"/>
      <c r="I19" s="232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5" t="s">
        <v>109</v>
      </c>
      <c r="B20" s="146"/>
      <c r="C20" s="146"/>
      <c r="D20" s="227"/>
      <c r="E20" s="228"/>
      <c r="F20" s="229"/>
      <c r="G20" s="230" t="n">
        <v>0</v>
      </c>
      <c r="H20" s="231"/>
      <c r="I20" s="232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3"/>
      <c r="B21" s="234" t="s">
        <v>110</v>
      </c>
      <c r="C21" s="235"/>
      <c r="D21" s="236"/>
      <c r="E21" s="237"/>
      <c r="F21" s="238"/>
      <c r="G21" s="238"/>
      <c r="H21" s="239" t="n">
        <f aca="false">SUM(I13:I20)</f>
        <v>0</v>
      </c>
      <c r="I21" s="239"/>
    </row>
    <row r="23" customFormat="false" ht="12.75" hidden="false" customHeight="false" outlineLevel="0" collapsed="false">
      <c r="B23" s="16"/>
      <c r="F23" s="240"/>
      <c r="G23" s="241"/>
      <c r="H23" s="241"/>
      <c r="I23" s="56"/>
    </row>
    <row r="24" customFormat="false" ht="12.75" hidden="false" customHeight="false" outlineLevel="0" collapsed="false">
      <c r="F24" s="240"/>
      <c r="G24" s="241"/>
      <c r="H24" s="241"/>
      <c r="I24" s="56"/>
    </row>
    <row r="25" customFormat="false" ht="12.75" hidden="false" customHeight="false" outlineLevel="0" collapsed="false">
      <c r="F25" s="240"/>
      <c r="G25" s="241"/>
      <c r="H25" s="241"/>
      <c r="I25" s="56"/>
    </row>
    <row r="26" customFormat="false" ht="12.75" hidden="false" customHeight="false" outlineLevel="0" collapsed="false">
      <c r="F26" s="240"/>
      <c r="G26" s="241"/>
      <c r="H26" s="241"/>
      <c r="I26" s="56"/>
    </row>
    <row r="27" customFormat="false" ht="12.75" hidden="false" customHeight="false" outlineLevel="0" collapsed="false">
      <c r="F27" s="240"/>
      <c r="G27" s="241"/>
      <c r="H27" s="241"/>
      <c r="I27" s="56"/>
    </row>
    <row r="28" customFormat="false" ht="12.75" hidden="false" customHeight="false" outlineLevel="0" collapsed="false">
      <c r="F28" s="240"/>
      <c r="G28" s="241"/>
      <c r="H28" s="241"/>
      <c r="I28" s="56"/>
    </row>
    <row r="29" customFormat="false" ht="12.75" hidden="false" customHeight="false" outlineLevel="0" collapsed="false">
      <c r="F29" s="240"/>
      <c r="G29" s="241"/>
      <c r="H29" s="241"/>
      <c r="I29" s="56"/>
    </row>
    <row r="30" customFormat="false" ht="12.75" hidden="false" customHeight="false" outlineLevel="0" collapsed="false">
      <c r="F30" s="240"/>
      <c r="G30" s="241"/>
      <c r="H30" s="241"/>
      <c r="I30" s="56"/>
    </row>
    <row r="31" customFormat="false" ht="12.75" hidden="false" customHeight="false" outlineLevel="0" collapsed="false">
      <c r="F31" s="240"/>
      <c r="G31" s="241"/>
      <c r="H31" s="241"/>
      <c r="I31" s="56"/>
    </row>
    <row r="32" customFormat="false" ht="12.75" hidden="false" customHeight="false" outlineLevel="0" collapsed="false">
      <c r="F32" s="240"/>
      <c r="G32" s="241"/>
      <c r="H32" s="241"/>
      <c r="I32" s="56"/>
    </row>
    <row r="33" customFormat="false" ht="12.75" hidden="false" customHeight="false" outlineLevel="0" collapsed="false">
      <c r="F33" s="240"/>
      <c r="G33" s="241"/>
      <c r="H33" s="241"/>
      <c r="I33" s="56"/>
    </row>
    <row r="34" customFormat="false" ht="12.75" hidden="false" customHeight="false" outlineLevel="0" collapsed="false">
      <c r="F34" s="240"/>
      <c r="G34" s="241"/>
      <c r="H34" s="241"/>
      <c r="I34" s="56"/>
    </row>
    <row r="35" customFormat="false" ht="12.75" hidden="false" customHeight="false" outlineLevel="0" collapsed="false">
      <c r="F35" s="240"/>
      <c r="G35" s="241"/>
      <c r="H35" s="241"/>
      <c r="I35" s="56"/>
    </row>
    <row r="36" customFormat="false" ht="12.75" hidden="false" customHeight="false" outlineLevel="0" collapsed="false">
      <c r="F36" s="240"/>
      <c r="G36" s="241"/>
      <c r="H36" s="241"/>
      <c r="I36" s="56"/>
    </row>
    <row r="37" customFormat="false" ht="12.75" hidden="false" customHeight="false" outlineLevel="0" collapsed="false">
      <c r="F37" s="240"/>
      <c r="G37" s="241"/>
      <c r="H37" s="241"/>
      <c r="I37" s="56"/>
    </row>
    <row r="38" customFormat="false" ht="12.75" hidden="false" customHeight="false" outlineLevel="0" collapsed="false">
      <c r="F38" s="240"/>
      <c r="G38" s="241"/>
      <c r="H38" s="241"/>
      <c r="I38" s="56"/>
    </row>
    <row r="39" customFormat="false" ht="12.75" hidden="false" customHeight="false" outlineLevel="0" collapsed="false">
      <c r="F39" s="240"/>
      <c r="G39" s="241"/>
      <c r="H39" s="241"/>
      <c r="I39" s="56"/>
    </row>
    <row r="40" customFormat="false" ht="12.75" hidden="false" customHeight="false" outlineLevel="0" collapsed="false">
      <c r="F40" s="240"/>
      <c r="G40" s="241"/>
      <c r="H40" s="241"/>
      <c r="I40" s="56"/>
    </row>
    <row r="41" customFormat="false" ht="12.75" hidden="false" customHeight="false" outlineLevel="0" collapsed="false">
      <c r="F41" s="240"/>
      <c r="G41" s="241"/>
      <c r="H41" s="241"/>
      <c r="I41" s="56"/>
    </row>
    <row r="42" customFormat="false" ht="12.75" hidden="false" customHeight="false" outlineLevel="0" collapsed="false">
      <c r="F42" s="240"/>
      <c r="G42" s="241"/>
      <c r="H42" s="241"/>
      <c r="I42" s="56"/>
    </row>
    <row r="43" customFormat="false" ht="12.75" hidden="false" customHeight="false" outlineLevel="0" collapsed="false">
      <c r="F43" s="240"/>
      <c r="G43" s="241"/>
      <c r="H43" s="241"/>
      <c r="I43" s="56"/>
    </row>
    <row r="44" customFormat="false" ht="12.75" hidden="false" customHeight="false" outlineLevel="0" collapsed="false">
      <c r="F44" s="240"/>
      <c r="G44" s="241"/>
      <c r="H44" s="241"/>
      <c r="I44" s="56"/>
    </row>
    <row r="45" customFormat="false" ht="12.75" hidden="false" customHeight="false" outlineLevel="0" collapsed="false">
      <c r="F45" s="240"/>
      <c r="G45" s="241"/>
      <c r="H45" s="241"/>
      <c r="I45" s="56"/>
    </row>
    <row r="46" customFormat="false" ht="12.75" hidden="false" customHeight="false" outlineLevel="0" collapsed="false">
      <c r="F46" s="240"/>
      <c r="G46" s="241"/>
      <c r="H46" s="241"/>
      <c r="I46" s="56"/>
    </row>
    <row r="47" customFormat="false" ht="12.75" hidden="false" customHeight="false" outlineLevel="0" collapsed="false">
      <c r="F47" s="240"/>
      <c r="G47" s="241"/>
      <c r="H47" s="241"/>
      <c r="I47" s="56"/>
    </row>
    <row r="48" customFormat="false" ht="12.75" hidden="false" customHeight="false" outlineLevel="0" collapsed="false">
      <c r="F48" s="240"/>
      <c r="G48" s="241"/>
      <c r="H48" s="241"/>
      <c r="I48" s="56"/>
    </row>
    <row r="49" customFormat="false" ht="12.75" hidden="false" customHeight="false" outlineLevel="0" collapsed="false">
      <c r="F49" s="240"/>
      <c r="G49" s="241"/>
      <c r="H49" s="241"/>
      <c r="I49" s="56"/>
    </row>
    <row r="50" customFormat="false" ht="12.75" hidden="false" customHeight="false" outlineLevel="0" collapsed="false">
      <c r="F50" s="240"/>
      <c r="G50" s="241"/>
      <c r="H50" s="241"/>
      <c r="I50" s="56"/>
    </row>
    <row r="51" customFormat="false" ht="12.75" hidden="false" customHeight="false" outlineLevel="0" collapsed="false">
      <c r="F51" s="240"/>
      <c r="G51" s="241"/>
      <c r="H51" s="241"/>
      <c r="I51" s="56"/>
    </row>
    <row r="52" customFormat="false" ht="12.75" hidden="false" customHeight="false" outlineLevel="0" collapsed="false">
      <c r="F52" s="240"/>
      <c r="G52" s="241"/>
      <c r="H52" s="241"/>
      <c r="I52" s="56"/>
    </row>
    <row r="53" customFormat="false" ht="12.75" hidden="false" customHeight="false" outlineLevel="0" collapsed="false">
      <c r="F53" s="240"/>
      <c r="G53" s="241"/>
      <c r="H53" s="241"/>
      <c r="I53" s="56"/>
    </row>
    <row r="54" customFormat="false" ht="12.75" hidden="false" customHeight="false" outlineLevel="0" collapsed="false">
      <c r="F54" s="240"/>
      <c r="G54" s="241"/>
      <c r="H54" s="241"/>
      <c r="I54" s="56"/>
    </row>
    <row r="55" customFormat="false" ht="12.75" hidden="false" customHeight="false" outlineLevel="0" collapsed="false">
      <c r="F55" s="240"/>
      <c r="G55" s="241"/>
      <c r="H55" s="241"/>
      <c r="I55" s="56"/>
    </row>
    <row r="56" customFormat="false" ht="12.75" hidden="false" customHeight="false" outlineLevel="0" collapsed="false">
      <c r="F56" s="240"/>
      <c r="G56" s="241"/>
      <c r="H56" s="241"/>
      <c r="I56" s="56"/>
    </row>
    <row r="57" customFormat="false" ht="12.75" hidden="false" customHeight="false" outlineLevel="0" collapsed="false">
      <c r="F57" s="240"/>
      <c r="G57" s="241"/>
      <c r="H57" s="241"/>
      <c r="I57" s="56"/>
    </row>
    <row r="58" customFormat="false" ht="12.75" hidden="false" customHeight="false" outlineLevel="0" collapsed="false">
      <c r="F58" s="240"/>
      <c r="G58" s="241"/>
      <c r="H58" s="241"/>
      <c r="I58" s="56"/>
    </row>
    <row r="59" customFormat="false" ht="12.75" hidden="false" customHeight="false" outlineLevel="0" collapsed="false">
      <c r="F59" s="240"/>
      <c r="G59" s="241"/>
      <c r="H59" s="241"/>
      <c r="I59" s="56"/>
    </row>
    <row r="60" customFormat="false" ht="12.75" hidden="false" customHeight="false" outlineLevel="0" collapsed="false">
      <c r="F60" s="240"/>
      <c r="G60" s="241"/>
      <c r="H60" s="241"/>
      <c r="I60" s="56"/>
    </row>
    <row r="61" customFormat="false" ht="12.75" hidden="false" customHeight="false" outlineLevel="0" collapsed="false">
      <c r="F61" s="240"/>
      <c r="G61" s="241"/>
      <c r="H61" s="241"/>
      <c r="I61" s="56"/>
    </row>
    <row r="62" customFormat="false" ht="12.75" hidden="false" customHeight="false" outlineLevel="0" collapsed="false">
      <c r="F62" s="240"/>
      <c r="G62" s="241"/>
      <c r="H62" s="241"/>
      <c r="I62" s="56"/>
    </row>
    <row r="63" customFormat="false" ht="12.75" hidden="false" customHeight="false" outlineLevel="0" collapsed="false">
      <c r="F63" s="240"/>
      <c r="G63" s="241"/>
      <c r="H63" s="241"/>
      <c r="I63" s="56"/>
    </row>
    <row r="64" customFormat="false" ht="12.75" hidden="false" customHeight="false" outlineLevel="0" collapsed="false">
      <c r="F64" s="240"/>
      <c r="G64" s="241"/>
      <c r="H64" s="241"/>
      <c r="I64" s="56"/>
    </row>
    <row r="65" customFormat="false" ht="12.75" hidden="false" customHeight="false" outlineLevel="0" collapsed="false">
      <c r="F65" s="240"/>
      <c r="G65" s="241"/>
      <c r="H65" s="241"/>
      <c r="I65" s="56"/>
    </row>
    <row r="66" customFormat="false" ht="12.75" hidden="false" customHeight="false" outlineLevel="0" collapsed="false">
      <c r="F66" s="240"/>
      <c r="G66" s="241"/>
      <c r="H66" s="241"/>
      <c r="I66" s="56"/>
    </row>
    <row r="67" customFormat="false" ht="12.75" hidden="false" customHeight="false" outlineLevel="0" collapsed="false">
      <c r="F67" s="240"/>
      <c r="G67" s="241"/>
      <c r="H67" s="241"/>
      <c r="I67" s="56"/>
    </row>
    <row r="68" customFormat="false" ht="12.75" hidden="false" customHeight="false" outlineLevel="0" collapsed="false">
      <c r="F68" s="240"/>
      <c r="G68" s="241"/>
      <c r="H68" s="241"/>
      <c r="I68" s="56"/>
    </row>
    <row r="69" customFormat="false" ht="12.75" hidden="false" customHeight="false" outlineLevel="0" collapsed="false">
      <c r="F69" s="240"/>
      <c r="G69" s="241"/>
      <c r="H69" s="241"/>
      <c r="I69" s="56"/>
    </row>
    <row r="70" customFormat="false" ht="12.75" hidden="false" customHeight="false" outlineLevel="0" collapsed="false">
      <c r="F70" s="240"/>
      <c r="G70" s="241"/>
      <c r="H70" s="241"/>
      <c r="I70" s="56"/>
    </row>
    <row r="71" customFormat="false" ht="12.75" hidden="false" customHeight="false" outlineLevel="0" collapsed="false">
      <c r="F71" s="240"/>
      <c r="G71" s="241"/>
      <c r="H71" s="241"/>
      <c r="I71" s="56"/>
    </row>
    <row r="72" customFormat="false" ht="12.75" hidden="false" customHeight="false" outlineLevel="0" collapsed="false">
      <c r="F72" s="240"/>
      <c r="G72" s="241"/>
      <c r="H72" s="241"/>
      <c r="I72" s="56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2" width="11.56"/>
    <col collapsed="false" customWidth="true" hidden="false" outlineLevel="0" max="3" min="3" style="242" width="40.42"/>
    <col collapsed="false" customWidth="true" hidden="false" outlineLevel="0" max="4" min="4" style="242" width="5.56"/>
    <col collapsed="false" customWidth="true" hidden="false" outlineLevel="0" max="5" min="5" style="243" width="8.56"/>
    <col collapsed="false" customWidth="true" hidden="false" outlineLevel="0" max="6" min="6" style="242" width="9.85"/>
    <col collapsed="false" customWidth="true" hidden="false" outlineLevel="0" max="7" min="7" style="242" width="13.85"/>
    <col collapsed="false" customWidth="true" hidden="true" outlineLevel="0" max="8" min="8" style="242" width="11.7"/>
    <col collapsed="false" customWidth="true" hidden="true" outlineLevel="0" max="9" min="9" style="242" width="11.56"/>
    <col collapsed="false" customWidth="true" hidden="true" outlineLevel="0" max="10" min="10" style="242" width="10.99"/>
    <col collapsed="false" customWidth="true" hidden="true" outlineLevel="0" max="11" min="11" style="242" width="10.41"/>
    <col collapsed="false" customWidth="true" hidden="false" outlineLevel="0" max="12" min="12" style="242" width="75.42"/>
    <col collapsed="false" customWidth="true" hidden="false" outlineLevel="0" max="13" min="13" style="242" width="45.28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244" t="s">
        <v>111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190" t="s">
        <v>4</v>
      </c>
      <c r="B3" s="190"/>
      <c r="C3" s="191" t="s">
        <v>87</v>
      </c>
      <c r="D3" s="248"/>
      <c r="E3" s="249" t="s">
        <v>112</v>
      </c>
      <c r="F3" s="250" t="str">
        <f aca="false">'VRN 4NP Rek'!H1</f>
        <v>01</v>
      </c>
      <c r="G3" s="251"/>
    </row>
    <row r="4" customFormat="false" ht="13.5" hidden="false" customHeight="false" outlineLevel="0" collapsed="false">
      <c r="A4" s="252" t="s">
        <v>89</v>
      </c>
      <c r="B4" s="252"/>
      <c r="C4" s="198" t="s">
        <v>90</v>
      </c>
      <c r="D4" s="253"/>
      <c r="E4" s="254" t="str">
        <f aca="false">'VRN 4NP Rek'!G2</f>
        <v>VRN a ostatní náklady 4 NP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3</v>
      </c>
      <c r="B6" s="258" t="s">
        <v>114</v>
      </c>
      <c r="C6" s="258" t="s">
        <v>115</v>
      </c>
      <c r="D6" s="258" t="s">
        <v>116</v>
      </c>
      <c r="E6" s="259" t="s">
        <v>117</v>
      </c>
      <c r="F6" s="258" t="s">
        <v>118</v>
      </c>
      <c r="G6" s="260" t="s">
        <v>119</v>
      </c>
      <c r="H6" s="261" t="s">
        <v>120</v>
      </c>
      <c r="I6" s="261" t="s">
        <v>121</v>
      </c>
      <c r="J6" s="261" t="s">
        <v>122</v>
      </c>
      <c r="K6" s="261" t="s">
        <v>123</v>
      </c>
    </row>
    <row r="7" customFormat="false" ht="12.75" hidden="false" customHeight="false" outlineLevel="0" collapsed="false">
      <c r="A7" s="262" t="s">
        <v>124</v>
      </c>
      <c r="B7" s="263" t="s">
        <v>125</v>
      </c>
      <c r="C7" s="264" t="s">
        <v>126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4</v>
      </c>
      <c r="C8" s="275" t="s">
        <v>127</v>
      </c>
      <c r="D8" s="276" t="s">
        <v>128</v>
      </c>
      <c r="E8" s="277" t="n">
        <v>1</v>
      </c>
      <c r="F8" s="278" t="n">
        <v>0</v>
      </c>
      <c r="G8" s="279" t="n">
        <f aca="false">E8*F8</f>
        <v>0</v>
      </c>
      <c r="H8" s="280" t="n">
        <v>0</v>
      </c>
      <c r="I8" s="281" t="n">
        <f aca="false">E8*H8</f>
        <v>0</v>
      </c>
      <c r="J8" s="280" t="n">
        <v>0</v>
      </c>
      <c r="K8" s="281" t="n">
        <f aca="false">E8*J8</f>
        <v>0</v>
      </c>
      <c r="O8" s="272" t="n">
        <v>2</v>
      </c>
      <c r="AA8" s="242" t="n">
        <v>1</v>
      </c>
      <c r="AB8" s="242" t="n">
        <v>1</v>
      </c>
      <c r="AC8" s="242" t="n">
        <v>1</v>
      </c>
      <c r="AZ8" s="242" t="n">
        <v>1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false" outlineLevel="0" collapsed="false">
      <c r="A9" s="273" t="n">
        <v>2</v>
      </c>
      <c r="B9" s="274" t="s">
        <v>30</v>
      </c>
      <c r="C9" s="275" t="s">
        <v>129</v>
      </c>
      <c r="D9" s="276" t="s">
        <v>128</v>
      </c>
      <c r="E9" s="277" t="n">
        <v>1</v>
      </c>
      <c r="F9" s="278" t="n">
        <v>0</v>
      </c>
      <c r="G9" s="279" t="n">
        <f aca="false">E9*F9</f>
        <v>0</v>
      </c>
      <c r="H9" s="280" t="n">
        <v>0</v>
      </c>
      <c r="I9" s="281" t="n">
        <f aca="false">E9*H9</f>
        <v>0</v>
      </c>
      <c r="J9" s="280" t="n">
        <v>0</v>
      </c>
      <c r="K9" s="281" t="n">
        <f aca="false">E9*J9</f>
        <v>0</v>
      </c>
      <c r="O9" s="272" t="n">
        <v>2</v>
      </c>
      <c r="AA9" s="242" t="n">
        <v>1</v>
      </c>
      <c r="AB9" s="242" t="n">
        <v>1</v>
      </c>
      <c r="AC9" s="242" t="n">
        <v>1</v>
      </c>
      <c r="AZ9" s="242" t="n">
        <v>1</v>
      </c>
      <c r="BA9" s="242" t="n">
        <f aca="false">IF(AZ9=1,G9,0)</f>
        <v>0</v>
      </c>
      <c r="BB9" s="242" t="n">
        <f aca="false">IF(AZ9=2,G9,0)</f>
        <v>0</v>
      </c>
      <c r="BC9" s="242" t="n">
        <f aca="false">IF(AZ9=3,G9,0)</f>
        <v>0</v>
      </c>
      <c r="BD9" s="242" t="n">
        <f aca="false">IF(AZ9=4,G9,0)</f>
        <v>0</v>
      </c>
      <c r="BE9" s="242" t="n">
        <f aca="false">IF(AZ9=5,G9,0)</f>
        <v>0</v>
      </c>
      <c r="CA9" s="272" t="n">
        <v>1</v>
      </c>
      <c r="CB9" s="272" t="n">
        <v>1</v>
      </c>
    </row>
    <row r="10" customFormat="false" ht="12.75" hidden="false" customHeight="false" outlineLevel="0" collapsed="false">
      <c r="A10" s="273" t="n">
        <v>3</v>
      </c>
      <c r="B10" s="274" t="s">
        <v>130</v>
      </c>
      <c r="C10" s="275" t="s">
        <v>131</v>
      </c>
      <c r="D10" s="276" t="s">
        <v>128</v>
      </c>
      <c r="E10" s="277" t="n">
        <v>1</v>
      </c>
      <c r="F10" s="278" t="n">
        <v>0</v>
      </c>
      <c r="G10" s="279" t="n">
        <f aca="false">E10*F10</f>
        <v>0</v>
      </c>
      <c r="H10" s="280" t="n">
        <v>0</v>
      </c>
      <c r="I10" s="281" t="n">
        <f aca="false">E10*H10</f>
        <v>0</v>
      </c>
      <c r="J10" s="280" t="n">
        <v>0</v>
      </c>
      <c r="K10" s="281" t="n">
        <f aca="false">E10*J10</f>
        <v>0</v>
      </c>
      <c r="O10" s="272" t="n">
        <v>2</v>
      </c>
      <c r="AA10" s="242" t="n">
        <v>1</v>
      </c>
      <c r="AB10" s="242" t="n">
        <v>1</v>
      </c>
      <c r="AC10" s="242" t="n">
        <v>1</v>
      </c>
      <c r="AZ10" s="242" t="n">
        <v>1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4</v>
      </c>
      <c r="B11" s="274" t="s">
        <v>132</v>
      </c>
      <c r="C11" s="275" t="s">
        <v>133</v>
      </c>
      <c r="D11" s="276" t="s">
        <v>128</v>
      </c>
      <c r="E11" s="277" t="n">
        <v>1</v>
      </c>
      <c r="F11" s="278" t="n">
        <v>0</v>
      </c>
      <c r="G11" s="279" t="n">
        <f aca="false">E11*F11</f>
        <v>0</v>
      </c>
      <c r="H11" s="280" t="n">
        <v>0</v>
      </c>
      <c r="I11" s="281" t="n">
        <f aca="false">E11*H11</f>
        <v>0</v>
      </c>
      <c r="J11" s="280" t="n">
        <v>0</v>
      </c>
      <c r="K11" s="281" t="n">
        <f aca="false">E11*J11</f>
        <v>0</v>
      </c>
      <c r="O11" s="272" t="n">
        <v>2</v>
      </c>
      <c r="AA11" s="242" t="n">
        <v>1</v>
      </c>
      <c r="AB11" s="242" t="n">
        <v>1</v>
      </c>
      <c r="AC11" s="242" t="n">
        <v>1</v>
      </c>
      <c r="AZ11" s="242" t="n">
        <v>1</v>
      </c>
      <c r="BA11" s="242" t="n">
        <f aca="false">IF(AZ11=1,G11,0)</f>
        <v>0</v>
      </c>
      <c r="BB11" s="242" t="n">
        <f aca="false">IF(AZ11=2,G11,0)</f>
        <v>0</v>
      </c>
      <c r="BC11" s="242" t="n">
        <f aca="false">IF(AZ11=3,G11,0)</f>
        <v>0</v>
      </c>
      <c r="BD11" s="242" t="n">
        <f aca="false">IF(AZ11=4,G11,0)</f>
        <v>0</v>
      </c>
      <c r="BE11" s="242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5</v>
      </c>
      <c r="B12" s="274" t="s">
        <v>134</v>
      </c>
      <c r="C12" s="275" t="s">
        <v>135</v>
      </c>
      <c r="D12" s="276" t="s">
        <v>128</v>
      </c>
      <c r="E12" s="277" t="n">
        <v>1</v>
      </c>
      <c r="F12" s="278" t="n">
        <v>0</v>
      </c>
      <c r="G12" s="279" t="n">
        <f aca="false">E12*F12</f>
        <v>0</v>
      </c>
      <c r="H12" s="280" t="n">
        <v>0</v>
      </c>
      <c r="I12" s="281" t="n">
        <f aca="false">E12*H12</f>
        <v>0</v>
      </c>
      <c r="J12" s="280" t="n">
        <v>0</v>
      </c>
      <c r="K12" s="281" t="n">
        <f aca="false">E12*J12</f>
        <v>0</v>
      </c>
      <c r="O12" s="272" t="n">
        <v>2</v>
      </c>
      <c r="AA12" s="242" t="n">
        <v>1</v>
      </c>
      <c r="AB12" s="242" t="n">
        <v>0</v>
      </c>
      <c r="AC12" s="242" t="n">
        <v>0</v>
      </c>
      <c r="AZ12" s="242" t="n">
        <v>1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A12" s="272" t="n">
        <v>1</v>
      </c>
      <c r="CB12" s="272" t="n">
        <v>0</v>
      </c>
    </row>
    <row r="13" customFormat="false" ht="12.75" hidden="false" customHeight="false" outlineLevel="0" collapsed="false">
      <c r="A13" s="273" t="n">
        <v>6</v>
      </c>
      <c r="B13" s="274" t="s">
        <v>136</v>
      </c>
      <c r="C13" s="275" t="s">
        <v>137</v>
      </c>
      <c r="D13" s="276" t="s">
        <v>128</v>
      </c>
      <c r="E13" s="277" t="n">
        <v>1</v>
      </c>
      <c r="F13" s="278" t="n">
        <v>0</v>
      </c>
      <c r="G13" s="279" t="n">
        <f aca="false">E13*F13</f>
        <v>0</v>
      </c>
      <c r="H13" s="280" t="n">
        <v>0</v>
      </c>
      <c r="I13" s="281" t="n">
        <f aca="false">E13*H13</f>
        <v>0</v>
      </c>
      <c r="J13" s="280" t="n">
        <v>0</v>
      </c>
      <c r="K13" s="281" t="n">
        <f aca="false">E13*J13</f>
        <v>0</v>
      </c>
      <c r="O13" s="272" t="n">
        <v>2</v>
      </c>
      <c r="AA13" s="242" t="n">
        <v>1</v>
      </c>
      <c r="AB13" s="242" t="n">
        <v>1</v>
      </c>
      <c r="AC13" s="242" t="n">
        <v>1</v>
      </c>
      <c r="AZ13" s="242" t="n">
        <v>1</v>
      </c>
      <c r="BA13" s="242" t="n">
        <f aca="false">IF(AZ13=1,G13,0)</f>
        <v>0</v>
      </c>
      <c r="BB13" s="242" t="n">
        <f aca="false">IF(AZ13=2,G13,0)</f>
        <v>0</v>
      </c>
      <c r="BC13" s="242" t="n">
        <f aca="false">IF(AZ13=3,G13,0)</f>
        <v>0</v>
      </c>
      <c r="BD13" s="242" t="n">
        <f aca="false">IF(AZ13=4,G13,0)</f>
        <v>0</v>
      </c>
      <c r="BE13" s="242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7</v>
      </c>
      <c r="B14" s="274" t="s">
        <v>138</v>
      </c>
      <c r="C14" s="275" t="s">
        <v>139</v>
      </c>
      <c r="D14" s="276" t="s">
        <v>128</v>
      </c>
      <c r="E14" s="277" t="n">
        <v>1</v>
      </c>
      <c r="F14" s="278" t="n">
        <v>0</v>
      </c>
      <c r="G14" s="279" t="n">
        <f aca="false">E14*F14</f>
        <v>0</v>
      </c>
      <c r="H14" s="280" t="n">
        <v>0</v>
      </c>
      <c r="I14" s="281" t="n">
        <f aca="false">E14*H14</f>
        <v>0</v>
      </c>
      <c r="J14" s="280" t="n">
        <v>0</v>
      </c>
      <c r="K14" s="281" t="n">
        <f aca="false">E14*J14</f>
        <v>0</v>
      </c>
      <c r="O14" s="272" t="n">
        <v>2</v>
      </c>
      <c r="AA14" s="242" t="n">
        <v>1</v>
      </c>
      <c r="AB14" s="242" t="n">
        <v>1</v>
      </c>
      <c r="AC14" s="242" t="n">
        <v>1</v>
      </c>
      <c r="AZ14" s="242" t="n">
        <v>1</v>
      </c>
      <c r="BA14" s="242" t="n">
        <f aca="false">IF(AZ14=1,G14,0)</f>
        <v>0</v>
      </c>
      <c r="BB14" s="242" t="n">
        <f aca="false">IF(AZ14=2,G14,0)</f>
        <v>0</v>
      </c>
      <c r="BC14" s="242" t="n">
        <f aca="false">IF(AZ14=3,G14,0)</f>
        <v>0</v>
      </c>
      <c r="BD14" s="242" t="n">
        <f aca="false">IF(AZ14=4,G14,0)</f>
        <v>0</v>
      </c>
      <c r="BE14" s="242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82"/>
      <c r="B15" s="283" t="s">
        <v>140</v>
      </c>
      <c r="C15" s="284" t="s">
        <v>141</v>
      </c>
      <c r="D15" s="285"/>
      <c r="E15" s="286"/>
      <c r="F15" s="287"/>
      <c r="G15" s="288" t="n">
        <f aca="false">SUM(G7:G14)</f>
        <v>0</v>
      </c>
      <c r="H15" s="289"/>
      <c r="I15" s="290" t="n">
        <f aca="false">SUM(I7:I14)</f>
        <v>0</v>
      </c>
      <c r="J15" s="289"/>
      <c r="K15" s="290" t="n">
        <f aca="false">SUM(K7:K14)</f>
        <v>0</v>
      </c>
      <c r="O15" s="272" t="n">
        <v>4</v>
      </c>
      <c r="BA15" s="291" t="n">
        <f aca="false">SUM(BA7:BA14)</f>
        <v>0</v>
      </c>
      <c r="BB15" s="291" t="n">
        <f aca="false">SUM(BB7:BB14)</f>
        <v>0</v>
      </c>
      <c r="BC15" s="291" t="n">
        <f aca="false">SUM(BC7:BC14)</f>
        <v>0</v>
      </c>
      <c r="BD15" s="291" t="n">
        <f aca="false">SUM(BD7:BD14)</f>
        <v>0</v>
      </c>
      <c r="BE15" s="291" t="n">
        <f aca="false">SUM(BE7:BE14)</f>
        <v>0</v>
      </c>
    </row>
    <row r="16" customFormat="false" ht="12.75" hidden="false" customHeight="false" outlineLevel="0" collapsed="false">
      <c r="E16" s="242"/>
    </row>
    <row r="17" customFormat="false" ht="12.75" hidden="false" customHeight="false" outlineLevel="0" collapsed="false">
      <c r="E17" s="242"/>
    </row>
    <row r="18" customFormat="false" ht="12.75" hidden="false" customHeight="false" outlineLevel="0" collapsed="false">
      <c r="E18" s="242"/>
    </row>
    <row r="19" customFormat="false" ht="12.75" hidden="false" customHeight="false" outlineLevel="0" collapsed="false">
      <c r="E19" s="242"/>
    </row>
    <row r="20" customFormat="false" ht="12.75" hidden="false" customHeight="false" outlineLevel="0" collapsed="false">
      <c r="E20" s="242"/>
    </row>
    <row r="21" customFormat="false" ht="12.75" hidden="false" customHeight="false" outlineLevel="0" collapsed="false">
      <c r="E21" s="242"/>
    </row>
    <row r="22" customFormat="false" ht="12.75" hidden="false" customHeight="false" outlineLevel="0" collapsed="false">
      <c r="E22" s="242"/>
    </row>
    <row r="23" customFormat="false" ht="12.75" hidden="false" customHeight="false" outlineLevel="0" collapsed="false">
      <c r="E23" s="242"/>
    </row>
    <row r="24" customFormat="false" ht="12.75" hidden="false" customHeight="false" outlineLevel="0" collapsed="false">
      <c r="E24" s="242"/>
    </row>
    <row r="25" customFormat="false" ht="12.75" hidden="false" customHeight="false" outlineLevel="0" collapsed="false">
      <c r="E25" s="242"/>
    </row>
    <row r="26" customFormat="false" ht="12.75" hidden="false" customHeight="false" outlineLevel="0" collapsed="false">
      <c r="E26" s="242"/>
    </row>
    <row r="27" customFormat="false" ht="12.75" hidden="false" customHeight="false" outlineLevel="0" collapsed="false">
      <c r="E27" s="242"/>
    </row>
    <row r="28" customFormat="false" ht="12.75" hidden="false" customHeight="false" outlineLevel="0" collapsed="false">
      <c r="E28" s="242"/>
    </row>
    <row r="29" customFormat="false" ht="12.75" hidden="false" customHeight="false" outlineLevel="0" collapsed="false">
      <c r="E29" s="242"/>
    </row>
    <row r="30" customFormat="false" ht="12.75" hidden="false" customHeight="false" outlineLevel="0" collapsed="false">
      <c r="E30" s="242"/>
    </row>
    <row r="31" customFormat="false" ht="12.75" hidden="false" customHeight="false" outlineLevel="0" collapsed="false">
      <c r="E31" s="242"/>
    </row>
    <row r="32" customFormat="false" ht="12.75" hidden="false" customHeight="false" outlineLevel="0" collapsed="false">
      <c r="E32" s="242"/>
    </row>
    <row r="33" customFormat="false" ht="12.75" hidden="false" customHeight="false" outlineLevel="0" collapsed="false">
      <c r="E33" s="242"/>
    </row>
    <row r="34" customFormat="false" ht="12.75" hidden="false" customHeight="false" outlineLevel="0" collapsed="false">
      <c r="E34" s="242"/>
    </row>
    <row r="35" customFormat="false" ht="12.75" hidden="false" customHeight="false" outlineLevel="0" collapsed="false">
      <c r="E35" s="242"/>
    </row>
    <row r="36" customFormat="false" ht="12.75" hidden="false" customHeight="false" outlineLevel="0" collapsed="false">
      <c r="E36" s="242"/>
    </row>
    <row r="37" customFormat="false" ht="12.75" hidden="false" customHeight="false" outlineLevel="0" collapsed="false">
      <c r="E37" s="242"/>
    </row>
    <row r="38" customFormat="false" ht="12.75" hidden="false" customHeight="false" outlineLevel="0" collapsed="false">
      <c r="E38" s="24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92"/>
      <c r="G41" s="292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92"/>
      <c r="G42" s="292"/>
    </row>
    <row r="43" customFormat="false" ht="12.75" hidden="false" customHeight="false" outlineLevel="0" collapsed="false">
      <c r="E43" s="242"/>
    </row>
    <row r="44" customFormat="false" ht="12.75" hidden="false" customHeight="false" outlineLevel="0" collapsed="false">
      <c r="E44" s="242"/>
    </row>
    <row r="45" customFormat="false" ht="12.75" hidden="false" customHeight="false" outlineLevel="0" collapsed="false">
      <c r="E45" s="242"/>
    </row>
    <row r="46" customFormat="false" ht="12.75" hidden="false" customHeight="false" outlineLevel="0" collapsed="false">
      <c r="E46" s="242"/>
    </row>
    <row r="47" customFormat="false" ht="12.75" hidden="false" customHeight="false" outlineLevel="0" collapsed="false">
      <c r="E47" s="242"/>
    </row>
    <row r="48" customFormat="false" ht="12.75" hidden="false" customHeight="false" outlineLevel="0" collapsed="false">
      <c r="E48" s="242"/>
    </row>
    <row r="49" customFormat="false" ht="12.75" hidden="false" customHeight="false" outlineLevel="0" collapsed="false">
      <c r="E49" s="242"/>
    </row>
    <row r="50" customFormat="false" ht="12.75" hidden="false" customHeight="false" outlineLevel="0" collapsed="false">
      <c r="E50" s="242"/>
    </row>
    <row r="51" customFormat="false" ht="12.75" hidden="false" customHeight="false" outlineLevel="0" collapsed="false">
      <c r="E51" s="242"/>
    </row>
    <row r="52" customFormat="false" ht="12.75" hidden="false" customHeight="false" outlineLevel="0" collapsed="false">
      <c r="E52" s="242"/>
    </row>
    <row r="53" customFormat="false" ht="12.75" hidden="false" customHeight="false" outlineLevel="0" collapsed="false">
      <c r="E53" s="242"/>
    </row>
    <row r="54" customFormat="false" ht="12.75" hidden="false" customHeight="false" outlineLevel="0" collapsed="false">
      <c r="E54" s="242"/>
    </row>
    <row r="55" customFormat="false" ht="12.75" hidden="false" customHeight="false" outlineLevel="0" collapsed="false">
      <c r="E55" s="242"/>
    </row>
    <row r="56" customFormat="false" ht="12.75" hidden="false" customHeight="false" outlineLevel="0" collapsed="false">
      <c r="E56" s="242"/>
    </row>
    <row r="57" customFormat="false" ht="12.75" hidden="false" customHeight="false" outlineLevel="0" collapsed="false">
      <c r="E57" s="242"/>
    </row>
    <row r="58" customFormat="false" ht="12.75" hidden="false" customHeight="false" outlineLevel="0" collapsed="false">
      <c r="E58" s="242"/>
    </row>
    <row r="59" customFormat="false" ht="12.75" hidden="false" customHeight="false" outlineLevel="0" collapsed="false">
      <c r="E59" s="242"/>
    </row>
    <row r="60" customFormat="false" ht="12.75" hidden="false" customHeight="false" outlineLevel="0" collapsed="false">
      <c r="E60" s="242"/>
    </row>
    <row r="61" customFormat="false" ht="12.75" hidden="false" customHeight="false" outlineLevel="0" collapsed="false">
      <c r="E61" s="242"/>
    </row>
    <row r="62" customFormat="false" ht="12.75" hidden="false" customHeight="false" outlineLevel="0" collapsed="false">
      <c r="E62" s="242"/>
    </row>
    <row r="63" customFormat="false" ht="12.75" hidden="false" customHeight="false" outlineLevel="0" collapsed="false">
      <c r="E63" s="242"/>
    </row>
    <row r="64" customFormat="false" ht="12.75" hidden="false" customHeight="false" outlineLevel="0" collapsed="false">
      <c r="E64" s="242"/>
    </row>
    <row r="65" customFormat="false" ht="12.75" hidden="false" customHeight="false" outlineLevel="0" collapsed="false">
      <c r="E65" s="242"/>
    </row>
    <row r="66" customFormat="false" ht="12.75" hidden="false" customHeight="false" outlineLevel="0" collapsed="false">
      <c r="E66" s="242"/>
    </row>
    <row r="67" customFormat="false" ht="12.75" hidden="false" customHeight="false" outlineLevel="0" collapsed="false">
      <c r="E67" s="242"/>
    </row>
    <row r="68" customFormat="false" ht="12.75" hidden="false" customHeight="false" outlineLevel="0" collapsed="false">
      <c r="E68" s="242"/>
    </row>
    <row r="69" customFormat="false" ht="12.75" hidden="false" customHeight="false" outlineLevel="0" collapsed="false">
      <c r="E69" s="242"/>
    </row>
    <row r="70" customFormat="false" ht="12.75" hidden="false" customHeight="false" outlineLevel="0" collapsed="false">
      <c r="E70" s="242"/>
    </row>
    <row r="71" customFormat="false" ht="12.75" hidden="false" customHeight="false" outlineLevel="0" collapsed="false">
      <c r="E71" s="242"/>
    </row>
    <row r="72" customFormat="false" ht="12.75" hidden="false" customHeight="false" outlineLevel="0" collapsed="false">
      <c r="E72" s="242"/>
    </row>
    <row r="73" customFormat="false" ht="12.75" hidden="false" customHeight="false" outlineLevel="0" collapsed="false">
      <c r="E73" s="242"/>
    </row>
    <row r="74" customFormat="false" ht="12.75" hidden="false" customHeight="false" outlineLevel="0" collapsed="false">
      <c r="A74" s="293"/>
      <c r="B74" s="293"/>
    </row>
    <row r="75" customFormat="false" ht="12.75" hidden="false" customHeight="false" outlineLevel="0" collapsed="false">
      <c r="A75" s="292"/>
      <c r="B75" s="292"/>
      <c r="C75" s="294"/>
      <c r="D75" s="294"/>
      <c r="E75" s="295"/>
      <c r="F75" s="294"/>
      <c r="G75" s="296"/>
    </row>
    <row r="76" customFormat="false" ht="12.75" hidden="false" customHeight="false" outlineLevel="0" collapsed="false">
      <c r="A76" s="297"/>
      <c r="B76" s="297"/>
      <c r="C76" s="292"/>
      <c r="D76" s="292"/>
      <c r="E76" s="298"/>
      <c r="F76" s="292"/>
      <c r="G76" s="292"/>
    </row>
    <row r="77" customFormat="false" ht="12.75" hidden="false" customHeight="false" outlineLevel="0" collapsed="false">
      <c r="A77" s="292"/>
      <c r="B77" s="292"/>
      <c r="C77" s="292"/>
      <c r="D77" s="292"/>
      <c r="E77" s="298"/>
      <c r="F77" s="292"/>
      <c r="G77" s="292"/>
    </row>
    <row r="78" customFormat="false" ht="12.75" hidden="false" customHeight="false" outlineLevel="0" collapsed="false">
      <c r="A78" s="292"/>
      <c r="B78" s="292"/>
      <c r="C78" s="292"/>
      <c r="D78" s="292"/>
      <c r="E78" s="298"/>
      <c r="F78" s="292"/>
      <c r="G78" s="292"/>
    </row>
    <row r="79" customFormat="false" ht="12.75" hidden="false" customHeight="false" outlineLevel="0" collapsed="false">
      <c r="A79" s="292"/>
      <c r="B79" s="292"/>
      <c r="C79" s="292"/>
      <c r="D79" s="292"/>
      <c r="E79" s="298"/>
      <c r="F79" s="292"/>
      <c r="G79" s="292"/>
    </row>
    <row r="80" customFormat="false" ht="12.75" hidden="false" customHeight="false" outlineLevel="0" collapsed="false">
      <c r="A80" s="292"/>
      <c r="B80" s="292"/>
      <c r="C80" s="292"/>
      <c r="D80" s="292"/>
      <c r="E80" s="298"/>
      <c r="F80" s="292"/>
      <c r="G80" s="292"/>
    </row>
    <row r="81" customFormat="false" ht="12.75" hidden="false" customHeight="false" outlineLevel="0" collapsed="false">
      <c r="A81" s="292"/>
      <c r="B81" s="292"/>
      <c r="C81" s="292"/>
      <c r="D81" s="292"/>
      <c r="E81" s="298"/>
      <c r="F81" s="292"/>
      <c r="G81" s="292"/>
    </row>
    <row r="82" customFormat="false" ht="12.75" hidden="false" customHeight="false" outlineLevel="0" collapsed="false">
      <c r="A82" s="292"/>
      <c r="B82" s="292"/>
      <c r="C82" s="292"/>
      <c r="D82" s="292"/>
      <c r="E82" s="298"/>
      <c r="F82" s="292"/>
      <c r="G82" s="292"/>
    </row>
    <row r="83" customFormat="false" ht="12.75" hidden="false" customHeight="false" outlineLevel="0" collapsed="false">
      <c r="A83" s="292"/>
      <c r="B83" s="292"/>
      <c r="C83" s="292"/>
      <c r="D83" s="292"/>
      <c r="E83" s="298"/>
      <c r="F83" s="292"/>
      <c r="G83" s="292"/>
    </row>
    <row r="84" customFormat="false" ht="12.75" hidden="false" customHeight="false" outlineLevel="0" collapsed="false">
      <c r="A84" s="292"/>
      <c r="B84" s="292"/>
      <c r="C84" s="292"/>
      <c r="D84" s="292"/>
      <c r="E84" s="298"/>
      <c r="F84" s="292"/>
      <c r="G84" s="292"/>
    </row>
    <row r="85" customFormat="false" ht="12.75" hidden="false" customHeight="false" outlineLevel="0" collapsed="false">
      <c r="A85" s="292"/>
      <c r="B85" s="292"/>
      <c r="C85" s="292"/>
      <c r="D85" s="292"/>
      <c r="E85" s="298"/>
      <c r="F85" s="292"/>
      <c r="G85" s="292"/>
    </row>
    <row r="86" customFormat="false" ht="12.75" hidden="false" customHeight="false" outlineLevel="0" collapsed="false">
      <c r="A86" s="292"/>
      <c r="B86" s="292"/>
      <c r="C86" s="292"/>
      <c r="D86" s="292"/>
      <c r="E86" s="298"/>
      <c r="F86" s="292"/>
      <c r="G86" s="292"/>
    </row>
    <row r="87" customFormat="false" ht="12.75" hidden="false" customHeight="false" outlineLevel="0" collapsed="false">
      <c r="A87" s="292"/>
      <c r="B87" s="292"/>
      <c r="C87" s="292"/>
      <c r="D87" s="292"/>
      <c r="E87" s="298"/>
      <c r="F87" s="292"/>
      <c r="G87" s="292"/>
    </row>
    <row r="88" customFormat="false" ht="12.75" hidden="false" customHeight="false" outlineLevel="0" collapsed="false">
      <c r="A88" s="292"/>
      <c r="B88" s="292"/>
      <c r="C88" s="292"/>
      <c r="D88" s="292"/>
      <c r="E88" s="298"/>
      <c r="F88" s="292"/>
      <c r="G88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43</v>
      </c>
      <c r="B2" s="98"/>
      <c r="C2" s="99" t="s">
        <v>142</v>
      </c>
      <c r="D2" s="99" t="s">
        <v>143</v>
      </c>
      <c r="E2" s="100"/>
      <c r="F2" s="101" t="s">
        <v>45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79"/>
      <c r="G3" s="107"/>
    </row>
    <row r="4" customFormat="false" ht="12" hidden="false" customHeight="true" outlineLevel="0" collapsed="false">
      <c r="A4" s="108" t="s">
        <v>46</v>
      </c>
      <c r="B4" s="104"/>
      <c r="C4" s="105"/>
      <c r="D4" s="105"/>
      <c r="E4" s="106"/>
      <c r="F4" s="79" t="s">
        <v>47</v>
      </c>
      <c r="G4" s="109"/>
    </row>
    <row r="5" customFormat="false" ht="12.95" hidden="false" customHeight="true" outlineLevel="0" collapsed="false">
      <c r="A5" s="110" t="s">
        <v>24</v>
      </c>
      <c r="B5" s="111"/>
      <c r="C5" s="112" t="s">
        <v>48</v>
      </c>
      <c r="D5" s="113"/>
      <c r="E5" s="111"/>
      <c r="F5" s="79" t="s">
        <v>49</v>
      </c>
      <c r="G5" s="107"/>
    </row>
    <row r="6" customFormat="false" ht="12.95" hidden="false" customHeight="true" outlineLevel="0" collapsed="false">
      <c r="A6" s="108" t="s">
        <v>50</v>
      </c>
      <c r="B6" s="104"/>
      <c r="C6" s="105"/>
      <c r="D6" s="105"/>
      <c r="E6" s="106"/>
      <c r="F6" s="114" t="s">
        <v>51</v>
      </c>
      <c r="G6" s="115"/>
      <c r="O6" s="116"/>
    </row>
    <row r="7" customFormat="false" ht="12.95" hidden="false" customHeight="true" outlineLevel="0" collapsed="false">
      <c r="A7" s="117" t="s">
        <v>5</v>
      </c>
      <c r="B7" s="118"/>
      <c r="C7" s="119" t="s">
        <v>39</v>
      </c>
      <c r="D7" s="120"/>
      <c r="E7" s="120"/>
      <c r="F7" s="77" t="s">
        <v>52</v>
      </c>
      <c r="G7" s="115" t="n">
        <f aca="false">IF(G6=0,0,ROUND((F30+F32)/G6,1))</f>
        <v>0</v>
      </c>
    </row>
    <row r="8" customFormat="false" ht="12.75" hidden="false" customHeight="false" outlineLevel="0" collapsed="false">
      <c r="A8" s="121" t="s">
        <v>53</v>
      </c>
      <c r="B8" s="79"/>
      <c r="C8" s="122"/>
      <c r="D8" s="122"/>
      <c r="E8" s="122"/>
      <c r="F8" s="123" t="s">
        <v>54</v>
      </c>
      <c r="G8" s="124"/>
      <c r="H8" s="125"/>
      <c r="I8" s="126"/>
    </row>
    <row r="9" customFormat="false" ht="12.75" hidden="false" customHeight="false" outlineLevel="0" collapsed="false">
      <c r="A9" s="121" t="s">
        <v>55</v>
      </c>
      <c r="B9" s="79"/>
      <c r="C9" s="122"/>
      <c r="D9" s="122"/>
      <c r="E9" s="122"/>
      <c r="F9" s="79"/>
      <c r="G9" s="127"/>
      <c r="H9" s="128"/>
    </row>
    <row r="10" customFormat="false" ht="12.75" hidden="false" customHeight="false" outlineLevel="0" collapsed="false">
      <c r="A10" s="121" t="s">
        <v>56</v>
      </c>
      <c r="B10" s="79"/>
      <c r="C10" s="78"/>
      <c r="D10" s="78"/>
      <c r="E10" s="78"/>
      <c r="F10" s="129"/>
      <c r="G10" s="130"/>
      <c r="H10" s="131"/>
    </row>
    <row r="11" customFormat="false" ht="13.5" hidden="false" customHeight="true" outlineLevel="0" collapsed="false">
      <c r="A11" s="121" t="s">
        <v>57</v>
      </c>
      <c r="B11" s="79"/>
      <c r="C11" s="78"/>
      <c r="D11" s="78"/>
      <c r="E11" s="78"/>
      <c r="F11" s="132" t="s">
        <v>58</v>
      </c>
      <c r="G11" s="133"/>
      <c r="H11" s="128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59</v>
      </c>
      <c r="B12" s="104"/>
      <c r="C12" s="136"/>
      <c r="D12" s="136"/>
      <c r="E12" s="136"/>
      <c r="F12" s="137" t="s">
        <v>60</v>
      </c>
      <c r="G12" s="138"/>
      <c r="H12" s="128"/>
    </row>
    <row r="13" customFormat="false" ht="28.5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39"/>
      <c r="H13" s="128"/>
    </row>
    <row r="14" customFormat="false" ht="17.25" hidden="false" customHeight="true" outlineLevel="0" collapsed="false">
      <c r="A14" s="140" t="s">
        <v>62</v>
      </c>
      <c r="B14" s="141"/>
      <c r="C14" s="142"/>
      <c r="D14" s="204" t="s">
        <v>144</v>
      </c>
      <c r="E14" s="204"/>
      <c r="F14" s="204"/>
      <c r="G14" s="204"/>
    </row>
    <row r="15" customFormat="false" ht="15.95" hidden="false" customHeight="true" outlineLevel="0" collapsed="false">
      <c r="A15" s="145"/>
      <c r="B15" s="146" t="s">
        <v>63</v>
      </c>
      <c r="C15" s="147" t="n">
        <f aca="false">'St 4NP Rek'!E26</f>
        <v>0</v>
      </c>
      <c r="D15" s="148"/>
      <c r="E15" s="149"/>
      <c r="F15" s="150"/>
      <c r="G15" s="147"/>
    </row>
    <row r="16" customFormat="false" ht="15.95" hidden="false" customHeight="true" outlineLevel="0" collapsed="false">
      <c r="A16" s="145" t="s">
        <v>64</v>
      </c>
      <c r="B16" s="146" t="s">
        <v>65</v>
      </c>
      <c r="C16" s="147" t="n">
        <f aca="false">'St 4NP Rek'!F26</f>
        <v>0</v>
      </c>
      <c r="D16" s="103"/>
      <c r="E16" s="151"/>
      <c r="F16" s="152"/>
      <c r="G16" s="147"/>
    </row>
    <row r="17" customFormat="false" ht="15.95" hidden="false" customHeight="true" outlineLevel="0" collapsed="false">
      <c r="A17" s="145" t="s">
        <v>66</v>
      </c>
      <c r="B17" s="146" t="s">
        <v>67</v>
      </c>
      <c r="C17" s="147" t="n">
        <f aca="false">'St 4NP Rek'!H26</f>
        <v>0</v>
      </c>
      <c r="D17" s="103"/>
      <c r="E17" s="151"/>
      <c r="F17" s="152"/>
      <c r="G17" s="147"/>
    </row>
    <row r="18" customFormat="false" ht="15.95" hidden="false" customHeight="true" outlineLevel="0" collapsed="false">
      <c r="A18" s="153" t="s">
        <v>68</v>
      </c>
      <c r="B18" s="154" t="s">
        <v>69</v>
      </c>
      <c r="C18" s="147" t="n">
        <f aca="false">'St 4NP Rek'!G26</f>
        <v>0</v>
      </c>
      <c r="D18" s="103"/>
      <c r="E18" s="151"/>
      <c r="F18" s="152"/>
      <c r="G18" s="147"/>
    </row>
    <row r="19" customFormat="false" ht="15.95" hidden="false" customHeight="true" outlineLevel="0" collapsed="false">
      <c r="A19" s="155" t="s">
        <v>70</v>
      </c>
      <c r="B19" s="146"/>
      <c r="C19" s="147" t="n">
        <f aca="false">SUM(C15:C18)</f>
        <v>0</v>
      </c>
      <c r="D19" s="103"/>
      <c r="E19" s="151"/>
      <c r="F19" s="152"/>
      <c r="G19" s="147"/>
    </row>
    <row r="20" customFormat="false" ht="15.95" hidden="false" customHeight="true" outlineLevel="0" collapsed="false">
      <c r="A20" s="155"/>
      <c r="B20" s="146"/>
      <c r="C20" s="147"/>
      <c r="D20" s="103"/>
      <c r="E20" s="151"/>
      <c r="F20" s="152"/>
      <c r="G20" s="147"/>
    </row>
    <row r="21" customFormat="false" ht="15.95" hidden="false" customHeight="true" outlineLevel="0" collapsed="false">
      <c r="A21" s="155" t="s">
        <v>71</v>
      </c>
      <c r="B21" s="146"/>
      <c r="C21" s="147" t="n">
        <f aca="false">'St 4NP Rek'!I26</f>
        <v>0</v>
      </c>
      <c r="D21" s="103"/>
      <c r="E21" s="151"/>
      <c r="F21" s="152"/>
      <c r="G21" s="147"/>
    </row>
    <row r="22" customFormat="false" ht="15.95" hidden="false" customHeight="true" outlineLevel="0" collapsed="false">
      <c r="A22" s="156" t="s">
        <v>72</v>
      </c>
      <c r="B22" s="128"/>
      <c r="C22" s="147" t="n">
        <f aca="false">C19+C21</f>
        <v>0</v>
      </c>
      <c r="D22" s="103"/>
      <c r="E22" s="151"/>
      <c r="F22" s="152"/>
      <c r="G22" s="147"/>
    </row>
    <row r="23" customFormat="false" ht="15.95" hidden="false" customHeight="true" outlineLevel="0" collapsed="false">
      <c r="A23" s="157" t="s">
        <v>73</v>
      </c>
      <c r="B23" s="157"/>
      <c r="C23" s="158" t="n">
        <f aca="false">C22+G23</f>
        <v>0</v>
      </c>
      <c r="D23" s="159"/>
      <c r="E23" s="160"/>
      <c r="F23" s="161"/>
      <c r="G23" s="147"/>
    </row>
    <row r="24" customFormat="false" ht="12.75" hidden="false" customHeight="false" outlineLevel="0" collapsed="false">
      <c r="A24" s="162" t="s">
        <v>75</v>
      </c>
      <c r="B24" s="163"/>
      <c r="C24" s="164"/>
      <c r="D24" s="163" t="s">
        <v>76</v>
      </c>
      <c r="E24" s="163"/>
      <c r="F24" s="165" t="s">
        <v>77</v>
      </c>
      <c r="G24" s="166"/>
    </row>
    <row r="25" customFormat="false" ht="12.75" hidden="false" customHeight="false" outlineLevel="0" collapsed="false">
      <c r="A25" s="156" t="s">
        <v>78</v>
      </c>
      <c r="B25" s="128"/>
      <c r="C25" s="167"/>
      <c r="D25" s="128" t="s">
        <v>78</v>
      </c>
      <c r="F25" s="168" t="s">
        <v>78</v>
      </c>
      <c r="G25" s="169"/>
    </row>
    <row r="26" customFormat="false" ht="37.5" hidden="false" customHeight="true" outlineLevel="0" collapsed="false">
      <c r="A26" s="156" t="s">
        <v>79</v>
      </c>
      <c r="B26" s="170"/>
      <c r="C26" s="167"/>
      <c r="D26" s="128" t="s">
        <v>79</v>
      </c>
      <c r="F26" s="168" t="s">
        <v>79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80</v>
      </c>
      <c r="B28" s="128"/>
      <c r="C28" s="167"/>
      <c r="D28" s="168" t="s">
        <v>81</v>
      </c>
      <c r="E28" s="167"/>
      <c r="F28" s="172" t="s">
        <v>81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6</v>
      </c>
      <c r="B30" s="176"/>
      <c r="C30" s="177" t="n">
        <v>21</v>
      </c>
      <c r="D30" s="176" t="s">
        <v>82</v>
      </c>
      <c r="E30" s="178"/>
      <c r="F30" s="179" t="n">
        <f aca="false">C23-F32</f>
        <v>0</v>
      </c>
      <c r="G30" s="180"/>
    </row>
    <row r="31" customFormat="false" ht="12.75" hidden="false" customHeight="false" outlineLevel="0" collapsed="false">
      <c r="A31" s="175" t="s">
        <v>83</v>
      </c>
      <c r="B31" s="176"/>
      <c r="C31" s="177" t="n">
        <f aca="false">C30</f>
        <v>21</v>
      </c>
      <c r="D31" s="176" t="s">
        <v>84</v>
      </c>
      <c r="E31" s="178"/>
      <c r="F31" s="179" t="n">
        <f aca="false">ROUND(PRODUCT(F30,C31/100),0)</f>
        <v>0</v>
      </c>
      <c r="G31" s="180"/>
    </row>
    <row r="32" customFormat="false" ht="12.75" hidden="false" customHeight="false" outlineLevel="0" collapsed="false">
      <c r="A32" s="175" t="s">
        <v>16</v>
      </c>
      <c r="B32" s="176"/>
      <c r="C32" s="177" t="n">
        <v>15</v>
      </c>
      <c r="D32" s="176" t="s">
        <v>84</v>
      </c>
      <c r="E32" s="178"/>
      <c r="F32" s="179" t="n">
        <v>0</v>
      </c>
      <c r="G32" s="180"/>
    </row>
    <row r="33" customFormat="false" ht="12.75" hidden="false" customHeight="false" outlineLevel="0" collapsed="false">
      <c r="A33" s="175" t="s">
        <v>83</v>
      </c>
      <c r="B33" s="181"/>
      <c r="C33" s="182" t="n">
        <f aca="false">C32</f>
        <v>15</v>
      </c>
      <c r="D33" s="176" t="s">
        <v>84</v>
      </c>
      <c r="E33" s="152"/>
      <c r="F33" s="179" t="n">
        <f aca="false">ROUND(PRODUCT(F32,C33/100),0)</f>
        <v>0</v>
      </c>
      <c r="G33" s="180"/>
    </row>
    <row r="34" s="18" customFormat="true" ht="19.5" hidden="false" customHeight="true" outlineLevel="0" collapsed="false">
      <c r="A34" s="183" t="s">
        <v>85</v>
      </c>
      <c r="B34" s="184"/>
      <c r="C34" s="184"/>
      <c r="D34" s="184"/>
      <c r="E34" s="185"/>
      <c r="F34" s="186" t="n">
        <f aca="false">ROUND(SUM(F30:F33),0)</f>
        <v>0</v>
      </c>
      <c r="G34" s="186"/>
    </row>
    <row r="36" customFormat="false" ht="12.75" hidden="false" customHeight="false" outlineLevel="0" collapsed="false">
      <c r="A36" s="2" t="s">
        <v>86</v>
      </c>
      <c r="B36" s="2"/>
      <c r="C36" s="2"/>
      <c r="D36" s="2"/>
      <c r="E36" s="2"/>
      <c r="F36" s="2"/>
      <c r="G36" s="2"/>
      <c r="H36" s="1" t="s">
        <v>3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3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3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3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3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3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3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3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3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3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17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0" t="s">
        <v>4</v>
      </c>
      <c r="B1" s="190"/>
      <c r="C1" s="191" t="s">
        <v>87</v>
      </c>
      <c r="D1" s="192"/>
      <c r="E1" s="193"/>
      <c r="F1" s="192"/>
      <c r="G1" s="194" t="s">
        <v>88</v>
      </c>
      <c r="H1" s="195" t="s">
        <v>142</v>
      </c>
      <c r="I1" s="196"/>
    </row>
    <row r="2" customFormat="false" ht="13.5" hidden="false" customHeight="false" outlineLevel="0" collapsed="false">
      <c r="A2" s="197" t="s">
        <v>89</v>
      </c>
      <c r="B2" s="197"/>
      <c r="C2" s="198" t="s">
        <v>90</v>
      </c>
      <c r="D2" s="199"/>
      <c r="E2" s="200"/>
      <c r="F2" s="199"/>
      <c r="G2" s="201" t="s">
        <v>143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143" t="s">
        <v>92</v>
      </c>
      <c r="C6" s="143"/>
      <c r="D6" s="204"/>
      <c r="E6" s="205" t="s">
        <v>93</v>
      </c>
      <c r="F6" s="206" t="s">
        <v>94</v>
      </c>
      <c r="G6" s="206" t="s">
        <v>95</v>
      </c>
      <c r="H6" s="206" t="s">
        <v>96</v>
      </c>
      <c r="I6" s="207" t="s">
        <v>71</v>
      </c>
    </row>
    <row r="7" s="128" customFormat="true" ht="12.75" hidden="false" customHeight="false" outlineLevel="0" collapsed="false">
      <c r="A7" s="208" t="str">
        <f aca="false">'St 4NP Pol'!B7</f>
        <v>3</v>
      </c>
      <c r="B7" s="209" t="str">
        <f aca="false">'St 4NP Pol'!C7</f>
        <v>Svislé a kompletní konstrukce</v>
      </c>
      <c r="D7" s="210"/>
      <c r="E7" s="211" t="n">
        <f aca="false">'St 4NP Pol'!BA38</f>
        <v>0</v>
      </c>
      <c r="F7" s="212" t="n">
        <f aca="false">'St 4NP Pol'!BB38</f>
        <v>0</v>
      </c>
      <c r="G7" s="212" t="n">
        <f aca="false">'St 4NP Pol'!BC38</f>
        <v>0</v>
      </c>
      <c r="H7" s="212" t="n">
        <f aca="false">'St 4NP Pol'!BD38</f>
        <v>0</v>
      </c>
      <c r="I7" s="213" t="n">
        <f aca="false">'St 4NP Pol'!BE38</f>
        <v>0</v>
      </c>
    </row>
    <row r="8" s="128" customFormat="true" ht="12.75" hidden="false" customHeight="false" outlineLevel="0" collapsed="false">
      <c r="A8" s="208" t="str">
        <f aca="false">'St 4NP Pol'!B39</f>
        <v>342</v>
      </c>
      <c r="B8" s="209" t="str">
        <f aca="false">'St 4NP Pol'!C39</f>
        <v>Sádrokartonové konstrukce</v>
      </c>
      <c r="D8" s="210"/>
      <c r="E8" s="211" t="n">
        <f aca="false">'St 4NP Pol'!BA53</f>
        <v>0</v>
      </c>
      <c r="F8" s="212" t="n">
        <f aca="false">'St 4NP Pol'!BB53</f>
        <v>0</v>
      </c>
      <c r="G8" s="212" t="n">
        <f aca="false">'St 4NP Pol'!BC53</f>
        <v>0</v>
      </c>
      <c r="H8" s="212" t="n">
        <f aca="false">'St 4NP Pol'!BD53</f>
        <v>0</v>
      </c>
      <c r="I8" s="213" t="n">
        <f aca="false">'St 4NP Pol'!BE53</f>
        <v>0</v>
      </c>
    </row>
    <row r="9" s="128" customFormat="true" ht="12.75" hidden="false" customHeight="false" outlineLevel="0" collapsed="false">
      <c r="A9" s="208" t="str">
        <f aca="false">'St 4NP Pol'!B54</f>
        <v>4</v>
      </c>
      <c r="B9" s="209" t="str">
        <f aca="false">'St 4NP Pol'!C54</f>
        <v>Vodorovné konstrukce</v>
      </c>
      <c r="D9" s="210"/>
      <c r="E9" s="211" t="n">
        <f aca="false">'St 4NP Pol'!BA59</f>
        <v>0</v>
      </c>
      <c r="F9" s="212" t="n">
        <f aca="false">'St 4NP Pol'!BB59</f>
        <v>0</v>
      </c>
      <c r="G9" s="212" t="n">
        <f aca="false">'St 4NP Pol'!BC59</f>
        <v>0</v>
      </c>
      <c r="H9" s="212" t="n">
        <f aca="false">'St 4NP Pol'!BD59</f>
        <v>0</v>
      </c>
      <c r="I9" s="213" t="n">
        <f aca="false">'St 4NP Pol'!BE59</f>
        <v>0</v>
      </c>
    </row>
    <row r="10" s="128" customFormat="true" ht="12.75" hidden="false" customHeight="false" outlineLevel="0" collapsed="false">
      <c r="A10" s="208" t="str">
        <f aca="false">'St 4NP Pol'!B60</f>
        <v>61</v>
      </c>
      <c r="B10" s="209" t="str">
        <f aca="false">'St 4NP Pol'!C60</f>
        <v>Upravy povrchů vnitřní</v>
      </c>
      <c r="D10" s="210"/>
      <c r="E10" s="211" t="n">
        <f aca="false">'St 4NP Pol'!BA141</f>
        <v>0</v>
      </c>
      <c r="F10" s="212" t="n">
        <f aca="false">'St 4NP Pol'!BB141</f>
        <v>0</v>
      </c>
      <c r="G10" s="212" t="n">
        <f aca="false">'St 4NP Pol'!BC141</f>
        <v>0</v>
      </c>
      <c r="H10" s="212" t="n">
        <f aca="false">'St 4NP Pol'!BD141</f>
        <v>0</v>
      </c>
      <c r="I10" s="213" t="n">
        <f aca="false">'St 4NP Pol'!BE141</f>
        <v>0</v>
      </c>
    </row>
    <row r="11" s="128" customFormat="true" ht="12.75" hidden="false" customHeight="false" outlineLevel="0" collapsed="false">
      <c r="A11" s="208" t="str">
        <f aca="false">'St 4NP Pol'!B142</f>
        <v>63</v>
      </c>
      <c r="B11" s="209" t="str">
        <f aca="false">'St 4NP Pol'!C142</f>
        <v>Podlahy a podlahové konstrukce</v>
      </c>
      <c r="D11" s="210"/>
      <c r="E11" s="211" t="n">
        <f aca="false">'St 4NP Pol'!BA152</f>
        <v>0</v>
      </c>
      <c r="F11" s="212" t="n">
        <f aca="false">'St 4NP Pol'!BB152</f>
        <v>0</v>
      </c>
      <c r="G11" s="212" t="n">
        <f aca="false">'St 4NP Pol'!BC152</f>
        <v>0</v>
      </c>
      <c r="H11" s="212" t="n">
        <f aca="false">'St 4NP Pol'!BD152</f>
        <v>0</v>
      </c>
      <c r="I11" s="213" t="n">
        <f aca="false">'St 4NP Pol'!BE152</f>
        <v>0</v>
      </c>
    </row>
    <row r="12" s="128" customFormat="true" ht="12.75" hidden="false" customHeight="false" outlineLevel="0" collapsed="false">
      <c r="A12" s="208" t="str">
        <f aca="false">'St 4NP Pol'!B153</f>
        <v>64</v>
      </c>
      <c r="B12" s="209" t="str">
        <f aca="false">'St 4NP Pol'!C153</f>
        <v>Výplně otvorů</v>
      </c>
      <c r="D12" s="210"/>
      <c r="E12" s="211" t="n">
        <f aca="false">'St 4NP Pol'!BA163</f>
        <v>0</v>
      </c>
      <c r="F12" s="212" t="n">
        <f aca="false">'St 4NP Pol'!BB163</f>
        <v>0</v>
      </c>
      <c r="G12" s="212" t="n">
        <f aca="false">'St 4NP Pol'!BC163</f>
        <v>0</v>
      </c>
      <c r="H12" s="212" t="n">
        <f aca="false">'St 4NP Pol'!BD163</f>
        <v>0</v>
      </c>
      <c r="I12" s="213" t="n">
        <f aca="false">'St 4NP Pol'!BE163</f>
        <v>0</v>
      </c>
    </row>
    <row r="13" s="128" customFormat="true" ht="12.75" hidden="false" customHeight="false" outlineLevel="0" collapsed="false">
      <c r="A13" s="208" t="str">
        <f aca="false">'St 4NP Pol'!B164</f>
        <v>94</v>
      </c>
      <c r="B13" s="209" t="str">
        <f aca="false">'St 4NP Pol'!C164</f>
        <v>Lešení a stavební výtahy</v>
      </c>
      <c r="D13" s="210"/>
      <c r="E13" s="211" t="n">
        <f aca="false">'St 4NP Pol'!BA168</f>
        <v>0</v>
      </c>
      <c r="F13" s="212" t="n">
        <f aca="false">'St 4NP Pol'!BB168</f>
        <v>0</v>
      </c>
      <c r="G13" s="212" t="n">
        <f aca="false">'St 4NP Pol'!BC168</f>
        <v>0</v>
      </c>
      <c r="H13" s="212" t="n">
        <f aca="false">'St 4NP Pol'!BD168</f>
        <v>0</v>
      </c>
      <c r="I13" s="213" t="n">
        <f aca="false">'St 4NP Pol'!BE168</f>
        <v>0</v>
      </c>
    </row>
    <row r="14" s="128" customFormat="true" ht="12.75" hidden="false" customHeight="false" outlineLevel="0" collapsed="false">
      <c r="A14" s="208" t="str">
        <f aca="false">'St 4NP Pol'!B169</f>
        <v>95</v>
      </c>
      <c r="B14" s="209" t="str">
        <f aca="false">'St 4NP Pol'!C169</f>
        <v>Dokončovací konstrukce na pozemních stavbách</v>
      </c>
      <c r="D14" s="210"/>
      <c r="E14" s="211" t="n">
        <f aca="false">'St 4NP Pol'!BA172</f>
        <v>0</v>
      </c>
      <c r="F14" s="212" t="n">
        <f aca="false">'St 4NP Pol'!BB172</f>
        <v>0</v>
      </c>
      <c r="G14" s="212" t="n">
        <f aca="false">'St 4NP Pol'!BC172</f>
        <v>0</v>
      </c>
      <c r="H14" s="212" t="n">
        <f aca="false">'St 4NP Pol'!BD172</f>
        <v>0</v>
      </c>
      <c r="I14" s="213" t="n">
        <f aca="false">'St 4NP Pol'!BE172</f>
        <v>0</v>
      </c>
    </row>
    <row r="15" s="128" customFormat="true" ht="12.75" hidden="false" customHeight="false" outlineLevel="0" collapsed="false">
      <c r="A15" s="208" t="str">
        <f aca="false">'St 4NP Pol'!B173</f>
        <v>96</v>
      </c>
      <c r="B15" s="209" t="str">
        <f aca="false">'St 4NP Pol'!C173</f>
        <v>Bourání konstrukcí</v>
      </c>
      <c r="D15" s="210"/>
      <c r="E15" s="211" t="n">
        <f aca="false">'St 4NP Pol'!BA190</f>
        <v>0</v>
      </c>
      <c r="F15" s="212" t="n">
        <f aca="false">'St 4NP Pol'!BB190</f>
        <v>0</v>
      </c>
      <c r="G15" s="212" t="n">
        <f aca="false">'St 4NP Pol'!BC190</f>
        <v>0</v>
      </c>
      <c r="H15" s="212" t="n">
        <f aca="false">'St 4NP Pol'!BD190</f>
        <v>0</v>
      </c>
      <c r="I15" s="213" t="n">
        <f aca="false">'St 4NP Pol'!BE190</f>
        <v>0</v>
      </c>
    </row>
    <row r="16" s="128" customFormat="true" ht="12.75" hidden="false" customHeight="false" outlineLevel="0" collapsed="false">
      <c r="A16" s="208" t="str">
        <f aca="false">'St 4NP Pol'!B191</f>
        <v>97</v>
      </c>
      <c r="B16" s="209" t="str">
        <f aca="false">'St 4NP Pol'!C191</f>
        <v>Prorážení otvorů</v>
      </c>
      <c r="D16" s="210"/>
      <c r="E16" s="211" t="n">
        <f aca="false">'St 4NP Pol'!BA209</f>
        <v>0</v>
      </c>
      <c r="F16" s="212" t="n">
        <f aca="false">'St 4NP Pol'!BB209</f>
        <v>0</v>
      </c>
      <c r="G16" s="212" t="n">
        <f aca="false">'St 4NP Pol'!BC209</f>
        <v>0</v>
      </c>
      <c r="H16" s="212" t="n">
        <f aca="false">'St 4NP Pol'!BD209</f>
        <v>0</v>
      </c>
      <c r="I16" s="213" t="n">
        <f aca="false">'St 4NP Pol'!BE209</f>
        <v>0</v>
      </c>
    </row>
    <row r="17" s="128" customFormat="true" ht="12.75" hidden="false" customHeight="false" outlineLevel="0" collapsed="false">
      <c r="A17" s="208" t="str">
        <f aca="false">'St 4NP Pol'!B210</f>
        <v>99</v>
      </c>
      <c r="B17" s="209" t="str">
        <f aca="false">'St 4NP Pol'!C210</f>
        <v>Staveništní přesun hmot</v>
      </c>
      <c r="D17" s="210"/>
      <c r="E17" s="211" t="n">
        <f aca="false">'St 4NP Pol'!BA212</f>
        <v>0</v>
      </c>
      <c r="F17" s="212" t="n">
        <f aca="false">'St 4NP Pol'!BB212</f>
        <v>0</v>
      </c>
      <c r="G17" s="212" t="n">
        <f aca="false">'St 4NP Pol'!BC212</f>
        <v>0</v>
      </c>
      <c r="H17" s="212" t="n">
        <f aca="false">'St 4NP Pol'!BD212</f>
        <v>0</v>
      </c>
      <c r="I17" s="213" t="n">
        <f aca="false">'St 4NP Pol'!BE212</f>
        <v>0</v>
      </c>
    </row>
    <row r="18" s="128" customFormat="true" ht="12.75" hidden="false" customHeight="false" outlineLevel="0" collapsed="false">
      <c r="A18" s="208" t="str">
        <f aca="false">'St 4NP Pol'!B213</f>
        <v>711</v>
      </c>
      <c r="B18" s="209" t="str">
        <f aca="false">'St 4NP Pol'!C213</f>
        <v>Izolace proti vodě</v>
      </c>
      <c r="D18" s="210"/>
      <c r="E18" s="211" t="n">
        <f aca="false">'St 4NP Pol'!BA223</f>
        <v>0</v>
      </c>
      <c r="F18" s="212" t="n">
        <f aca="false">'St 4NP Pol'!BB223</f>
        <v>0</v>
      </c>
      <c r="G18" s="212" t="n">
        <f aca="false">'St 4NP Pol'!BC223</f>
        <v>0</v>
      </c>
      <c r="H18" s="212" t="n">
        <f aca="false">'St 4NP Pol'!BD223</f>
        <v>0</v>
      </c>
      <c r="I18" s="213" t="n">
        <f aca="false">'St 4NP Pol'!BE223</f>
        <v>0</v>
      </c>
    </row>
    <row r="19" s="128" customFormat="true" ht="12.75" hidden="false" customHeight="false" outlineLevel="0" collapsed="false">
      <c r="A19" s="208" t="str">
        <f aca="false">'St 4NP Pol'!B224</f>
        <v>766</v>
      </c>
      <c r="B19" s="209" t="str">
        <f aca="false">'St 4NP Pol'!C224</f>
        <v>Konstrukce truhlářské</v>
      </c>
      <c r="D19" s="210"/>
      <c r="E19" s="211" t="n">
        <f aca="false">'St 4NP Pol'!BA232</f>
        <v>0</v>
      </c>
      <c r="F19" s="212" t="n">
        <f aca="false">'St 4NP Pol'!BB232</f>
        <v>0</v>
      </c>
      <c r="G19" s="212" t="n">
        <f aca="false">'St 4NP Pol'!BC232</f>
        <v>0</v>
      </c>
      <c r="H19" s="212" t="n">
        <f aca="false">'St 4NP Pol'!BD232</f>
        <v>0</v>
      </c>
      <c r="I19" s="213" t="n">
        <f aca="false">'St 4NP Pol'!BE232</f>
        <v>0</v>
      </c>
    </row>
    <row r="20" s="128" customFormat="true" ht="12.75" hidden="false" customHeight="false" outlineLevel="0" collapsed="false">
      <c r="A20" s="208" t="str">
        <f aca="false">'St 4NP Pol'!B233</f>
        <v>771</v>
      </c>
      <c r="B20" s="209" t="str">
        <f aca="false">'St 4NP Pol'!C233</f>
        <v>Podlahy z dlaždic a obklady</v>
      </c>
      <c r="D20" s="210"/>
      <c r="E20" s="211" t="n">
        <f aca="false">'St 4NP Pol'!BA258</f>
        <v>0</v>
      </c>
      <c r="F20" s="212" t="n">
        <f aca="false">'St 4NP Pol'!BB258</f>
        <v>0</v>
      </c>
      <c r="G20" s="212" t="n">
        <f aca="false">'St 4NP Pol'!BC258</f>
        <v>0</v>
      </c>
      <c r="H20" s="212" t="n">
        <f aca="false">'St 4NP Pol'!BD258</f>
        <v>0</v>
      </c>
      <c r="I20" s="213" t="n">
        <f aca="false">'St 4NP Pol'!BE258</f>
        <v>0</v>
      </c>
    </row>
    <row r="21" s="128" customFormat="true" ht="12.75" hidden="false" customHeight="false" outlineLevel="0" collapsed="false">
      <c r="A21" s="208" t="str">
        <f aca="false">'St 4NP Pol'!B259</f>
        <v>781</v>
      </c>
      <c r="B21" s="209" t="str">
        <f aca="false">'St 4NP Pol'!C259</f>
        <v>Obklady keramické</v>
      </c>
      <c r="D21" s="210"/>
      <c r="E21" s="211" t="n">
        <f aca="false">'St 4NP Pol'!BA294</f>
        <v>0</v>
      </c>
      <c r="F21" s="212" t="n">
        <f aca="false">'St 4NP Pol'!BB294</f>
        <v>0</v>
      </c>
      <c r="G21" s="212" t="n">
        <f aca="false">'St 4NP Pol'!BC294</f>
        <v>0</v>
      </c>
      <c r="H21" s="212" t="n">
        <f aca="false">'St 4NP Pol'!BD294</f>
        <v>0</v>
      </c>
      <c r="I21" s="213" t="n">
        <f aca="false">'St 4NP Pol'!BE294</f>
        <v>0</v>
      </c>
    </row>
    <row r="22" s="128" customFormat="true" ht="12.75" hidden="false" customHeight="false" outlineLevel="0" collapsed="false">
      <c r="A22" s="208" t="str">
        <f aca="false">'St 4NP Pol'!B295</f>
        <v>783</v>
      </c>
      <c r="B22" s="209" t="str">
        <f aca="false">'St 4NP Pol'!C295</f>
        <v>Nátěry</v>
      </c>
      <c r="D22" s="210"/>
      <c r="E22" s="211" t="n">
        <f aca="false">'St 4NP Pol'!BA298</f>
        <v>0</v>
      </c>
      <c r="F22" s="212" t="n">
        <f aca="false">'St 4NP Pol'!BB298</f>
        <v>0</v>
      </c>
      <c r="G22" s="212" t="n">
        <f aca="false">'St 4NP Pol'!BC298</f>
        <v>0</v>
      </c>
      <c r="H22" s="212" t="n">
        <f aca="false">'St 4NP Pol'!BD298</f>
        <v>0</v>
      </c>
      <c r="I22" s="213" t="n">
        <f aca="false">'St 4NP Pol'!BE298</f>
        <v>0</v>
      </c>
    </row>
    <row r="23" s="128" customFormat="true" ht="12.75" hidden="false" customHeight="false" outlineLevel="0" collapsed="false">
      <c r="A23" s="208" t="str">
        <f aca="false">'St 4NP Pol'!B299</f>
        <v>784</v>
      </c>
      <c r="B23" s="209" t="str">
        <f aca="false">'St 4NP Pol'!C299</f>
        <v>Malby</v>
      </c>
      <c r="D23" s="210"/>
      <c r="E23" s="211" t="n">
        <f aca="false">'St 4NP Pol'!BA348</f>
        <v>0</v>
      </c>
      <c r="F23" s="212" t="n">
        <f aca="false">'St 4NP Pol'!BB348</f>
        <v>0</v>
      </c>
      <c r="G23" s="212" t="n">
        <f aca="false">'St 4NP Pol'!BC348</f>
        <v>0</v>
      </c>
      <c r="H23" s="212" t="n">
        <f aca="false">'St 4NP Pol'!BD348</f>
        <v>0</v>
      </c>
      <c r="I23" s="213" t="n">
        <f aca="false">'St 4NP Pol'!BE348</f>
        <v>0</v>
      </c>
    </row>
    <row r="24" s="128" customFormat="true" ht="12.75" hidden="false" customHeight="false" outlineLevel="0" collapsed="false">
      <c r="A24" s="208" t="str">
        <f aca="false">'St 4NP Pol'!B349</f>
        <v>799</v>
      </c>
      <c r="B24" s="209" t="str">
        <f aca="false">'St 4NP Pol'!C349</f>
        <v>Ostatní</v>
      </c>
      <c r="D24" s="210"/>
      <c r="E24" s="211" t="n">
        <f aca="false">'St 4NP Pol'!BA351</f>
        <v>0</v>
      </c>
      <c r="F24" s="212" t="n">
        <f aca="false">'St 4NP Pol'!BB351</f>
        <v>0</v>
      </c>
      <c r="G24" s="212" t="n">
        <f aca="false">'St 4NP Pol'!BC351</f>
        <v>0</v>
      </c>
      <c r="H24" s="212" t="n">
        <f aca="false">'St 4NP Pol'!BD351</f>
        <v>0</v>
      </c>
      <c r="I24" s="213" t="n">
        <f aca="false">'St 4NP Pol'!BE351</f>
        <v>0</v>
      </c>
    </row>
    <row r="25" s="128" customFormat="true" ht="13.5" hidden="false" customHeight="false" outlineLevel="0" collapsed="false">
      <c r="A25" s="208" t="str">
        <f aca="false">'St 4NP Pol'!B352</f>
        <v>D96</v>
      </c>
      <c r="B25" s="209" t="str">
        <f aca="false">'St 4NP Pol'!C352</f>
        <v>Přesuny suti a vybouraných hmot</v>
      </c>
      <c r="D25" s="210"/>
      <c r="E25" s="211" t="n">
        <f aca="false">'St 4NP Pol'!BA360</f>
        <v>0</v>
      </c>
      <c r="F25" s="212" t="n">
        <f aca="false">'St 4NP Pol'!BB360</f>
        <v>0</v>
      </c>
      <c r="G25" s="212" t="n">
        <f aca="false">'St 4NP Pol'!BC360</f>
        <v>0</v>
      </c>
      <c r="H25" s="212" t="n">
        <f aca="false">'St 4NP Pol'!BD360</f>
        <v>0</v>
      </c>
      <c r="I25" s="213" t="n">
        <f aca="false">'St 4NP Pol'!BE360</f>
        <v>0</v>
      </c>
    </row>
    <row r="26" s="16" customFormat="true" ht="13.5" hidden="false" customHeight="false" outlineLevel="0" collapsed="false">
      <c r="A26" s="214"/>
      <c r="B26" s="215" t="s">
        <v>97</v>
      </c>
      <c r="C26" s="215"/>
      <c r="D26" s="216"/>
      <c r="E26" s="217" t="n">
        <f aca="false">SUM(E7:E25)</f>
        <v>0</v>
      </c>
      <c r="F26" s="218" t="n">
        <f aca="false">SUM(F7:F25)</f>
        <v>0</v>
      </c>
      <c r="G26" s="218" t="n">
        <f aca="false">SUM(G7:G25)</f>
        <v>0</v>
      </c>
      <c r="H26" s="218" t="n">
        <f aca="false">SUM(H7:H25)</f>
        <v>0</v>
      </c>
      <c r="I26" s="219" t="n">
        <f aca="false">SUM(I7:I25)</f>
        <v>0</v>
      </c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</row>
    <row r="29" customFormat="false" ht="12.75" hidden="false" customHeight="false" outlineLevel="0" collapsed="false">
      <c r="B29" s="16"/>
      <c r="F29" s="240"/>
      <c r="G29" s="241"/>
      <c r="H29" s="241"/>
      <c r="I29" s="56"/>
    </row>
    <row r="30" customFormat="false" ht="12.75" hidden="false" customHeight="false" outlineLevel="0" collapsed="false">
      <c r="F30" s="240"/>
      <c r="G30" s="241"/>
      <c r="H30" s="241"/>
      <c r="I30" s="56"/>
    </row>
    <row r="31" customFormat="false" ht="12.75" hidden="false" customHeight="false" outlineLevel="0" collapsed="false">
      <c r="F31" s="240"/>
      <c r="G31" s="241"/>
      <c r="H31" s="241"/>
      <c r="I31" s="56"/>
    </row>
    <row r="32" customFormat="false" ht="12.75" hidden="false" customHeight="false" outlineLevel="0" collapsed="false">
      <c r="F32" s="240"/>
      <c r="G32" s="241"/>
      <c r="H32" s="241"/>
      <c r="I32" s="56"/>
    </row>
    <row r="33" customFormat="false" ht="12.75" hidden="false" customHeight="false" outlineLevel="0" collapsed="false">
      <c r="F33" s="240"/>
      <c r="G33" s="241"/>
      <c r="H33" s="241"/>
      <c r="I33" s="56"/>
    </row>
    <row r="34" customFormat="false" ht="12.75" hidden="false" customHeight="false" outlineLevel="0" collapsed="false">
      <c r="F34" s="240"/>
      <c r="G34" s="241"/>
      <c r="H34" s="241"/>
      <c r="I34" s="56"/>
    </row>
    <row r="35" customFormat="false" ht="12.75" hidden="false" customHeight="false" outlineLevel="0" collapsed="false">
      <c r="F35" s="240"/>
      <c r="G35" s="241"/>
      <c r="H35" s="241"/>
      <c r="I35" s="56"/>
    </row>
    <row r="36" customFormat="false" ht="12.75" hidden="false" customHeight="false" outlineLevel="0" collapsed="false">
      <c r="F36" s="240"/>
      <c r="G36" s="241"/>
      <c r="H36" s="241"/>
      <c r="I36" s="56"/>
    </row>
    <row r="37" customFormat="false" ht="12.75" hidden="false" customHeight="false" outlineLevel="0" collapsed="false">
      <c r="F37" s="240"/>
      <c r="G37" s="241"/>
      <c r="H37" s="241"/>
      <c r="I37" s="56"/>
    </row>
    <row r="38" customFormat="false" ht="12.75" hidden="false" customHeight="false" outlineLevel="0" collapsed="false">
      <c r="F38" s="240"/>
      <c r="G38" s="241"/>
      <c r="H38" s="241"/>
      <c r="I38" s="56"/>
    </row>
    <row r="39" customFormat="false" ht="12.75" hidden="false" customHeight="false" outlineLevel="0" collapsed="false">
      <c r="F39" s="240"/>
      <c r="G39" s="241"/>
      <c r="H39" s="241"/>
      <c r="I39" s="56"/>
    </row>
    <row r="40" customFormat="false" ht="12.75" hidden="false" customHeight="false" outlineLevel="0" collapsed="false">
      <c r="F40" s="240"/>
      <c r="G40" s="241"/>
      <c r="H40" s="241"/>
      <c r="I40" s="56"/>
    </row>
    <row r="41" customFormat="false" ht="12.75" hidden="false" customHeight="false" outlineLevel="0" collapsed="false">
      <c r="F41" s="240"/>
      <c r="G41" s="241"/>
      <c r="H41" s="241"/>
      <c r="I41" s="56"/>
    </row>
    <row r="42" customFormat="false" ht="12.75" hidden="false" customHeight="false" outlineLevel="0" collapsed="false">
      <c r="F42" s="240"/>
      <c r="G42" s="241"/>
      <c r="H42" s="241"/>
      <c r="I42" s="56"/>
    </row>
    <row r="43" customFormat="false" ht="12.75" hidden="false" customHeight="false" outlineLevel="0" collapsed="false">
      <c r="F43" s="240"/>
      <c r="G43" s="241"/>
      <c r="H43" s="241"/>
      <c r="I43" s="56"/>
    </row>
    <row r="44" customFormat="false" ht="12.75" hidden="false" customHeight="false" outlineLevel="0" collapsed="false">
      <c r="F44" s="240"/>
      <c r="G44" s="241"/>
      <c r="H44" s="241"/>
      <c r="I44" s="56"/>
    </row>
    <row r="45" customFormat="false" ht="12.75" hidden="false" customHeight="false" outlineLevel="0" collapsed="false">
      <c r="F45" s="240"/>
      <c r="G45" s="241"/>
      <c r="H45" s="241"/>
      <c r="I45" s="56"/>
    </row>
    <row r="46" customFormat="false" ht="12.75" hidden="false" customHeight="false" outlineLevel="0" collapsed="false">
      <c r="F46" s="240"/>
      <c r="G46" s="241"/>
      <c r="H46" s="241"/>
      <c r="I46" s="56"/>
    </row>
    <row r="47" customFormat="false" ht="12.75" hidden="false" customHeight="false" outlineLevel="0" collapsed="false">
      <c r="F47" s="240"/>
      <c r="G47" s="241"/>
      <c r="H47" s="241"/>
      <c r="I47" s="56"/>
    </row>
    <row r="48" customFormat="false" ht="12.75" hidden="false" customHeight="false" outlineLevel="0" collapsed="false">
      <c r="F48" s="240"/>
      <c r="G48" s="241"/>
      <c r="H48" s="241"/>
      <c r="I48" s="56"/>
    </row>
    <row r="49" customFormat="false" ht="12.75" hidden="false" customHeight="false" outlineLevel="0" collapsed="false">
      <c r="F49" s="240"/>
      <c r="G49" s="241"/>
      <c r="H49" s="241"/>
      <c r="I49" s="56"/>
    </row>
    <row r="50" customFormat="false" ht="12.75" hidden="false" customHeight="false" outlineLevel="0" collapsed="false">
      <c r="F50" s="240"/>
      <c r="G50" s="241"/>
      <c r="H50" s="241"/>
      <c r="I50" s="56"/>
    </row>
    <row r="51" customFormat="false" ht="12.75" hidden="false" customHeight="false" outlineLevel="0" collapsed="false">
      <c r="F51" s="240"/>
      <c r="G51" s="241"/>
      <c r="H51" s="241"/>
      <c r="I51" s="56"/>
    </row>
    <row r="52" customFormat="false" ht="12.75" hidden="false" customHeight="false" outlineLevel="0" collapsed="false">
      <c r="F52" s="240"/>
      <c r="G52" s="241"/>
      <c r="H52" s="241"/>
      <c r="I52" s="56"/>
    </row>
    <row r="53" customFormat="false" ht="12.75" hidden="false" customHeight="false" outlineLevel="0" collapsed="false">
      <c r="F53" s="240"/>
      <c r="G53" s="241"/>
      <c r="H53" s="241"/>
      <c r="I53" s="56"/>
    </row>
    <row r="54" customFormat="false" ht="12.75" hidden="false" customHeight="false" outlineLevel="0" collapsed="false">
      <c r="F54" s="240"/>
      <c r="G54" s="241"/>
      <c r="H54" s="241"/>
      <c r="I54" s="56"/>
    </row>
    <row r="55" customFormat="false" ht="12.75" hidden="false" customHeight="false" outlineLevel="0" collapsed="false">
      <c r="F55" s="240"/>
      <c r="G55" s="241"/>
      <c r="H55" s="241"/>
      <c r="I55" s="56"/>
    </row>
    <row r="56" customFormat="false" ht="12.75" hidden="false" customHeight="false" outlineLevel="0" collapsed="false">
      <c r="F56" s="240"/>
      <c r="G56" s="241"/>
      <c r="H56" s="241"/>
      <c r="I56" s="56"/>
    </row>
    <row r="57" customFormat="false" ht="12.75" hidden="false" customHeight="false" outlineLevel="0" collapsed="false">
      <c r="F57" s="240"/>
      <c r="G57" s="241"/>
      <c r="H57" s="241"/>
      <c r="I57" s="56"/>
    </row>
    <row r="58" customFormat="false" ht="12.75" hidden="false" customHeight="false" outlineLevel="0" collapsed="false">
      <c r="F58" s="240"/>
      <c r="G58" s="241"/>
      <c r="H58" s="241"/>
      <c r="I58" s="56"/>
    </row>
    <row r="59" customFormat="false" ht="12.75" hidden="false" customHeight="false" outlineLevel="0" collapsed="false">
      <c r="F59" s="240"/>
      <c r="G59" s="241"/>
      <c r="H59" s="241"/>
      <c r="I59" s="56"/>
    </row>
    <row r="60" customFormat="false" ht="12.75" hidden="false" customHeight="false" outlineLevel="0" collapsed="false">
      <c r="F60" s="240"/>
      <c r="G60" s="241"/>
      <c r="H60" s="241"/>
      <c r="I60" s="56"/>
    </row>
    <row r="61" customFormat="false" ht="12.75" hidden="false" customHeight="false" outlineLevel="0" collapsed="false">
      <c r="F61" s="240"/>
      <c r="G61" s="241"/>
      <c r="H61" s="241"/>
      <c r="I61" s="56"/>
    </row>
    <row r="62" customFormat="false" ht="12.75" hidden="false" customHeight="false" outlineLevel="0" collapsed="false">
      <c r="F62" s="240"/>
      <c r="G62" s="241"/>
      <c r="H62" s="241"/>
      <c r="I62" s="56"/>
    </row>
    <row r="63" customFormat="false" ht="12.75" hidden="false" customHeight="false" outlineLevel="0" collapsed="false">
      <c r="F63" s="240"/>
      <c r="G63" s="241"/>
      <c r="H63" s="241"/>
      <c r="I63" s="56"/>
    </row>
    <row r="64" customFormat="false" ht="12.75" hidden="false" customHeight="false" outlineLevel="0" collapsed="false">
      <c r="F64" s="240"/>
      <c r="G64" s="241"/>
      <c r="H64" s="241"/>
      <c r="I64" s="56"/>
    </row>
    <row r="65" customFormat="false" ht="12.75" hidden="false" customHeight="false" outlineLevel="0" collapsed="false">
      <c r="F65" s="240"/>
      <c r="G65" s="241"/>
      <c r="H65" s="241"/>
      <c r="I65" s="56"/>
    </row>
    <row r="66" customFormat="false" ht="12.75" hidden="false" customHeight="false" outlineLevel="0" collapsed="false">
      <c r="F66" s="240"/>
      <c r="G66" s="241"/>
      <c r="H66" s="241"/>
      <c r="I66" s="56"/>
    </row>
    <row r="67" customFormat="false" ht="12.75" hidden="false" customHeight="false" outlineLevel="0" collapsed="false">
      <c r="F67" s="240"/>
      <c r="G67" s="241"/>
      <c r="H67" s="241"/>
      <c r="I67" s="56"/>
    </row>
    <row r="68" customFormat="false" ht="12.75" hidden="false" customHeight="false" outlineLevel="0" collapsed="false">
      <c r="F68" s="240"/>
      <c r="G68" s="241"/>
      <c r="H68" s="241"/>
      <c r="I68" s="56"/>
    </row>
    <row r="69" customFormat="false" ht="12.75" hidden="false" customHeight="false" outlineLevel="0" collapsed="false">
      <c r="F69" s="240"/>
      <c r="G69" s="241"/>
      <c r="H69" s="241"/>
      <c r="I69" s="56"/>
    </row>
    <row r="70" customFormat="false" ht="12.75" hidden="false" customHeight="false" outlineLevel="0" collapsed="false">
      <c r="F70" s="240"/>
      <c r="G70" s="241"/>
      <c r="H70" s="241"/>
      <c r="I70" s="56"/>
    </row>
    <row r="71" customFormat="false" ht="12.75" hidden="false" customHeight="false" outlineLevel="0" collapsed="false">
      <c r="F71" s="240"/>
      <c r="G71" s="241"/>
      <c r="H71" s="241"/>
      <c r="I71" s="56"/>
    </row>
    <row r="72" customFormat="false" ht="12.75" hidden="false" customHeight="false" outlineLevel="0" collapsed="false">
      <c r="F72" s="240"/>
      <c r="G72" s="241"/>
      <c r="H72" s="241"/>
      <c r="I72" s="56"/>
    </row>
    <row r="73" customFormat="false" ht="12.75" hidden="false" customHeight="false" outlineLevel="0" collapsed="false">
      <c r="F73" s="240"/>
      <c r="G73" s="241"/>
      <c r="H73" s="241"/>
      <c r="I73" s="56"/>
    </row>
    <row r="74" customFormat="false" ht="12.75" hidden="false" customHeight="false" outlineLevel="0" collapsed="false">
      <c r="F74" s="240"/>
      <c r="G74" s="241"/>
      <c r="H74" s="241"/>
      <c r="I74" s="56"/>
    </row>
    <row r="75" customFormat="false" ht="12.75" hidden="false" customHeight="false" outlineLevel="0" collapsed="false">
      <c r="F75" s="240"/>
      <c r="G75" s="241"/>
      <c r="H75" s="241"/>
      <c r="I75" s="56"/>
    </row>
    <row r="76" customFormat="false" ht="12.75" hidden="false" customHeight="false" outlineLevel="0" collapsed="false">
      <c r="F76" s="240"/>
      <c r="G76" s="241"/>
      <c r="H76" s="241"/>
      <c r="I76" s="56"/>
    </row>
    <row r="77" customFormat="false" ht="12.75" hidden="false" customHeight="false" outlineLevel="0" collapsed="false">
      <c r="F77" s="240"/>
      <c r="G77" s="241"/>
      <c r="H77" s="241"/>
      <c r="I77" s="56"/>
    </row>
    <row r="78" customFormat="false" ht="12.75" hidden="false" customHeight="false" outlineLevel="0" collapsed="false">
      <c r="F78" s="240"/>
      <c r="G78" s="241"/>
      <c r="H78" s="241"/>
      <c r="I78" s="56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3"/>
  <sheetViews>
    <sheetView showFormulas="false" showGridLines="fals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33" activeCellId="0" sqref="C232:C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2" width="11.56"/>
    <col collapsed="false" customWidth="true" hidden="false" outlineLevel="0" max="3" min="3" style="242" width="40.42"/>
    <col collapsed="false" customWidth="true" hidden="false" outlineLevel="0" max="4" min="4" style="242" width="5.56"/>
    <col collapsed="false" customWidth="true" hidden="false" outlineLevel="0" max="5" min="5" style="243" width="8.56"/>
    <col collapsed="false" customWidth="true" hidden="false" outlineLevel="0" max="6" min="6" style="242" width="9.85"/>
    <col collapsed="false" customWidth="true" hidden="false" outlineLevel="0" max="7" min="7" style="242" width="13.85"/>
    <col collapsed="false" customWidth="true" hidden="true" outlineLevel="0" max="8" min="8" style="242" width="11.7"/>
    <col collapsed="false" customWidth="true" hidden="true" outlineLevel="0" max="9" min="9" style="242" width="11.56"/>
    <col collapsed="false" customWidth="true" hidden="true" outlineLevel="0" max="10" min="10" style="242" width="10.99"/>
    <col collapsed="false" customWidth="true" hidden="true" outlineLevel="0" max="11" min="11" style="242" width="10.41"/>
    <col collapsed="false" customWidth="true" hidden="false" outlineLevel="0" max="12" min="12" style="242" width="75.42"/>
    <col collapsed="false" customWidth="true" hidden="false" outlineLevel="0" max="13" min="13" style="242" width="45.28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244" t="s">
        <v>111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190" t="s">
        <v>4</v>
      </c>
      <c r="B3" s="190"/>
      <c r="C3" s="191" t="s">
        <v>87</v>
      </c>
      <c r="D3" s="248"/>
      <c r="E3" s="249" t="s">
        <v>112</v>
      </c>
      <c r="F3" s="250" t="str">
        <f aca="false">'St 4NP Rek'!H1</f>
        <v>4NP</v>
      </c>
      <c r="G3" s="251"/>
    </row>
    <row r="4" customFormat="false" ht="13.5" hidden="false" customHeight="false" outlineLevel="0" collapsed="false">
      <c r="A4" s="252" t="s">
        <v>89</v>
      </c>
      <c r="B4" s="252"/>
      <c r="C4" s="198" t="s">
        <v>90</v>
      </c>
      <c r="D4" s="253"/>
      <c r="E4" s="254" t="str">
        <f aca="false">'St 4NP Rek'!G2</f>
        <v>Stavební část 4NP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3</v>
      </c>
      <c r="B6" s="258" t="s">
        <v>114</v>
      </c>
      <c r="C6" s="258" t="s">
        <v>115</v>
      </c>
      <c r="D6" s="258" t="s">
        <v>116</v>
      </c>
      <c r="E6" s="259" t="s">
        <v>117</v>
      </c>
      <c r="F6" s="258" t="s">
        <v>118</v>
      </c>
      <c r="G6" s="260" t="s">
        <v>119</v>
      </c>
      <c r="H6" s="261" t="s">
        <v>120</v>
      </c>
      <c r="I6" s="261" t="s">
        <v>121</v>
      </c>
      <c r="J6" s="261" t="s">
        <v>122</v>
      </c>
      <c r="K6" s="261" t="s">
        <v>123</v>
      </c>
    </row>
    <row r="7" customFormat="false" ht="12.75" hidden="false" customHeight="false" outlineLevel="0" collapsed="false">
      <c r="A7" s="262" t="s">
        <v>124</v>
      </c>
      <c r="B7" s="263" t="s">
        <v>145</v>
      </c>
      <c r="C7" s="264" t="s">
        <v>146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47</v>
      </c>
      <c r="C8" s="275" t="s">
        <v>148</v>
      </c>
      <c r="D8" s="276" t="s">
        <v>149</v>
      </c>
      <c r="E8" s="277" t="n">
        <v>1</v>
      </c>
      <c r="F8" s="277" t="n">
        <v>0</v>
      </c>
      <c r="G8" s="279" t="n">
        <f aca="false">E8*F8</f>
        <v>0</v>
      </c>
      <c r="H8" s="280" t="n">
        <v>0.02288</v>
      </c>
      <c r="I8" s="281" t="n">
        <f aca="false">E8*H8</f>
        <v>0.02288</v>
      </c>
      <c r="J8" s="280" t="n">
        <v>0</v>
      </c>
      <c r="K8" s="281" t="n">
        <f aca="false">E8*J8</f>
        <v>0</v>
      </c>
      <c r="O8" s="272" t="n">
        <v>2</v>
      </c>
      <c r="AA8" s="242" t="n">
        <v>1</v>
      </c>
      <c r="AB8" s="242" t="n">
        <v>1</v>
      </c>
      <c r="AC8" s="242" t="n">
        <v>1</v>
      </c>
      <c r="AZ8" s="242" t="n">
        <v>1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9"/>
      <c r="B9" s="300"/>
      <c r="C9" s="301" t="s">
        <v>150</v>
      </c>
      <c r="D9" s="301"/>
      <c r="E9" s="302" t="n">
        <v>1</v>
      </c>
      <c r="F9" s="303"/>
      <c r="G9" s="304"/>
      <c r="H9" s="305"/>
      <c r="I9" s="306"/>
      <c r="J9" s="292"/>
      <c r="K9" s="306"/>
      <c r="M9" s="307" t="n">
        <v>1</v>
      </c>
      <c r="O9" s="272"/>
    </row>
    <row r="10" customFormat="false" ht="22.5" hidden="false" customHeight="false" outlineLevel="0" collapsed="false">
      <c r="A10" s="273" t="n">
        <v>2</v>
      </c>
      <c r="B10" s="274" t="s">
        <v>151</v>
      </c>
      <c r="C10" s="275" t="s">
        <v>152</v>
      </c>
      <c r="D10" s="276" t="s">
        <v>153</v>
      </c>
      <c r="E10" s="277" t="n">
        <v>0.0225</v>
      </c>
      <c r="F10" s="277"/>
      <c r="G10" s="279" t="n">
        <f aca="false">E10*F10</f>
        <v>0</v>
      </c>
      <c r="H10" s="280" t="n">
        <v>1.09954</v>
      </c>
      <c r="I10" s="281" t="n">
        <f aca="false">E10*H10</f>
        <v>0.02473965</v>
      </c>
      <c r="J10" s="280" t="n">
        <v>0</v>
      </c>
      <c r="K10" s="281" t="n">
        <f aca="false">E10*J10</f>
        <v>0</v>
      </c>
      <c r="O10" s="272" t="n">
        <v>2</v>
      </c>
      <c r="AA10" s="242" t="n">
        <v>1</v>
      </c>
      <c r="AB10" s="242" t="n">
        <v>1</v>
      </c>
      <c r="AC10" s="242" t="n">
        <v>1</v>
      </c>
      <c r="AZ10" s="242" t="n">
        <v>1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true" outlineLevel="0" collapsed="false">
      <c r="A11" s="299"/>
      <c r="B11" s="300"/>
      <c r="C11" s="301" t="s">
        <v>154</v>
      </c>
      <c r="D11" s="301"/>
      <c r="E11" s="302" t="n">
        <v>0.0225</v>
      </c>
      <c r="F11" s="303"/>
      <c r="G11" s="304"/>
      <c r="H11" s="305"/>
      <c r="I11" s="306"/>
      <c r="J11" s="292"/>
      <c r="K11" s="306"/>
      <c r="M11" s="307" t="s">
        <v>154</v>
      </c>
      <c r="O11" s="272"/>
    </row>
    <row r="12" customFormat="false" ht="22.5" hidden="false" customHeight="false" outlineLevel="0" collapsed="false">
      <c r="A12" s="273" t="n">
        <v>3</v>
      </c>
      <c r="B12" s="274" t="s">
        <v>155</v>
      </c>
      <c r="C12" s="275" t="s">
        <v>156</v>
      </c>
      <c r="D12" s="276" t="s">
        <v>153</v>
      </c>
      <c r="E12" s="277" t="n">
        <v>0.0901</v>
      </c>
      <c r="F12" s="277" t="n">
        <v>0</v>
      </c>
      <c r="G12" s="279" t="n">
        <f aca="false">E12*F12</f>
        <v>0</v>
      </c>
      <c r="H12" s="280" t="n">
        <v>1.09954</v>
      </c>
      <c r="I12" s="281" t="n">
        <f aca="false">E12*H12</f>
        <v>0.099068554</v>
      </c>
      <c r="J12" s="280" t="n">
        <v>0</v>
      </c>
      <c r="K12" s="281" t="n">
        <f aca="false">E12*J12</f>
        <v>0</v>
      </c>
      <c r="O12" s="272" t="n">
        <v>2</v>
      </c>
      <c r="AA12" s="242" t="n">
        <v>1</v>
      </c>
      <c r="AB12" s="242" t="n">
        <v>1</v>
      </c>
      <c r="AC12" s="242" t="n">
        <v>1</v>
      </c>
      <c r="AZ12" s="242" t="n">
        <v>1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true" outlineLevel="0" collapsed="false">
      <c r="A13" s="299"/>
      <c r="B13" s="300"/>
      <c r="C13" s="301" t="s">
        <v>157</v>
      </c>
      <c r="D13" s="301"/>
      <c r="E13" s="302" t="n">
        <v>0</v>
      </c>
      <c r="F13" s="303"/>
      <c r="G13" s="304"/>
      <c r="H13" s="305"/>
      <c r="I13" s="306"/>
      <c r="J13" s="292"/>
      <c r="K13" s="306"/>
      <c r="M13" s="307" t="s">
        <v>157</v>
      </c>
      <c r="O13" s="272"/>
    </row>
    <row r="14" customFormat="false" ht="12.75" hidden="false" customHeight="true" outlineLevel="0" collapsed="false">
      <c r="A14" s="299"/>
      <c r="B14" s="300"/>
      <c r="C14" s="301" t="s">
        <v>158</v>
      </c>
      <c r="D14" s="301"/>
      <c r="E14" s="302" t="n">
        <v>0.0901</v>
      </c>
      <c r="F14" s="303"/>
      <c r="G14" s="304"/>
      <c r="H14" s="305"/>
      <c r="I14" s="306"/>
      <c r="J14" s="292"/>
      <c r="K14" s="306"/>
      <c r="M14" s="307" t="s">
        <v>158</v>
      </c>
      <c r="O14" s="272"/>
    </row>
    <row r="15" customFormat="false" ht="12.75" hidden="false" customHeight="false" outlineLevel="0" collapsed="false">
      <c r="A15" s="273" t="n">
        <v>4</v>
      </c>
      <c r="B15" s="274" t="s">
        <v>159</v>
      </c>
      <c r="C15" s="275" t="s">
        <v>160</v>
      </c>
      <c r="D15" s="276" t="s">
        <v>161</v>
      </c>
      <c r="E15" s="277" t="n">
        <v>15.0667</v>
      </c>
      <c r="F15" s="277" t="n">
        <v>0</v>
      </c>
      <c r="G15" s="279" t="n">
        <f aca="false">E15*F15</f>
        <v>0</v>
      </c>
      <c r="H15" s="280" t="n">
        <v>0.0664</v>
      </c>
      <c r="I15" s="281" t="n">
        <f aca="false">E15*H15</f>
        <v>1.00042888</v>
      </c>
      <c r="J15" s="280" t="n">
        <v>0</v>
      </c>
      <c r="K15" s="281" t="n">
        <f aca="false">E15*J15</f>
        <v>0</v>
      </c>
      <c r="O15" s="272" t="n">
        <v>2</v>
      </c>
      <c r="AA15" s="242" t="n">
        <v>1</v>
      </c>
      <c r="AB15" s="242" t="n">
        <v>1</v>
      </c>
      <c r="AC15" s="242" t="n">
        <v>1</v>
      </c>
      <c r="AZ15" s="242" t="n">
        <v>1</v>
      </c>
      <c r="BA15" s="242" t="n">
        <f aca="false">IF(AZ15=1,G15,0)</f>
        <v>0</v>
      </c>
      <c r="BB15" s="242" t="n">
        <f aca="false">IF(AZ15=2,G15,0)</f>
        <v>0</v>
      </c>
      <c r="BC15" s="242" t="n">
        <f aca="false">IF(AZ15=3,G15,0)</f>
        <v>0</v>
      </c>
      <c r="BD15" s="242" t="n">
        <f aca="false">IF(AZ15=4,G15,0)</f>
        <v>0</v>
      </c>
      <c r="BE15" s="242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true" outlineLevel="0" collapsed="false">
      <c r="A16" s="299"/>
      <c r="B16" s="300"/>
      <c r="C16" s="301" t="s">
        <v>157</v>
      </c>
      <c r="D16" s="301"/>
      <c r="E16" s="302" t="n">
        <v>0</v>
      </c>
      <c r="F16" s="303"/>
      <c r="G16" s="304"/>
      <c r="H16" s="305"/>
      <c r="I16" s="306"/>
      <c r="J16" s="292"/>
      <c r="K16" s="306"/>
      <c r="M16" s="307" t="s">
        <v>157</v>
      </c>
      <c r="O16" s="272"/>
    </row>
    <row r="17" customFormat="false" ht="12.75" hidden="false" customHeight="true" outlineLevel="0" collapsed="false">
      <c r="A17" s="299"/>
      <c r="B17" s="300"/>
      <c r="C17" s="301" t="s">
        <v>162</v>
      </c>
      <c r="D17" s="301"/>
      <c r="E17" s="302" t="n">
        <v>19.2037</v>
      </c>
      <c r="F17" s="303"/>
      <c r="G17" s="304"/>
      <c r="H17" s="305"/>
      <c r="I17" s="306"/>
      <c r="J17" s="292"/>
      <c r="K17" s="306"/>
      <c r="M17" s="307" t="s">
        <v>162</v>
      </c>
      <c r="O17" s="272"/>
    </row>
    <row r="18" customFormat="false" ht="12.75" hidden="false" customHeight="true" outlineLevel="0" collapsed="false">
      <c r="A18" s="299"/>
      <c r="B18" s="300"/>
      <c r="C18" s="301" t="s">
        <v>163</v>
      </c>
      <c r="D18" s="301"/>
      <c r="E18" s="302" t="n">
        <v>-4.137</v>
      </c>
      <c r="F18" s="303"/>
      <c r="G18" s="304"/>
      <c r="H18" s="305"/>
      <c r="I18" s="306"/>
      <c r="J18" s="292"/>
      <c r="K18" s="306"/>
      <c r="M18" s="307" t="s">
        <v>163</v>
      </c>
      <c r="O18" s="272"/>
    </row>
    <row r="19" customFormat="false" ht="12.75" hidden="false" customHeight="false" outlineLevel="0" collapsed="false">
      <c r="A19" s="273" t="n">
        <v>5</v>
      </c>
      <c r="B19" s="274" t="s">
        <v>164</v>
      </c>
      <c r="C19" s="275" t="s">
        <v>165</v>
      </c>
      <c r="D19" s="276" t="s">
        <v>161</v>
      </c>
      <c r="E19" s="277" t="n">
        <v>56.635</v>
      </c>
      <c r="F19" s="277" t="n">
        <v>0</v>
      </c>
      <c r="G19" s="279" t="n">
        <f aca="false">E19*F19</f>
        <v>0</v>
      </c>
      <c r="H19" s="280" t="n">
        <v>0.09985</v>
      </c>
      <c r="I19" s="281" t="n">
        <f aca="false">E19*H19</f>
        <v>5.65500475</v>
      </c>
      <c r="J19" s="280" t="n">
        <v>0</v>
      </c>
      <c r="K19" s="281" t="n">
        <f aca="false">E19*J19</f>
        <v>0</v>
      </c>
      <c r="O19" s="272" t="n">
        <v>2</v>
      </c>
      <c r="AA19" s="242" t="n">
        <v>1</v>
      </c>
      <c r="AB19" s="242" t="n">
        <v>1</v>
      </c>
      <c r="AC19" s="242" t="n">
        <v>1</v>
      </c>
      <c r="AZ19" s="242" t="n">
        <v>1</v>
      </c>
      <c r="BA19" s="242" t="n">
        <f aca="false">IF(AZ19=1,G19,0)</f>
        <v>0</v>
      </c>
      <c r="BB19" s="242" t="n">
        <f aca="false">IF(AZ19=2,G19,0)</f>
        <v>0</v>
      </c>
      <c r="BC19" s="242" t="n">
        <f aca="false">IF(AZ19=3,G19,0)</f>
        <v>0</v>
      </c>
      <c r="BD19" s="242" t="n">
        <f aca="false">IF(AZ19=4,G19,0)</f>
        <v>0</v>
      </c>
      <c r="BE19" s="242" t="n">
        <f aca="false">IF(AZ19=5,G19,0)</f>
        <v>0</v>
      </c>
      <c r="CA19" s="272" t="n">
        <v>1</v>
      </c>
      <c r="CB19" s="272" t="n">
        <v>1</v>
      </c>
    </row>
    <row r="20" customFormat="false" ht="12.75" hidden="false" customHeight="true" outlineLevel="0" collapsed="false">
      <c r="A20" s="299"/>
      <c r="B20" s="300"/>
      <c r="C20" s="301" t="s">
        <v>157</v>
      </c>
      <c r="D20" s="301"/>
      <c r="E20" s="302" t="n">
        <v>0</v>
      </c>
      <c r="F20" s="303"/>
      <c r="G20" s="304"/>
      <c r="H20" s="305"/>
      <c r="I20" s="306"/>
      <c r="J20" s="292"/>
      <c r="K20" s="306"/>
      <c r="M20" s="307" t="s">
        <v>157</v>
      </c>
      <c r="O20" s="272"/>
    </row>
    <row r="21" customFormat="false" ht="12.75" hidden="false" customHeight="true" outlineLevel="0" collapsed="false">
      <c r="A21" s="299"/>
      <c r="B21" s="300"/>
      <c r="C21" s="301" t="s">
        <v>166</v>
      </c>
      <c r="D21" s="301"/>
      <c r="E21" s="302" t="n">
        <v>58.014</v>
      </c>
      <c r="F21" s="303"/>
      <c r="G21" s="304"/>
      <c r="H21" s="305"/>
      <c r="I21" s="306"/>
      <c r="J21" s="292"/>
      <c r="K21" s="306"/>
      <c r="M21" s="307" t="s">
        <v>166</v>
      </c>
      <c r="O21" s="272"/>
    </row>
    <row r="22" customFormat="false" ht="12.75" hidden="false" customHeight="true" outlineLevel="0" collapsed="false">
      <c r="A22" s="299"/>
      <c r="B22" s="300"/>
      <c r="C22" s="301" t="s">
        <v>167</v>
      </c>
      <c r="D22" s="301"/>
      <c r="E22" s="302" t="n">
        <v>-1.379</v>
      </c>
      <c r="F22" s="303"/>
      <c r="G22" s="304"/>
      <c r="H22" s="305"/>
      <c r="I22" s="306"/>
      <c r="J22" s="292"/>
      <c r="K22" s="306"/>
      <c r="M22" s="307" t="s">
        <v>167</v>
      </c>
      <c r="O22" s="272"/>
    </row>
    <row r="23" customFormat="false" ht="12.75" hidden="false" customHeight="false" outlineLevel="0" collapsed="false">
      <c r="A23" s="273" t="n">
        <v>6</v>
      </c>
      <c r="B23" s="274" t="s">
        <v>168</v>
      </c>
      <c r="C23" s="275" t="s">
        <v>169</v>
      </c>
      <c r="D23" s="276" t="s">
        <v>161</v>
      </c>
      <c r="E23" s="277" t="n">
        <v>1.47</v>
      </c>
      <c r="F23" s="277" t="n">
        <v>0</v>
      </c>
      <c r="G23" s="279" t="n">
        <f aca="false">E23*F23</f>
        <v>0</v>
      </c>
      <c r="H23" s="280" t="n">
        <v>0.12138</v>
      </c>
      <c r="I23" s="281" t="n">
        <f aca="false">E23*H23</f>
        <v>0.1784286</v>
      </c>
      <c r="J23" s="280" t="n">
        <v>0</v>
      </c>
      <c r="K23" s="281" t="n">
        <f aca="false">E23*J23</f>
        <v>0</v>
      </c>
      <c r="O23" s="272" t="n">
        <v>2</v>
      </c>
      <c r="AA23" s="242" t="n">
        <v>1</v>
      </c>
      <c r="AB23" s="242" t="n">
        <v>1</v>
      </c>
      <c r="AC23" s="242" t="n">
        <v>1</v>
      </c>
      <c r="AZ23" s="242" t="n">
        <v>1</v>
      </c>
      <c r="BA23" s="242" t="n">
        <f aca="false">IF(AZ23=1,G23,0)</f>
        <v>0</v>
      </c>
      <c r="BB23" s="242" t="n">
        <f aca="false">IF(AZ23=2,G23,0)</f>
        <v>0</v>
      </c>
      <c r="BC23" s="242" t="n">
        <f aca="false">IF(AZ23=3,G23,0)</f>
        <v>0</v>
      </c>
      <c r="BD23" s="242" t="n">
        <f aca="false">IF(AZ23=4,G23,0)</f>
        <v>0</v>
      </c>
      <c r="BE23" s="242" t="n">
        <f aca="false">IF(AZ23=5,G23,0)</f>
        <v>0</v>
      </c>
      <c r="CA23" s="272" t="n">
        <v>1</v>
      </c>
      <c r="CB23" s="272" t="n">
        <v>1</v>
      </c>
    </row>
    <row r="24" customFormat="false" ht="12.75" hidden="false" customHeight="true" outlineLevel="0" collapsed="false">
      <c r="A24" s="299"/>
      <c r="B24" s="300"/>
      <c r="C24" s="301" t="s">
        <v>157</v>
      </c>
      <c r="D24" s="301"/>
      <c r="E24" s="302" t="n">
        <v>0</v>
      </c>
      <c r="F24" s="303"/>
      <c r="G24" s="304"/>
      <c r="H24" s="305"/>
      <c r="I24" s="306"/>
      <c r="J24" s="292"/>
      <c r="K24" s="306"/>
      <c r="M24" s="307" t="s">
        <v>157</v>
      </c>
      <c r="O24" s="272"/>
    </row>
    <row r="25" customFormat="false" ht="12.75" hidden="false" customHeight="true" outlineLevel="0" collapsed="false">
      <c r="A25" s="299"/>
      <c r="B25" s="300"/>
      <c r="C25" s="301" t="s">
        <v>170</v>
      </c>
      <c r="D25" s="301"/>
      <c r="E25" s="302" t="n">
        <v>1.47</v>
      </c>
      <c r="F25" s="303"/>
      <c r="G25" s="304"/>
      <c r="H25" s="305"/>
      <c r="I25" s="306"/>
      <c r="J25" s="292"/>
      <c r="K25" s="306"/>
      <c r="M25" s="307" t="s">
        <v>170</v>
      </c>
      <c r="O25" s="272"/>
    </row>
    <row r="26" customFormat="false" ht="12.75" hidden="false" customHeight="false" outlineLevel="0" collapsed="false">
      <c r="A26" s="273" t="n">
        <v>7</v>
      </c>
      <c r="B26" s="274" t="s">
        <v>171</v>
      </c>
      <c r="C26" s="275" t="s">
        <v>172</v>
      </c>
      <c r="D26" s="276" t="s">
        <v>173</v>
      </c>
      <c r="E26" s="277" t="n">
        <v>48.75</v>
      </c>
      <c r="F26" s="277" t="n">
        <v>0</v>
      </c>
      <c r="G26" s="279" t="n">
        <f aca="false">E26*F26</f>
        <v>0</v>
      </c>
      <c r="H26" s="280" t="n">
        <v>0.00102</v>
      </c>
      <c r="I26" s="281" t="n">
        <f aca="false">E26*H26</f>
        <v>0.049725</v>
      </c>
      <c r="J26" s="280" t="n">
        <v>0</v>
      </c>
      <c r="K26" s="281" t="n">
        <f aca="false">E26*J26</f>
        <v>0</v>
      </c>
      <c r="O26" s="272" t="n">
        <v>2</v>
      </c>
      <c r="AA26" s="242" t="n">
        <v>1</v>
      </c>
      <c r="AB26" s="242" t="n">
        <v>1</v>
      </c>
      <c r="AC26" s="242" t="n">
        <v>1</v>
      </c>
      <c r="AZ26" s="242" t="n">
        <v>1</v>
      </c>
      <c r="BA26" s="242" t="n">
        <f aca="false">IF(AZ26=1,G26,0)</f>
        <v>0</v>
      </c>
      <c r="BB26" s="242" t="n">
        <f aca="false">IF(AZ26=2,G26,0)</f>
        <v>0</v>
      </c>
      <c r="BC26" s="242" t="n">
        <f aca="false">IF(AZ26=3,G26,0)</f>
        <v>0</v>
      </c>
      <c r="BD26" s="242" t="n">
        <f aca="false">IF(AZ26=4,G26,0)</f>
        <v>0</v>
      </c>
      <c r="BE26" s="242" t="n">
        <f aca="false">IF(AZ26=5,G26,0)</f>
        <v>0</v>
      </c>
      <c r="CA26" s="272" t="n">
        <v>1</v>
      </c>
      <c r="CB26" s="272" t="n">
        <v>1</v>
      </c>
    </row>
    <row r="27" customFormat="false" ht="12.75" hidden="false" customHeight="true" outlineLevel="0" collapsed="false">
      <c r="A27" s="299"/>
      <c r="B27" s="300"/>
      <c r="C27" s="301" t="s">
        <v>157</v>
      </c>
      <c r="D27" s="301"/>
      <c r="E27" s="302" t="n">
        <v>0</v>
      </c>
      <c r="F27" s="303"/>
      <c r="G27" s="304"/>
      <c r="H27" s="305"/>
      <c r="I27" s="306"/>
      <c r="J27" s="292"/>
      <c r="K27" s="306"/>
      <c r="M27" s="307" t="s">
        <v>157</v>
      </c>
      <c r="O27" s="272"/>
    </row>
    <row r="28" customFormat="false" ht="12.75" hidden="false" customHeight="true" outlineLevel="0" collapsed="false">
      <c r="A28" s="299"/>
      <c r="B28" s="300"/>
      <c r="C28" s="301" t="s">
        <v>174</v>
      </c>
      <c r="D28" s="301"/>
      <c r="E28" s="302" t="n">
        <v>48.75</v>
      </c>
      <c r="F28" s="303"/>
      <c r="G28" s="304"/>
      <c r="H28" s="305"/>
      <c r="I28" s="306"/>
      <c r="J28" s="292"/>
      <c r="K28" s="306"/>
      <c r="M28" s="307" t="s">
        <v>174</v>
      </c>
      <c r="O28" s="272"/>
    </row>
    <row r="29" customFormat="false" ht="22.5" hidden="false" customHeight="false" outlineLevel="0" collapsed="false">
      <c r="A29" s="273" t="n">
        <v>8</v>
      </c>
      <c r="B29" s="274" t="s">
        <v>175</v>
      </c>
      <c r="C29" s="275" t="s">
        <v>176</v>
      </c>
      <c r="D29" s="276" t="s">
        <v>161</v>
      </c>
      <c r="E29" s="277" t="n">
        <v>1.62</v>
      </c>
      <c r="F29" s="277" t="n">
        <v>0</v>
      </c>
      <c r="G29" s="279" t="n">
        <f aca="false">E29*F29</f>
        <v>0</v>
      </c>
      <c r="H29" s="280" t="n">
        <v>0.0062</v>
      </c>
      <c r="I29" s="281" t="n">
        <f aca="false">E29*H29</f>
        <v>0.010044</v>
      </c>
      <c r="J29" s="280" t="n">
        <v>0</v>
      </c>
      <c r="K29" s="281" t="n">
        <f aca="false">E29*J29</f>
        <v>0</v>
      </c>
      <c r="O29" s="272" t="n">
        <v>2</v>
      </c>
      <c r="AA29" s="242" t="n">
        <v>1</v>
      </c>
      <c r="AB29" s="242" t="n">
        <v>1</v>
      </c>
      <c r="AC29" s="242" t="n">
        <v>1</v>
      </c>
      <c r="AZ29" s="242" t="n">
        <v>1</v>
      </c>
      <c r="BA29" s="242" t="n">
        <f aca="false">IF(AZ29=1,G29,0)</f>
        <v>0</v>
      </c>
      <c r="BB29" s="242" t="n">
        <f aca="false">IF(AZ29=2,G29,0)</f>
        <v>0</v>
      </c>
      <c r="BC29" s="242" t="n">
        <f aca="false">IF(AZ29=3,G29,0)</f>
        <v>0</v>
      </c>
      <c r="BD29" s="242" t="n">
        <f aca="false">IF(AZ29=4,G29,0)</f>
        <v>0</v>
      </c>
      <c r="BE29" s="242" t="n">
        <f aca="false">IF(AZ29=5,G29,0)</f>
        <v>0</v>
      </c>
      <c r="CA29" s="272" t="n">
        <v>1</v>
      </c>
      <c r="CB29" s="272" t="n">
        <v>1</v>
      </c>
    </row>
    <row r="30" customFormat="false" ht="12.75" hidden="false" customHeight="true" outlineLevel="0" collapsed="false">
      <c r="A30" s="299"/>
      <c r="B30" s="300"/>
      <c r="C30" s="301" t="s">
        <v>157</v>
      </c>
      <c r="D30" s="301"/>
      <c r="E30" s="302" t="n">
        <v>0</v>
      </c>
      <c r="F30" s="303"/>
      <c r="G30" s="304"/>
      <c r="H30" s="305"/>
      <c r="I30" s="306"/>
      <c r="J30" s="292"/>
      <c r="K30" s="306"/>
      <c r="M30" s="307" t="s">
        <v>157</v>
      </c>
      <c r="O30" s="272"/>
    </row>
    <row r="31" customFormat="false" ht="12.75" hidden="false" customHeight="true" outlineLevel="0" collapsed="false">
      <c r="A31" s="299"/>
      <c r="B31" s="300"/>
      <c r="C31" s="301" t="s">
        <v>177</v>
      </c>
      <c r="D31" s="301"/>
      <c r="E31" s="302" t="n">
        <v>1.62</v>
      </c>
      <c r="F31" s="303"/>
      <c r="G31" s="304"/>
      <c r="H31" s="305"/>
      <c r="I31" s="306"/>
      <c r="J31" s="292"/>
      <c r="K31" s="306"/>
      <c r="M31" s="307" t="s">
        <v>177</v>
      </c>
      <c r="O31" s="272"/>
    </row>
    <row r="32" customFormat="false" ht="12.75" hidden="false" customHeight="false" outlineLevel="0" collapsed="false">
      <c r="A32" s="273" t="n">
        <v>9</v>
      </c>
      <c r="B32" s="274" t="s">
        <v>178</v>
      </c>
      <c r="C32" s="275" t="s">
        <v>179</v>
      </c>
      <c r="D32" s="276" t="s">
        <v>161</v>
      </c>
      <c r="E32" s="277" t="n">
        <v>8.073</v>
      </c>
      <c r="F32" s="277" t="n">
        <v>0</v>
      </c>
      <c r="G32" s="279" t="n">
        <f aca="false">E32*F32</f>
        <v>0</v>
      </c>
      <c r="H32" s="280" t="n">
        <v>0.01416</v>
      </c>
      <c r="I32" s="281" t="n">
        <f aca="false">E32*H32</f>
        <v>0.11431368</v>
      </c>
      <c r="J32" s="280" t="n">
        <v>0</v>
      </c>
      <c r="K32" s="281" t="n">
        <f aca="false">E32*J32</f>
        <v>0</v>
      </c>
      <c r="O32" s="272" t="n">
        <v>2</v>
      </c>
      <c r="AA32" s="242" t="n">
        <v>1</v>
      </c>
      <c r="AB32" s="242" t="n">
        <v>1</v>
      </c>
      <c r="AC32" s="242" t="n">
        <v>1</v>
      </c>
      <c r="AZ32" s="242" t="n">
        <v>1</v>
      </c>
      <c r="BA32" s="242" t="n">
        <f aca="false">IF(AZ32=1,G32,0)</f>
        <v>0</v>
      </c>
      <c r="BB32" s="242" t="n">
        <f aca="false">IF(AZ32=2,G32,0)</f>
        <v>0</v>
      </c>
      <c r="BC32" s="242" t="n">
        <f aca="false">IF(AZ32=3,G32,0)</f>
        <v>0</v>
      </c>
      <c r="BD32" s="242" t="n">
        <f aca="false">IF(AZ32=4,G32,0)</f>
        <v>0</v>
      </c>
      <c r="BE32" s="242" t="n">
        <f aca="false">IF(AZ32=5,G32,0)</f>
        <v>0</v>
      </c>
      <c r="CA32" s="272" t="n">
        <v>1</v>
      </c>
      <c r="CB32" s="272" t="n">
        <v>1</v>
      </c>
    </row>
    <row r="33" customFormat="false" ht="12.75" hidden="false" customHeight="true" outlineLevel="0" collapsed="false">
      <c r="A33" s="299"/>
      <c r="B33" s="300"/>
      <c r="C33" s="301" t="s">
        <v>157</v>
      </c>
      <c r="D33" s="301"/>
      <c r="E33" s="302" t="n">
        <v>0</v>
      </c>
      <c r="F33" s="303"/>
      <c r="G33" s="304"/>
      <c r="H33" s="305"/>
      <c r="I33" s="306"/>
      <c r="J33" s="292"/>
      <c r="K33" s="306"/>
      <c r="M33" s="307" t="s">
        <v>157</v>
      </c>
      <c r="O33" s="272"/>
    </row>
    <row r="34" customFormat="false" ht="12.75" hidden="false" customHeight="true" outlineLevel="0" collapsed="false">
      <c r="A34" s="299"/>
      <c r="B34" s="300"/>
      <c r="C34" s="301" t="s">
        <v>180</v>
      </c>
      <c r="D34" s="301"/>
      <c r="E34" s="302" t="n">
        <v>8.073</v>
      </c>
      <c r="F34" s="303"/>
      <c r="G34" s="304"/>
      <c r="H34" s="305"/>
      <c r="I34" s="306"/>
      <c r="J34" s="292"/>
      <c r="K34" s="306"/>
      <c r="M34" s="307" t="s">
        <v>180</v>
      </c>
      <c r="O34" s="272"/>
    </row>
    <row r="35" customFormat="false" ht="12.75" hidden="false" customHeight="false" outlineLevel="0" collapsed="false">
      <c r="A35" s="273" t="n">
        <v>10</v>
      </c>
      <c r="B35" s="274" t="s">
        <v>181</v>
      </c>
      <c r="C35" s="275" t="s">
        <v>182</v>
      </c>
      <c r="D35" s="276" t="s">
        <v>161</v>
      </c>
      <c r="E35" s="277" t="n">
        <v>0.78</v>
      </c>
      <c r="F35" s="277" t="n">
        <v>0</v>
      </c>
      <c r="G35" s="279" t="n">
        <f aca="false">E35*F35</f>
        <v>0</v>
      </c>
      <c r="H35" s="280" t="n">
        <v>0.01416</v>
      </c>
      <c r="I35" s="281" t="n">
        <f aca="false">E35*H35</f>
        <v>0.0110448</v>
      </c>
      <c r="J35" s="280" t="n">
        <v>0</v>
      </c>
      <c r="K35" s="281" t="n">
        <f aca="false">E35*J35</f>
        <v>0</v>
      </c>
      <c r="O35" s="272" t="n">
        <v>2</v>
      </c>
      <c r="AA35" s="242" t="n">
        <v>1</v>
      </c>
      <c r="AB35" s="242" t="n">
        <v>0</v>
      </c>
      <c r="AC35" s="242" t="n">
        <v>0</v>
      </c>
      <c r="AZ35" s="242" t="n">
        <v>1</v>
      </c>
      <c r="BA35" s="242" t="n">
        <f aca="false">IF(AZ35=1,G35,0)</f>
        <v>0</v>
      </c>
      <c r="BB35" s="242" t="n">
        <f aca="false">IF(AZ35=2,G35,0)</f>
        <v>0</v>
      </c>
      <c r="BC35" s="242" t="n">
        <f aca="false">IF(AZ35=3,G35,0)</f>
        <v>0</v>
      </c>
      <c r="BD35" s="242" t="n">
        <f aca="false">IF(AZ35=4,G35,0)</f>
        <v>0</v>
      </c>
      <c r="BE35" s="242" t="n">
        <f aca="false">IF(AZ35=5,G35,0)</f>
        <v>0</v>
      </c>
      <c r="CA35" s="272" t="n">
        <v>1</v>
      </c>
      <c r="CB35" s="272" t="n">
        <v>0</v>
      </c>
    </row>
    <row r="36" customFormat="false" ht="12.75" hidden="false" customHeight="true" outlineLevel="0" collapsed="false">
      <c r="A36" s="299"/>
      <c r="B36" s="300"/>
      <c r="C36" s="301" t="s">
        <v>157</v>
      </c>
      <c r="D36" s="301"/>
      <c r="E36" s="302" t="n">
        <v>0</v>
      </c>
      <c r="F36" s="303"/>
      <c r="G36" s="304"/>
      <c r="H36" s="305"/>
      <c r="I36" s="306"/>
      <c r="J36" s="292"/>
      <c r="K36" s="306"/>
      <c r="M36" s="307" t="s">
        <v>157</v>
      </c>
      <c r="O36" s="272"/>
    </row>
    <row r="37" customFormat="false" ht="12.75" hidden="false" customHeight="true" outlineLevel="0" collapsed="false">
      <c r="A37" s="299"/>
      <c r="B37" s="300"/>
      <c r="C37" s="301" t="s">
        <v>183</v>
      </c>
      <c r="D37" s="301"/>
      <c r="E37" s="302" t="n">
        <v>0.78</v>
      </c>
      <c r="F37" s="303"/>
      <c r="G37" s="304"/>
      <c r="H37" s="305"/>
      <c r="I37" s="306"/>
      <c r="J37" s="292"/>
      <c r="K37" s="306"/>
      <c r="M37" s="307" t="s">
        <v>183</v>
      </c>
      <c r="O37" s="272"/>
    </row>
    <row r="38" customFormat="false" ht="12.75" hidden="false" customHeight="false" outlineLevel="0" collapsed="false">
      <c r="A38" s="282"/>
      <c r="B38" s="283" t="s">
        <v>140</v>
      </c>
      <c r="C38" s="284" t="s">
        <v>184</v>
      </c>
      <c r="D38" s="285"/>
      <c r="E38" s="286"/>
      <c r="F38" s="287"/>
      <c r="G38" s="288" t="n">
        <f aca="false">SUM(G7:G37)</f>
        <v>0</v>
      </c>
      <c r="H38" s="289"/>
      <c r="I38" s="290" t="n">
        <f aca="false">SUM(I7:I37)</f>
        <v>7.165677914</v>
      </c>
      <c r="J38" s="289"/>
      <c r="K38" s="290" t="n">
        <f aca="false">SUM(K7:K37)</f>
        <v>0</v>
      </c>
      <c r="O38" s="272" t="n">
        <v>4</v>
      </c>
      <c r="BA38" s="291" t="n">
        <f aca="false">SUM(BA7:BA37)</f>
        <v>0</v>
      </c>
      <c r="BB38" s="291" t="n">
        <f aca="false">SUM(BB7:BB37)</f>
        <v>0</v>
      </c>
      <c r="BC38" s="291" t="n">
        <f aca="false">SUM(BC7:BC37)</f>
        <v>0</v>
      </c>
      <c r="BD38" s="291" t="n">
        <f aca="false">SUM(BD7:BD37)</f>
        <v>0</v>
      </c>
      <c r="BE38" s="291" t="n">
        <f aca="false">SUM(BE7:BE37)</f>
        <v>0</v>
      </c>
    </row>
    <row r="39" customFormat="false" ht="12.75" hidden="false" customHeight="false" outlineLevel="0" collapsed="false">
      <c r="A39" s="262" t="s">
        <v>124</v>
      </c>
      <c r="B39" s="263" t="s">
        <v>185</v>
      </c>
      <c r="C39" s="264" t="s">
        <v>186</v>
      </c>
      <c r="D39" s="265"/>
      <c r="E39" s="266"/>
      <c r="F39" s="266"/>
      <c r="G39" s="267"/>
      <c r="H39" s="268"/>
      <c r="I39" s="269"/>
      <c r="J39" s="270"/>
      <c r="K39" s="271"/>
      <c r="O39" s="272" t="n">
        <v>1</v>
      </c>
    </row>
    <row r="40" customFormat="false" ht="22.5" hidden="false" customHeight="false" outlineLevel="0" collapsed="false">
      <c r="A40" s="273" t="n">
        <v>11</v>
      </c>
      <c r="B40" s="274" t="s">
        <v>187</v>
      </c>
      <c r="C40" s="275" t="s">
        <v>188</v>
      </c>
      <c r="D40" s="276" t="s">
        <v>161</v>
      </c>
      <c r="E40" s="277" t="n">
        <v>17.7</v>
      </c>
      <c r="F40" s="277" t="n">
        <v>0</v>
      </c>
      <c r="G40" s="279" t="n">
        <f aca="false">E40*F40</f>
        <v>0</v>
      </c>
      <c r="H40" s="280" t="n">
        <v>0.0186</v>
      </c>
      <c r="I40" s="281" t="n">
        <f aca="false">E40*H40</f>
        <v>0.32922</v>
      </c>
      <c r="J40" s="280" t="n">
        <v>0</v>
      </c>
      <c r="K40" s="281" t="n">
        <f aca="false">E40*J40</f>
        <v>0</v>
      </c>
      <c r="O40" s="272" t="n">
        <v>2</v>
      </c>
      <c r="AA40" s="242" t="n">
        <v>1</v>
      </c>
      <c r="AB40" s="242" t="n">
        <v>1</v>
      </c>
      <c r="AC40" s="242" t="n">
        <v>1</v>
      </c>
      <c r="AZ40" s="242" t="n">
        <v>1</v>
      </c>
      <c r="BA40" s="242" t="n">
        <f aca="false">IF(AZ40=1,G40,0)</f>
        <v>0</v>
      </c>
      <c r="BB40" s="242" t="n">
        <f aca="false">IF(AZ40=2,G40,0)</f>
        <v>0</v>
      </c>
      <c r="BC40" s="242" t="n">
        <f aca="false">IF(AZ40=3,G40,0)</f>
        <v>0</v>
      </c>
      <c r="BD40" s="242" t="n">
        <f aca="false">IF(AZ40=4,G40,0)</f>
        <v>0</v>
      </c>
      <c r="BE40" s="242" t="n">
        <f aca="false">IF(AZ40=5,G40,0)</f>
        <v>0</v>
      </c>
      <c r="CA40" s="272" t="n">
        <v>1</v>
      </c>
      <c r="CB40" s="272" t="n">
        <v>1</v>
      </c>
    </row>
    <row r="41" customFormat="false" ht="12.75" hidden="false" customHeight="true" outlineLevel="0" collapsed="false">
      <c r="A41" s="299"/>
      <c r="B41" s="300"/>
      <c r="C41" s="301" t="s">
        <v>157</v>
      </c>
      <c r="D41" s="301"/>
      <c r="E41" s="302" t="n">
        <v>0</v>
      </c>
      <c r="F41" s="303"/>
      <c r="G41" s="304"/>
      <c r="H41" s="305"/>
      <c r="I41" s="306"/>
      <c r="J41" s="292"/>
      <c r="K41" s="306"/>
      <c r="M41" s="307" t="s">
        <v>157</v>
      </c>
      <c r="O41" s="272"/>
    </row>
    <row r="42" customFormat="false" ht="12.75" hidden="false" customHeight="true" outlineLevel="0" collapsed="false">
      <c r="A42" s="299"/>
      <c r="B42" s="300"/>
      <c r="C42" s="301" t="s">
        <v>189</v>
      </c>
      <c r="D42" s="301"/>
      <c r="E42" s="302" t="n">
        <v>17.7</v>
      </c>
      <c r="F42" s="303"/>
      <c r="G42" s="304"/>
      <c r="H42" s="305"/>
      <c r="I42" s="306"/>
      <c r="J42" s="292"/>
      <c r="K42" s="306"/>
      <c r="M42" s="307" t="s">
        <v>189</v>
      </c>
      <c r="O42" s="272"/>
    </row>
    <row r="43" customFormat="false" ht="22.5" hidden="false" customHeight="false" outlineLevel="0" collapsed="false">
      <c r="A43" s="273" t="n">
        <v>12</v>
      </c>
      <c r="B43" s="274" t="s">
        <v>190</v>
      </c>
      <c r="C43" s="275" t="s">
        <v>191</v>
      </c>
      <c r="D43" s="276" t="s">
        <v>161</v>
      </c>
      <c r="E43" s="277" t="n">
        <v>6.88</v>
      </c>
      <c r="F43" s="277" t="n">
        <v>0</v>
      </c>
      <c r="G43" s="279" t="n">
        <f aca="false">E43*F43</f>
        <v>0</v>
      </c>
      <c r="H43" s="280" t="n">
        <v>0</v>
      </c>
      <c r="I43" s="281" t="n">
        <f aca="false">E43*H43</f>
        <v>0</v>
      </c>
      <c r="J43" s="280" t="n">
        <v>0</v>
      </c>
      <c r="K43" s="281" t="n">
        <f aca="false">E43*J43</f>
        <v>0</v>
      </c>
      <c r="O43" s="272" t="n">
        <v>2</v>
      </c>
      <c r="AA43" s="242" t="n">
        <v>1</v>
      </c>
      <c r="AB43" s="242" t="n">
        <v>1</v>
      </c>
      <c r="AC43" s="242" t="n">
        <v>1</v>
      </c>
      <c r="AZ43" s="242" t="n">
        <v>1</v>
      </c>
      <c r="BA43" s="242" t="n">
        <f aca="false">IF(AZ43=1,G43,0)</f>
        <v>0</v>
      </c>
      <c r="BB43" s="242" t="n">
        <f aca="false">IF(AZ43=2,G43,0)</f>
        <v>0</v>
      </c>
      <c r="BC43" s="242" t="n">
        <f aca="false">IF(AZ43=3,G43,0)</f>
        <v>0</v>
      </c>
      <c r="BD43" s="242" t="n">
        <f aca="false">IF(AZ43=4,G43,0)</f>
        <v>0</v>
      </c>
      <c r="BE43" s="242" t="n">
        <f aca="false">IF(AZ43=5,G43,0)</f>
        <v>0</v>
      </c>
      <c r="CA43" s="272" t="n">
        <v>1</v>
      </c>
      <c r="CB43" s="272" t="n">
        <v>1</v>
      </c>
    </row>
    <row r="44" customFormat="false" ht="12.75" hidden="false" customHeight="true" outlineLevel="0" collapsed="false">
      <c r="A44" s="299"/>
      <c r="B44" s="300"/>
      <c r="C44" s="301" t="s">
        <v>157</v>
      </c>
      <c r="D44" s="301"/>
      <c r="E44" s="302" t="n">
        <v>0</v>
      </c>
      <c r="F44" s="303"/>
      <c r="G44" s="304"/>
      <c r="H44" s="305"/>
      <c r="I44" s="306"/>
      <c r="J44" s="292"/>
      <c r="K44" s="306"/>
      <c r="M44" s="307" t="s">
        <v>157</v>
      </c>
      <c r="O44" s="272"/>
    </row>
    <row r="45" customFormat="false" ht="12.75" hidden="false" customHeight="true" outlineLevel="0" collapsed="false">
      <c r="A45" s="299"/>
      <c r="B45" s="300"/>
      <c r="C45" s="301" t="s">
        <v>192</v>
      </c>
      <c r="D45" s="301"/>
      <c r="E45" s="302" t="n">
        <v>6.88</v>
      </c>
      <c r="F45" s="303"/>
      <c r="G45" s="304"/>
      <c r="H45" s="305"/>
      <c r="I45" s="306"/>
      <c r="J45" s="292"/>
      <c r="K45" s="306"/>
      <c r="M45" s="307" t="s">
        <v>192</v>
      </c>
      <c r="O45" s="272"/>
    </row>
    <row r="46" customFormat="false" ht="22.5" hidden="false" customHeight="false" outlineLevel="0" collapsed="false">
      <c r="A46" s="273" t="n">
        <v>13</v>
      </c>
      <c r="B46" s="274" t="s">
        <v>193</v>
      </c>
      <c r="C46" s="275" t="s">
        <v>194</v>
      </c>
      <c r="D46" s="276" t="s">
        <v>161</v>
      </c>
      <c r="E46" s="277" t="n">
        <v>10.82</v>
      </c>
      <c r="F46" s="277" t="n">
        <v>0</v>
      </c>
      <c r="G46" s="279" t="n">
        <f aca="false">E46*F46</f>
        <v>0</v>
      </c>
      <c r="H46" s="280" t="n">
        <v>0</v>
      </c>
      <c r="I46" s="281" t="n">
        <f aca="false">E46*H46</f>
        <v>0</v>
      </c>
      <c r="J46" s="280" t="n">
        <v>0</v>
      </c>
      <c r="K46" s="281" t="n">
        <f aca="false">E46*J46</f>
        <v>0</v>
      </c>
      <c r="O46" s="272" t="n">
        <v>2</v>
      </c>
      <c r="AA46" s="242" t="n">
        <v>1</v>
      </c>
      <c r="AB46" s="242" t="n">
        <v>1</v>
      </c>
      <c r="AC46" s="242" t="n">
        <v>1</v>
      </c>
      <c r="AZ46" s="242" t="n">
        <v>1</v>
      </c>
      <c r="BA46" s="242" t="n">
        <f aca="false">IF(AZ46=1,G46,0)</f>
        <v>0</v>
      </c>
      <c r="BB46" s="242" t="n">
        <f aca="false">IF(AZ46=2,G46,0)</f>
        <v>0</v>
      </c>
      <c r="BC46" s="242" t="n">
        <f aca="false">IF(AZ46=3,G46,0)</f>
        <v>0</v>
      </c>
      <c r="BD46" s="242" t="n">
        <f aca="false">IF(AZ46=4,G46,0)</f>
        <v>0</v>
      </c>
      <c r="BE46" s="242" t="n">
        <f aca="false">IF(AZ46=5,G46,0)</f>
        <v>0</v>
      </c>
      <c r="CA46" s="272" t="n">
        <v>1</v>
      </c>
      <c r="CB46" s="272" t="n">
        <v>1</v>
      </c>
    </row>
    <row r="47" customFormat="false" ht="12.75" hidden="false" customHeight="true" outlineLevel="0" collapsed="false">
      <c r="A47" s="299"/>
      <c r="B47" s="300"/>
      <c r="C47" s="301" t="s">
        <v>157</v>
      </c>
      <c r="D47" s="301"/>
      <c r="E47" s="302" t="n">
        <v>0</v>
      </c>
      <c r="F47" s="303"/>
      <c r="G47" s="304"/>
      <c r="H47" s="305"/>
      <c r="I47" s="306"/>
      <c r="J47" s="292"/>
      <c r="K47" s="306"/>
      <c r="M47" s="307" t="s">
        <v>157</v>
      </c>
      <c r="O47" s="272"/>
    </row>
    <row r="48" customFormat="false" ht="12.75" hidden="false" customHeight="true" outlineLevel="0" collapsed="false">
      <c r="A48" s="299"/>
      <c r="B48" s="300"/>
      <c r="C48" s="301" t="s">
        <v>195</v>
      </c>
      <c r="D48" s="301"/>
      <c r="E48" s="302" t="n">
        <v>10.82</v>
      </c>
      <c r="F48" s="303"/>
      <c r="G48" s="304"/>
      <c r="H48" s="305"/>
      <c r="I48" s="306"/>
      <c r="J48" s="292"/>
      <c r="K48" s="306"/>
      <c r="M48" s="307" t="s">
        <v>195</v>
      </c>
      <c r="O48" s="272"/>
    </row>
    <row r="49" customFormat="false" ht="22.5" hidden="false" customHeight="false" outlineLevel="0" collapsed="false">
      <c r="A49" s="273" t="n">
        <v>14</v>
      </c>
      <c r="B49" s="274" t="s">
        <v>196</v>
      </c>
      <c r="C49" s="275" t="s">
        <v>197</v>
      </c>
      <c r="D49" s="276" t="s">
        <v>149</v>
      </c>
      <c r="E49" s="277" t="n">
        <v>1</v>
      </c>
      <c r="F49" s="277" t="n">
        <v>0</v>
      </c>
      <c r="G49" s="279" t="n">
        <f aca="false">E49*F49</f>
        <v>0</v>
      </c>
      <c r="H49" s="280" t="n">
        <v>0.01018</v>
      </c>
      <c r="I49" s="281" t="n">
        <f aca="false">E49*H49</f>
        <v>0.01018</v>
      </c>
      <c r="J49" s="280" t="n">
        <v>0</v>
      </c>
      <c r="K49" s="281" t="n">
        <f aca="false">E49*J49</f>
        <v>0</v>
      </c>
      <c r="O49" s="272" t="n">
        <v>2</v>
      </c>
      <c r="AA49" s="242" t="n">
        <v>1</v>
      </c>
      <c r="AB49" s="242" t="n">
        <v>1</v>
      </c>
      <c r="AC49" s="242" t="n">
        <v>1</v>
      </c>
      <c r="AZ49" s="242" t="n">
        <v>1</v>
      </c>
      <c r="BA49" s="242" t="n">
        <f aca="false">IF(AZ49=1,G49,0)</f>
        <v>0</v>
      </c>
      <c r="BB49" s="242" t="n">
        <f aca="false">IF(AZ49=2,G49,0)</f>
        <v>0</v>
      </c>
      <c r="BC49" s="242" t="n">
        <f aca="false">IF(AZ49=3,G49,0)</f>
        <v>0</v>
      </c>
      <c r="BD49" s="242" t="n">
        <f aca="false">IF(AZ49=4,G49,0)</f>
        <v>0</v>
      </c>
      <c r="BE49" s="242" t="n">
        <f aca="false">IF(AZ49=5,G49,0)</f>
        <v>0</v>
      </c>
      <c r="CA49" s="272" t="n">
        <v>1</v>
      </c>
      <c r="CB49" s="272" t="n">
        <v>1</v>
      </c>
    </row>
    <row r="50" customFormat="false" ht="12.75" hidden="false" customHeight="false" outlineLevel="0" collapsed="false">
      <c r="A50" s="273" t="n">
        <v>15</v>
      </c>
      <c r="B50" s="274" t="s">
        <v>198</v>
      </c>
      <c r="C50" s="275" t="s">
        <v>199</v>
      </c>
      <c r="D50" s="276" t="s">
        <v>161</v>
      </c>
      <c r="E50" s="277" t="n">
        <v>2.6235</v>
      </c>
      <c r="F50" s="277" t="n">
        <v>0</v>
      </c>
      <c r="G50" s="279" t="n">
        <f aca="false">E50*F50</f>
        <v>0</v>
      </c>
      <c r="H50" s="280" t="n">
        <v>0</v>
      </c>
      <c r="I50" s="281" t="n">
        <f aca="false">E50*H50</f>
        <v>0</v>
      </c>
      <c r="J50" s="280" t="n">
        <v>0</v>
      </c>
      <c r="K50" s="281" t="n">
        <f aca="false">E50*J50</f>
        <v>0</v>
      </c>
      <c r="O50" s="272" t="n">
        <v>2</v>
      </c>
      <c r="AA50" s="242" t="n">
        <v>1</v>
      </c>
      <c r="AB50" s="242" t="n">
        <v>1</v>
      </c>
      <c r="AC50" s="242" t="n">
        <v>1</v>
      </c>
      <c r="AZ50" s="242" t="n">
        <v>1</v>
      </c>
      <c r="BA50" s="242" t="n">
        <f aca="false">IF(AZ50=1,G50,0)</f>
        <v>0</v>
      </c>
      <c r="BB50" s="242" t="n">
        <f aca="false">IF(AZ50=2,G50,0)</f>
        <v>0</v>
      </c>
      <c r="BC50" s="242" t="n">
        <f aca="false">IF(AZ50=3,G50,0)</f>
        <v>0</v>
      </c>
      <c r="BD50" s="242" t="n">
        <f aca="false">IF(AZ50=4,G50,0)</f>
        <v>0</v>
      </c>
      <c r="BE50" s="242" t="n">
        <f aca="false">IF(AZ50=5,G50,0)</f>
        <v>0</v>
      </c>
      <c r="CA50" s="272" t="n">
        <v>1</v>
      </c>
      <c r="CB50" s="272" t="n">
        <v>1</v>
      </c>
    </row>
    <row r="51" customFormat="false" ht="12.75" hidden="false" customHeight="true" outlineLevel="0" collapsed="false">
      <c r="A51" s="299"/>
      <c r="B51" s="300"/>
      <c r="C51" s="301" t="s">
        <v>157</v>
      </c>
      <c r="D51" s="301"/>
      <c r="E51" s="302" t="n">
        <v>0</v>
      </c>
      <c r="F51" s="303"/>
      <c r="G51" s="304"/>
      <c r="H51" s="305"/>
      <c r="I51" s="306"/>
      <c r="J51" s="292"/>
      <c r="K51" s="306"/>
      <c r="M51" s="307" t="s">
        <v>157</v>
      </c>
      <c r="O51" s="272"/>
    </row>
    <row r="52" customFormat="false" ht="12.75" hidden="false" customHeight="true" outlineLevel="0" collapsed="false">
      <c r="A52" s="299"/>
      <c r="B52" s="300"/>
      <c r="C52" s="301" t="s">
        <v>200</v>
      </c>
      <c r="D52" s="301"/>
      <c r="E52" s="302" t="n">
        <v>2.6235</v>
      </c>
      <c r="F52" s="303"/>
      <c r="G52" s="304"/>
      <c r="H52" s="305"/>
      <c r="I52" s="306"/>
      <c r="J52" s="292"/>
      <c r="K52" s="306"/>
      <c r="M52" s="307" t="s">
        <v>200</v>
      </c>
      <c r="O52" s="272"/>
    </row>
    <row r="53" customFormat="false" ht="12.75" hidden="false" customHeight="false" outlineLevel="0" collapsed="false">
      <c r="A53" s="282"/>
      <c r="B53" s="283" t="s">
        <v>140</v>
      </c>
      <c r="C53" s="284" t="s">
        <v>201</v>
      </c>
      <c r="D53" s="285"/>
      <c r="E53" s="286"/>
      <c r="F53" s="287"/>
      <c r="G53" s="288" t="n">
        <f aca="false">SUM(G39:G52)</f>
        <v>0</v>
      </c>
      <c r="H53" s="289"/>
      <c r="I53" s="290" t="n">
        <f aca="false">SUM(I39:I52)</f>
        <v>0.3394</v>
      </c>
      <c r="J53" s="289"/>
      <c r="K53" s="290" t="n">
        <f aca="false">SUM(K39:K52)</f>
        <v>0</v>
      </c>
      <c r="O53" s="272" t="n">
        <v>4</v>
      </c>
      <c r="BA53" s="291" t="n">
        <f aca="false">SUM(BA39:BA52)</f>
        <v>0</v>
      </c>
      <c r="BB53" s="291" t="n">
        <f aca="false">SUM(BB39:BB52)</f>
        <v>0</v>
      </c>
      <c r="BC53" s="291" t="n">
        <f aca="false">SUM(BC39:BC52)</f>
        <v>0</v>
      </c>
      <c r="BD53" s="291" t="n">
        <f aca="false">SUM(BD39:BD52)</f>
        <v>0</v>
      </c>
      <c r="BE53" s="291" t="n">
        <f aca="false">SUM(BE39:BE52)</f>
        <v>0</v>
      </c>
    </row>
    <row r="54" customFormat="false" ht="12.75" hidden="false" customHeight="false" outlineLevel="0" collapsed="false">
      <c r="A54" s="262" t="s">
        <v>124</v>
      </c>
      <c r="B54" s="263" t="s">
        <v>202</v>
      </c>
      <c r="C54" s="264" t="s">
        <v>203</v>
      </c>
      <c r="D54" s="265"/>
      <c r="E54" s="266"/>
      <c r="F54" s="266"/>
      <c r="G54" s="267"/>
      <c r="H54" s="268"/>
      <c r="I54" s="269"/>
      <c r="J54" s="270"/>
      <c r="K54" s="271"/>
      <c r="O54" s="272" t="n">
        <v>1</v>
      </c>
    </row>
    <row r="55" customFormat="false" ht="12.75" hidden="false" customHeight="false" outlineLevel="0" collapsed="false">
      <c r="A55" s="273" t="n">
        <v>16</v>
      </c>
      <c r="B55" s="274" t="s">
        <v>204</v>
      </c>
      <c r="C55" s="275" t="s">
        <v>205</v>
      </c>
      <c r="D55" s="276" t="s">
        <v>206</v>
      </c>
      <c r="E55" s="277" t="n">
        <v>0.07</v>
      </c>
      <c r="F55" s="277" t="n">
        <v>0</v>
      </c>
      <c r="G55" s="279" t="n">
        <f aca="false">E55*F55</f>
        <v>0</v>
      </c>
      <c r="H55" s="280" t="n">
        <v>2.69752</v>
      </c>
      <c r="I55" s="281" t="n">
        <f aca="false">E55*H55</f>
        <v>0.1888264</v>
      </c>
      <c r="J55" s="280" t="n">
        <v>0</v>
      </c>
      <c r="K55" s="281" t="n">
        <f aca="false">E55*J55</f>
        <v>0</v>
      </c>
      <c r="O55" s="272" t="n">
        <v>2</v>
      </c>
      <c r="AA55" s="242" t="n">
        <v>1</v>
      </c>
      <c r="AB55" s="242" t="n">
        <v>1</v>
      </c>
      <c r="AC55" s="242" t="n">
        <v>1</v>
      </c>
      <c r="AZ55" s="242" t="n">
        <v>1</v>
      </c>
      <c r="BA55" s="242" t="n">
        <f aca="false">IF(AZ55=1,G55,0)</f>
        <v>0</v>
      </c>
      <c r="BB55" s="242" t="n">
        <f aca="false">IF(AZ55=2,G55,0)</f>
        <v>0</v>
      </c>
      <c r="BC55" s="242" t="n">
        <f aca="false">IF(AZ55=3,G55,0)</f>
        <v>0</v>
      </c>
      <c r="BD55" s="242" t="n">
        <f aca="false">IF(AZ55=4,G55,0)</f>
        <v>0</v>
      </c>
      <c r="BE55" s="242" t="n">
        <f aca="false">IF(AZ55=5,G55,0)</f>
        <v>0</v>
      </c>
      <c r="CA55" s="272" t="n">
        <v>1</v>
      </c>
      <c r="CB55" s="272" t="n">
        <v>1</v>
      </c>
    </row>
    <row r="56" customFormat="false" ht="12.75" hidden="false" customHeight="true" outlineLevel="0" collapsed="false">
      <c r="A56" s="299"/>
      <c r="B56" s="300"/>
      <c r="C56" s="301" t="s">
        <v>207</v>
      </c>
      <c r="D56" s="301"/>
      <c r="E56" s="302" t="n">
        <v>0.07</v>
      </c>
      <c r="F56" s="303"/>
      <c r="G56" s="304"/>
      <c r="H56" s="305"/>
      <c r="I56" s="306"/>
      <c r="J56" s="292"/>
      <c r="K56" s="306"/>
      <c r="M56" s="307" t="s">
        <v>207</v>
      </c>
      <c r="O56" s="272"/>
    </row>
    <row r="57" customFormat="false" ht="22.5" hidden="false" customHeight="false" outlineLevel="0" collapsed="false">
      <c r="A57" s="273" t="n">
        <v>17</v>
      </c>
      <c r="B57" s="274" t="s">
        <v>208</v>
      </c>
      <c r="C57" s="275" t="s">
        <v>209</v>
      </c>
      <c r="D57" s="276" t="s">
        <v>210</v>
      </c>
      <c r="E57" s="277" t="n">
        <v>56.4</v>
      </c>
      <c r="F57" s="277" t="n">
        <v>0</v>
      </c>
      <c r="G57" s="279" t="n">
        <f aca="false">E57*F57</f>
        <v>0</v>
      </c>
      <c r="H57" s="280" t="n">
        <v>0</v>
      </c>
      <c r="I57" s="281" t="n">
        <f aca="false">E57*H57</f>
        <v>0</v>
      </c>
      <c r="J57" s="280" t="n">
        <v>0</v>
      </c>
      <c r="K57" s="281" t="n">
        <f aca="false">E57*J57</f>
        <v>0</v>
      </c>
      <c r="O57" s="272" t="n">
        <v>2</v>
      </c>
      <c r="AA57" s="242" t="n">
        <v>1</v>
      </c>
      <c r="AB57" s="242" t="n">
        <v>1</v>
      </c>
      <c r="AC57" s="242" t="n">
        <v>1</v>
      </c>
      <c r="AZ57" s="242" t="n">
        <v>1</v>
      </c>
      <c r="BA57" s="242" t="n">
        <f aca="false">IF(AZ57=1,G57,0)</f>
        <v>0</v>
      </c>
      <c r="BB57" s="242" t="n">
        <f aca="false">IF(AZ57=2,G57,0)</f>
        <v>0</v>
      </c>
      <c r="BC57" s="242" t="n">
        <f aca="false">IF(AZ57=3,G57,0)</f>
        <v>0</v>
      </c>
      <c r="BD57" s="242" t="n">
        <f aca="false">IF(AZ57=4,G57,0)</f>
        <v>0</v>
      </c>
      <c r="BE57" s="242" t="n">
        <f aca="false">IF(AZ57=5,G57,0)</f>
        <v>0</v>
      </c>
      <c r="CA57" s="272" t="n">
        <v>1</v>
      </c>
      <c r="CB57" s="272" t="n">
        <v>1</v>
      </c>
    </row>
    <row r="58" customFormat="false" ht="12.75" hidden="false" customHeight="true" outlineLevel="0" collapsed="false">
      <c r="A58" s="299"/>
      <c r="B58" s="300"/>
      <c r="C58" s="301" t="s">
        <v>211</v>
      </c>
      <c r="D58" s="301"/>
      <c r="E58" s="302" t="n">
        <v>56.4</v>
      </c>
      <c r="F58" s="303"/>
      <c r="G58" s="304"/>
      <c r="H58" s="305"/>
      <c r="I58" s="306"/>
      <c r="J58" s="292"/>
      <c r="K58" s="306"/>
      <c r="M58" s="307" t="s">
        <v>211</v>
      </c>
      <c r="O58" s="272"/>
    </row>
    <row r="59" customFormat="false" ht="12.75" hidden="false" customHeight="false" outlineLevel="0" collapsed="false">
      <c r="A59" s="282"/>
      <c r="B59" s="283" t="s">
        <v>140</v>
      </c>
      <c r="C59" s="284" t="s">
        <v>212</v>
      </c>
      <c r="D59" s="285"/>
      <c r="E59" s="286"/>
      <c r="F59" s="287"/>
      <c r="G59" s="288" t="n">
        <f aca="false">SUM(G54:G58)</f>
        <v>0</v>
      </c>
      <c r="H59" s="289"/>
      <c r="I59" s="290" t="n">
        <f aca="false">SUM(I54:I58)</f>
        <v>0.1888264</v>
      </c>
      <c r="J59" s="289"/>
      <c r="K59" s="290" t="n">
        <f aca="false">SUM(K54:K58)</f>
        <v>0</v>
      </c>
      <c r="O59" s="272" t="n">
        <v>4</v>
      </c>
      <c r="BA59" s="291" t="n">
        <f aca="false">SUM(BA54:BA58)</f>
        <v>0</v>
      </c>
      <c r="BB59" s="291" t="n">
        <f aca="false">SUM(BB54:BB58)</f>
        <v>0</v>
      </c>
      <c r="BC59" s="291" t="n">
        <f aca="false">SUM(BC54:BC58)</f>
        <v>0</v>
      </c>
      <c r="BD59" s="291" t="n">
        <f aca="false">SUM(BD54:BD58)</f>
        <v>0</v>
      </c>
      <c r="BE59" s="291" t="n">
        <f aca="false">SUM(BE54:BE58)</f>
        <v>0</v>
      </c>
    </row>
    <row r="60" customFormat="false" ht="12.75" hidden="false" customHeight="false" outlineLevel="0" collapsed="false">
      <c r="A60" s="262" t="s">
        <v>124</v>
      </c>
      <c r="B60" s="263" t="s">
        <v>213</v>
      </c>
      <c r="C60" s="264" t="s">
        <v>214</v>
      </c>
      <c r="D60" s="265"/>
      <c r="E60" s="266"/>
      <c r="F60" s="266"/>
      <c r="G60" s="267"/>
      <c r="H60" s="268"/>
      <c r="I60" s="269"/>
      <c r="J60" s="270"/>
      <c r="K60" s="271"/>
      <c r="O60" s="272" t="n">
        <v>1</v>
      </c>
    </row>
    <row r="61" customFormat="false" ht="12.75" hidden="false" customHeight="false" outlineLevel="0" collapsed="false">
      <c r="A61" s="273" t="n">
        <v>18</v>
      </c>
      <c r="B61" s="274" t="s">
        <v>215</v>
      </c>
      <c r="C61" s="275" t="s">
        <v>216</v>
      </c>
      <c r="D61" s="276" t="s">
        <v>161</v>
      </c>
      <c r="E61" s="277" t="n">
        <v>29.944</v>
      </c>
      <c r="F61" s="277" t="n">
        <v>0</v>
      </c>
      <c r="G61" s="279" t="n">
        <f aca="false">E61*F61</f>
        <v>0</v>
      </c>
      <c r="H61" s="280" t="n">
        <v>4E-005</v>
      </c>
      <c r="I61" s="281" t="n">
        <f aca="false">E61*H61</f>
        <v>0.00119776</v>
      </c>
      <c r="J61" s="280" t="n">
        <v>0</v>
      </c>
      <c r="K61" s="281" t="n">
        <f aca="false">E61*J61</f>
        <v>0</v>
      </c>
      <c r="O61" s="272" t="n">
        <v>2</v>
      </c>
      <c r="AA61" s="242" t="n">
        <v>1</v>
      </c>
      <c r="AB61" s="242" t="n">
        <v>1</v>
      </c>
      <c r="AC61" s="242" t="n">
        <v>1</v>
      </c>
      <c r="AZ61" s="242" t="n">
        <v>1</v>
      </c>
      <c r="BA61" s="242" t="n">
        <f aca="false">IF(AZ61=1,G61,0)</f>
        <v>0</v>
      </c>
      <c r="BB61" s="242" t="n">
        <f aca="false">IF(AZ61=2,G61,0)</f>
        <v>0</v>
      </c>
      <c r="BC61" s="242" t="n">
        <f aca="false">IF(AZ61=3,G61,0)</f>
        <v>0</v>
      </c>
      <c r="BD61" s="242" t="n">
        <f aca="false">IF(AZ61=4,G61,0)</f>
        <v>0</v>
      </c>
      <c r="BE61" s="242" t="n">
        <f aca="false">IF(AZ61=5,G61,0)</f>
        <v>0</v>
      </c>
      <c r="CA61" s="272" t="n">
        <v>1</v>
      </c>
      <c r="CB61" s="272" t="n">
        <v>1</v>
      </c>
    </row>
    <row r="62" customFormat="false" ht="12.75" hidden="false" customHeight="true" outlineLevel="0" collapsed="false">
      <c r="A62" s="299"/>
      <c r="B62" s="300"/>
      <c r="C62" s="301" t="s">
        <v>217</v>
      </c>
      <c r="D62" s="301"/>
      <c r="E62" s="302" t="n">
        <v>4.728</v>
      </c>
      <c r="F62" s="303"/>
      <c r="G62" s="304"/>
      <c r="H62" s="305"/>
      <c r="I62" s="306"/>
      <c r="J62" s="292"/>
      <c r="K62" s="306"/>
      <c r="M62" s="307" t="s">
        <v>217</v>
      </c>
      <c r="O62" s="272"/>
    </row>
    <row r="63" customFormat="false" ht="12.75" hidden="false" customHeight="true" outlineLevel="0" collapsed="false">
      <c r="A63" s="299"/>
      <c r="B63" s="300"/>
      <c r="C63" s="301" t="s">
        <v>218</v>
      </c>
      <c r="D63" s="301"/>
      <c r="E63" s="302" t="n">
        <v>22.064</v>
      </c>
      <c r="F63" s="303"/>
      <c r="G63" s="304"/>
      <c r="H63" s="305"/>
      <c r="I63" s="306"/>
      <c r="J63" s="292"/>
      <c r="K63" s="306"/>
      <c r="M63" s="307" t="s">
        <v>218</v>
      </c>
      <c r="O63" s="272"/>
    </row>
    <row r="64" customFormat="false" ht="12.75" hidden="false" customHeight="true" outlineLevel="0" collapsed="false">
      <c r="A64" s="299"/>
      <c r="B64" s="300"/>
      <c r="C64" s="301" t="s">
        <v>219</v>
      </c>
      <c r="D64" s="301"/>
      <c r="E64" s="302" t="n">
        <v>3.152</v>
      </c>
      <c r="F64" s="303"/>
      <c r="G64" s="304"/>
      <c r="H64" s="305"/>
      <c r="I64" s="306"/>
      <c r="J64" s="292"/>
      <c r="K64" s="306"/>
      <c r="M64" s="307" t="s">
        <v>219</v>
      </c>
      <c r="O64" s="272"/>
    </row>
    <row r="65" customFormat="false" ht="22.5" hidden="false" customHeight="false" outlineLevel="0" collapsed="false">
      <c r="A65" s="273" t="n">
        <v>19</v>
      </c>
      <c r="B65" s="274" t="s">
        <v>220</v>
      </c>
      <c r="C65" s="275" t="s">
        <v>221</v>
      </c>
      <c r="D65" s="276" t="s">
        <v>161</v>
      </c>
      <c r="E65" s="277" t="n">
        <v>7</v>
      </c>
      <c r="F65" s="277" t="n">
        <v>0</v>
      </c>
      <c r="G65" s="279" t="n">
        <f aca="false">E65*F65</f>
        <v>0</v>
      </c>
      <c r="H65" s="280" t="n">
        <v>0.00358</v>
      </c>
      <c r="I65" s="281" t="n">
        <f aca="false">E65*H65</f>
        <v>0.02506</v>
      </c>
      <c r="J65" s="280" t="n">
        <v>0</v>
      </c>
      <c r="K65" s="281" t="n">
        <f aca="false">E65*J65</f>
        <v>0</v>
      </c>
      <c r="O65" s="272" t="n">
        <v>2</v>
      </c>
      <c r="AA65" s="242" t="n">
        <v>1</v>
      </c>
      <c r="AB65" s="242" t="n">
        <v>1</v>
      </c>
      <c r="AC65" s="242" t="n">
        <v>1</v>
      </c>
      <c r="AZ65" s="242" t="n">
        <v>1</v>
      </c>
      <c r="BA65" s="242" t="n">
        <f aca="false">IF(AZ65=1,G65,0)</f>
        <v>0</v>
      </c>
      <c r="BB65" s="242" t="n">
        <f aca="false">IF(AZ65=2,G65,0)</f>
        <v>0</v>
      </c>
      <c r="BC65" s="242" t="n">
        <f aca="false">IF(AZ65=3,G65,0)</f>
        <v>0</v>
      </c>
      <c r="BD65" s="242" t="n">
        <f aca="false">IF(AZ65=4,G65,0)</f>
        <v>0</v>
      </c>
      <c r="BE65" s="242" t="n">
        <f aca="false">IF(AZ65=5,G65,0)</f>
        <v>0</v>
      </c>
      <c r="CA65" s="272" t="n">
        <v>1</v>
      </c>
      <c r="CB65" s="272" t="n">
        <v>1</v>
      </c>
    </row>
    <row r="66" customFormat="false" ht="12.75" hidden="false" customHeight="true" outlineLevel="0" collapsed="false">
      <c r="A66" s="299"/>
      <c r="B66" s="300"/>
      <c r="C66" s="301" t="s">
        <v>222</v>
      </c>
      <c r="D66" s="301"/>
      <c r="E66" s="302" t="n">
        <v>7</v>
      </c>
      <c r="F66" s="303"/>
      <c r="G66" s="304"/>
      <c r="H66" s="305"/>
      <c r="I66" s="306"/>
      <c r="J66" s="292"/>
      <c r="K66" s="306"/>
      <c r="M66" s="307" t="s">
        <v>222</v>
      </c>
      <c r="O66" s="272"/>
    </row>
    <row r="67" customFormat="false" ht="12.75" hidden="false" customHeight="false" outlineLevel="0" collapsed="false">
      <c r="A67" s="273" t="n">
        <v>20</v>
      </c>
      <c r="B67" s="274" t="s">
        <v>223</v>
      </c>
      <c r="C67" s="275" t="s">
        <v>224</v>
      </c>
      <c r="D67" s="276" t="s">
        <v>161</v>
      </c>
      <c r="E67" s="277" t="n">
        <v>7</v>
      </c>
      <c r="F67" s="277" t="n">
        <v>0</v>
      </c>
      <c r="G67" s="279" t="n">
        <f aca="false">E67*F67</f>
        <v>0</v>
      </c>
      <c r="H67" s="280" t="n">
        <v>0.00768</v>
      </c>
      <c r="I67" s="281" t="n">
        <f aca="false">E67*H67</f>
        <v>0.05376</v>
      </c>
      <c r="J67" s="280" t="n">
        <v>0</v>
      </c>
      <c r="K67" s="281" t="n">
        <f aca="false">E67*J67</f>
        <v>0</v>
      </c>
      <c r="O67" s="272" t="n">
        <v>2</v>
      </c>
      <c r="AA67" s="242" t="n">
        <v>1</v>
      </c>
      <c r="AB67" s="242" t="n">
        <v>1</v>
      </c>
      <c r="AC67" s="242" t="n">
        <v>1</v>
      </c>
      <c r="AZ67" s="242" t="n">
        <v>1</v>
      </c>
      <c r="BA67" s="242" t="n">
        <f aca="false">IF(AZ67=1,G67,0)</f>
        <v>0</v>
      </c>
      <c r="BB67" s="242" t="n">
        <f aca="false">IF(AZ67=2,G67,0)</f>
        <v>0</v>
      </c>
      <c r="BC67" s="242" t="n">
        <f aca="false">IF(AZ67=3,G67,0)</f>
        <v>0</v>
      </c>
      <c r="BD67" s="242" t="n">
        <f aca="false">IF(AZ67=4,G67,0)</f>
        <v>0</v>
      </c>
      <c r="BE67" s="242" t="n">
        <f aca="false">IF(AZ67=5,G67,0)</f>
        <v>0</v>
      </c>
      <c r="CA67" s="272" t="n">
        <v>1</v>
      </c>
      <c r="CB67" s="272" t="n">
        <v>1</v>
      </c>
    </row>
    <row r="68" customFormat="false" ht="12.75" hidden="false" customHeight="true" outlineLevel="0" collapsed="false">
      <c r="A68" s="299"/>
      <c r="B68" s="300"/>
      <c r="C68" s="301" t="s">
        <v>222</v>
      </c>
      <c r="D68" s="301"/>
      <c r="E68" s="302" t="n">
        <v>7</v>
      </c>
      <c r="F68" s="303"/>
      <c r="G68" s="304"/>
      <c r="H68" s="305"/>
      <c r="I68" s="306"/>
      <c r="J68" s="292"/>
      <c r="K68" s="306"/>
      <c r="M68" s="307" t="s">
        <v>222</v>
      </c>
      <c r="O68" s="272"/>
    </row>
    <row r="69" customFormat="false" ht="22.5" hidden="false" customHeight="false" outlineLevel="0" collapsed="false">
      <c r="A69" s="273" t="n">
        <v>21</v>
      </c>
      <c r="B69" s="274" t="s">
        <v>225</v>
      </c>
      <c r="C69" s="275" t="s">
        <v>226</v>
      </c>
      <c r="D69" s="276" t="s">
        <v>173</v>
      </c>
      <c r="E69" s="277" t="n">
        <v>46.6</v>
      </c>
      <c r="F69" s="277" t="n">
        <v>0</v>
      </c>
      <c r="G69" s="279" t="n">
        <f aca="false">E69*F69</f>
        <v>0</v>
      </c>
      <c r="H69" s="280" t="n">
        <v>0.00238</v>
      </c>
      <c r="I69" s="281" t="n">
        <f aca="false">E69*H69</f>
        <v>0.110908</v>
      </c>
      <c r="J69" s="280" t="n">
        <v>0</v>
      </c>
      <c r="K69" s="281" t="n">
        <f aca="false">E69*J69</f>
        <v>0</v>
      </c>
      <c r="O69" s="272" t="n">
        <v>2</v>
      </c>
      <c r="AA69" s="242" t="n">
        <v>1</v>
      </c>
      <c r="AB69" s="242" t="n">
        <v>1</v>
      </c>
      <c r="AC69" s="242" t="n">
        <v>1</v>
      </c>
      <c r="AZ69" s="242" t="n">
        <v>1</v>
      </c>
      <c r="BA69" s="242" t="n">
        <f aca="false">IF(AZ69=1,G69,0)</f>
        <v>0</v>
      </c>
      <c r="BB69" s="242" t="n">
        <f aca="false">IF(AZ69=2,G69,0)</f>
        <v>0</v>
      </c>
      <c r="BC69" s="242" t="n">
        <f aca="false">IF(AZ69=3,G69,0)</f>
        <v>0</v>
      </c>
      <c r="BD69" s="242" t="n">
        <f aca="false">IF(AZ69=4,G69,0)</f>
        <v>0</v>
      </c>
      <c r="BE69" s="242" t="n">
        <f aca="false">IF(AZ69=5,G69,0)</f>
        <v>0</v>
      </c>
      <c r="CA69" s="272" t="n">
        <v>1</v>
      </c>
      <c r="CB69" s="272" t="n">
        <v>1</v>
      </c>
    </row>
    <row r="70" customFormat="false" ht="12.75" hidden="false" customHeight="true" outlineLevel="0" collapsed="false">
      <c r="A70" s="299"/>
      <c r="B70" s="300"/>
      <c r="C70" s="301" t="s">
        <v>157</v>
      </c>
      <c r="D70" s="301"/>
      <c r="E70" s="302" t="n">
        <v>0</v>
      </c>
      <c r="F70" s="303"/>
      <c r="G70" s="304"/>
      <c r="H70" s="305"/>
      <c r="I70" s="306"/>
      <c r="J70" s="292"/>
      <c r="K70" s="306"/>
      <c r="M70" s="307" t="s">
        <v>157</v>
      </c>
      <c r="O70" s="272"/>
    </row>
    <row r="71" customFormat="false" ht="12.75" hidden="false" customHeight="true" outlineLevel="0" collapsed="false">
      <c r="A71" s="299"/>
      <c r="B71" s="300"/>
      <c r="C71" s="301" t="s">
        <v>227</v>
      </c>
      <c r="D71" s="301"/>
      <c r="E71" s="302" t="n">
        <v>37.12</v>
      </c>
      <c r="F71" s="303"/>
      <c r="G71" s="304"/>
      <c r="H71" s="305"/>
      <c r="I71" s="306"/>
      <c r="J71" s="292"/>
      <c r="K71" s="306"/>
      <c r="M71" s="307" t="s">
        <v>227</v>
      </c>
      <c r="O71" s="272"/>
    </row>
    <row r="72" customFormat="false" ht="12.75" hidden="false" customHeight="true" outlineLevel="0" collapsed="false">
      <c r="A72" s="299"/>
      <c r="B72" s="300"/>
      <c r="C72" s="301" t="s">
        <v>228</v>
      </c>
      <c r="D72" s="301"/>
      <c r="E72" s="302" t="n">
        <v>9.48</v>
      </c>
      <c r="F72" s="303"/>
      <c r="G72" s="304"/>
      <c r="H72" s="305"/>
      <c r="I72" s="306"/>
      <c r="J72" s="292"/>
      <c r="K72" s="306"/>
      <c r="M72" s="307" t="s">
        <v>228</v>
      </c>
      <c r="O72" s="272"/>
    </row>
    <row r="73" customFormat="false" ht="12.75" hidden="false" customHeight="false" outlineLevel="0" collapsed="false">
      <c r="A73" s="273" t="n">
        <v>22</v>
      </c>
      <c r="B73" s="274" t="s">
        <v>229</v>
      </c>
      <c r="C73" s="275" t="s">
        <v>230</v>
      </c>
      <c r="D73" s="276" t="s">
        <v>161</v>
      </c>
      <c r="E73" s="277" t="n">
        <v>66.6935</v>
      </c>
      <c r="F73" s="277" t="n">
        <v>0</v>
      </c>
      <c r="G73" s="279" t="n">
        <f aca="false">E73*F73</f>
        <v>0</v>
      </c>
      <c r="H73" s="280" t="n">
        <v>0.02075</v>
      </c>
      <c r="I73" s="281" t="n">
        <f aca="false">E73*H73</f>
        <v>1.383890125</v>
      </c>
      <c r="J73" s="280" t="n">
        <v>0</v>
      </c>
      <c r="K73" s="281" t="n">
        <f aca="false">E73*J73</f>
        <v>0</v>
      </c>
      <c r="O73" s="272" t="n">
        <v>2</v>
      </c>
      <c r="AA73" s="242" t="n">
        <v>1</v>
      </c>
      <c r="AB73" s="242" t="n">
        <v>1</v>
      </c>
      <c r="AC73" s="242" t="n">
        <v>1</v>
      </c>
      <c r="AZ73" s="242" t="n">
        <v>1</v>
      </c>
      <c r="BA73" s="242" t="n">
        <f aca="false">IF(AZ73=1,G73,0)</f>
        <v>0</v>
      </c>
      <c r="BB73" s="242" t="n">
        <f aca="false">IF(AZ73=2,G73,0)</f>
        <v>0</v>
      </c>
      <c r="BC73" s="242" t="n">
        <f aca="false">IF(AZ73=3,G73,0)</f>
        <v>0</v>
      </c>
      <c r="BD73" s="242" t="n">
        <f aca="false">IF(AZ73=4,G73,0)</f>
        <v>0</v>
      </c>
      <c r="BE73" s="242" t="n">
        <f aca="false">IF(AZ73=5,G73,0)</f>
        <v>0</v>
      </c>
      <c r="CA73" s="272" t="n">
        <v>1</v>
      </c>
      <c r="CB73" s="272" t="n">
        <v>1</v>
      </c>
    </row>
    <row r="74" customFormat="false" ht="12.75" hidden="false" customHeight="true" outlineLevel="0" collapsed="false">
      <c r="A74" s="299"/>
      <c r="B74" s="300"/>
      <c r="C74" s="301" t="s">
        <v>157</v>
      </c>
      <c r="D74" s="301"/>
      <c r="E74" s="302" t="n">
        <v>0</v>
      </c>
      <c r="F74" s="303"/>
      <c r="G74" s="304"/>
      <c r="H74" s="305"/>
      <c r="I74" s="306"/>
      <c r="J74" s="292"/>
      <c r="K74" s="306"/>
      <c r="M74" s="307" t="s">
        <v>157</v>
      </c>
      <c r="O74" s="272"/>
    </row>
    <row r="75" customFormat="false" ht="12.75" hidden="false" customHeight="true" outlineLevel="0" collapsed="false">
      <c r="A75" s="299"/>
      <c r="B75" s="300"/>
      <c r="C75" s="301" t="s">
        <v>231</v>
      </c>
      <c r="D75" s="301"/>
      <c r="E75" s="302" t="n">
        <v>0</v>
      </c>
      <c r="F75" s="303"/>
      <c r="G75" s="304"/>
      <c r="H75" s="305"/>
      <c r="I75" s="306"/>
      <c r="J75" s="292"/>
      <c r="K75" s="306"/>
      <c r="M75" s="307" t="s">
        <v>231</v>
      </c>
      <c r="O75" s="272"/>
    </row>
    <row r="76" customFormat="false" ht="12.75" hidden="false" customHeight="true" outlineLevel="0" collapsed="false">
      <c r="A76" s="299"/>
      <c r="B76" s="300"/>
      <c r="C76" s="301" t="s">
        <v>232</v>
      </c>
      <c r="D76" s="301"/>
      <c r="E76" s="302" t="n">
        <v>1.8</v>
      </c>
      <c r="F76" s="303"/>
      <c r="G76" s="304"/>
      <c r="H76" s="305"/>
      <c r="I76" s="306"/>
      <c r="J76" s="292"/>
      <c r="K76" s="306"/>
      <c r="M76" s="307" t="s">
        <v>232</v>
      </c>
      <c r="O76" s="272"/>
    </row>
    <row r="77" customFormat="false" ht="12.75" hidden="false" customHeight="true" outlineLevel="0" collapsed="false">
      <c r="A77" s="299"/>
      <c r="B77" s="300"/>
      <c r="C77" s="301" t="s">
        <v>233</v>
      </c>
      <c r="D77" s="301"/>
      <c r="E77" s="302" t="n">
        <v>0</v>
      </c>
      <c r="F77" s="303"/>
      <c r="G77" s="304"/>
      <c r="H77" s="305"/>
      <c r="I77" s="306"/>
      <c r="J77" s="292"/>
      <c r="K77" s="306"/>
      <c r="M77" s="307" t="s">
        <v>233</v>
      </c>
      <c r="O77" s="272"/>
    </row>
    <row r="78" customFormat="false" ht="12.75" hidden="false" customHeight="true" outlineLevel="0" collapsed="false">
      <c r="A78" s="299"/>
      <c r="B78" s="300"/>
      <c r="C78" s="301" t="s">
        <v>234</v>
      </c>
      <c r="D78" s="301"/>
      <c r="E78" s="302" t="n">
        <v>11.448</v>
      </c>
      <c r="F78" s="303"/>
      <c r="G78" s="304"/>
      <c r="H78" s="305"/>
      <c r="I78" s="306"/>
      <c r="J78" s="292"/>
      <c r="K78" s="306"/>
      <c r="M78" s="307" t="s">
        <v>234</v>
      </c>
      <c r="O78" s="272"/>
    </row>
    <row r="79" customFormat="false" ht="12.75" hidden="false" customHeight="true" outlineLevel="0" collapsed="false">
      <c r="A79" s="299"/>
      <c r="B79" s="300"/>
      <c r="C79" s="301" t="s">
        <v>235</v>
      </c>
      <c r="D79" s="301"/>
      <c r="E79" s="302" t="n">
        <v>-1.08</v>
      </c>
      <c r="F79" s="303"/>
      <c r="G79" s="304"/>
      <c r="H79" s="305"/>
      <c r="I79" s="306"/>
      <c r="J79" s="292"/>
      <c r="K79" s="306"/>
      <c r="M79" s="307" t="s">
        <v>235</v>
      </c>
      <c r="O79" s="272"/>
    </row>
    <row r="80" customFormat="false" ht="12.75" hidden="false" customHeight="true" outlineLevel="0" collapsed="false">
      <c r="A80" s="299"/>
      <c r="B80" s="300"/>
      <c r="C80" s="301" t="s">
        <v>236</v>
      </c>
      <c r="D80" s="301"/>
      <c r="E80" s="302" t="n">
        <v>-3.85</v>
      </c>
      <c r="F80" s="303"/>
      <c r="G80" s="304"/>
      <c r="H80" s="305"/>
      <c r="I80" s="306"/>
      <c r="J80" s="292"/>
      <c r="K80" s="306"/>
      <c r="M80" s="307" t="s">
        <v>236</v>
      </c>
      <c r="O80" s="272"/>
    </row>
    <row r="81" customFormat="false" ht="12.75" hidden="false" customHeight="true" outlineLevel="0" collapsed="false">
      <c r="A81" s="299"/>
      <c r="B81" s="300"/>
      <c r="C81" s="301" t="s">
        <v>237</v>
      </c>
      <c r="D81" s="301"/>
      <c r="E81" s="302" t="n">
        <v>0</v>
      </c>
      <c r="F81" s="303"/>
      <c r="G81" s="304"/>
      <c r="H81" s="305"/>
      <c r="I81" s="306"/>
      <c r="J81" s="292"/>
      <c r="K81" s="306"/>
      <c r="M81" s="307" t="s">
        <v>237</v>
      </c>
      <c r="O81" s="272"/>
    </row>
    <row r="82" customFormat="false" ht="12.75" hidden="false" customHeight="true" outlineLevel="0" collapsed="false">
      <c r="A82" s="299"/>
      <c r="B82" s="300"/>
      <c r="C82" s="301" t="s">
        <v>238</v>
      </c>
      <c r="D82" s="301"/>
      <c r="E82" s="302" t="n">
        <v>9.252</v>
      </c>
      <c r="F82" s="303"/>
      <c r="G82" s="304"/>
      <c r="H82" s="305"/>
      <c r="I82" s="306"/>
      <c r="J82" s="292"/>
      <c r="K82" s="306"/>
      <c r="M82" s="307" t="s">
        <v>238</v>
      </c>
      <c r="O82" s="272"/>
    </row>
    <row r="83" customFormat="false" ht="12.75" hidden="false" customHeight="true" outlineLevel="0" collapsed="false">
      <c r="A83" s="299"/>
      <c r="B83" s="300"/>
      <c r="C83" s="301" t="s">
        <v>239</v>
      </c>
      <c r="D83" s="301"/>
      <c r="E83" s="302" t="n">
        <v>-1.14</v>
      </c>
      <c r="F83" s="303"/>
      <c r="G83" s="304"/>
      <c r="H83" s="305"/>
      <c r="I83" s="306"/>
      <c r="J83" s="292"/>
      <c r="K83" s="306"/>
      <c r="M83" s="307" t="s">
        <v>239</v>
      </c>
      <c r="O83" s="272"/>
    </row>
    <row r="84" customFormat="false" ht="12.75" hidden="false" customHeight="true" outlineLevel="0" collapsed="false">
      <c r="A84" s="299"/>
      <c r="B84" s="300"/>
      <c r="C84" s="301" t="s">
        <v>240</v>
      </c>
      <c r="D84" s="301"/>
      <c r="E84" s="302" t="n">
        <v>0</v>
      </c>
      <c r="F84" s="303"/>
      <c r="G84" s="304"/>
      <c r="H84" s="305"/>
      <c r="I84" s="306"/>
      <c r="J84" s="292"/>
      <c r="K84" s="306"/>
      <c r="M84" s="307" t="s">
        <v>240</v>
      </c>
      <c r="O84" s="272"/>
    </row>
    <row r="85" customFormat="false" ht="12.75" hidden="false" customHeight="true" outlineLevel="0" collapsed="false">
      <c r="A85" s="299"/>
      <c r="B85" s="300"/>
      <c r="C85" s="301" t="s">
        <v>241</v>
      </c>
      <c r="D85" s="301"/>
      <c r="E85" s="302" t="n">
        <v>7.65</v>
      </c>
      <c r="F85" s="303"/>
      <c r="G85" s="304"/>
      <c r="H85" s="305"/>
      <c r="I85" s="306"/>
      <c r="J85" s="292"/>
      <c r="K85" s="306"/>
      <c r="M85" s="307" t="s">
        <v>241</v>
      </c>
      <c r="O85" s="272"/>
    </row>
    <row r="86" customFormat="false" ht="12.75" hidden="false" customHeight="true" outlineLevel="0" collapsed="false">
      <c r="A86" s="299"/>
      <c r="B86" s="300"/>
      <c r="C86" s="301" t="s">
        <v>242</v>
      </c>
      <c r="D86" s="301"/>
      <c r="E86" s="302" t="n">
        <v>-1.05</v>
      </c>
      <c r="F86" s="303"/>
      <c r="G86" s="304"/>
      <c r="H86" s="305"/>
      <c r="I86" s="306"/>
      <c r="J86" s="292"/>
      <c r="K86" s="306"/>
      <c r="M86" s="307" t="s">
        <v>242</v>
      </c>
      <c r="O86" s="272"/>
    </row>
    <row r="87" customFormat="false" ht="12.75" hidden="false" customHeight="true" outlineLevel="0" collapsed="false">
      <c r="A87" s="299"/>
      <c r="B87" s="300"/>
      <c r="C87" s="301" t="s">
        <v>243</v>
      </c>
      <c r="D87" s="301"/>
      <c r="E87" s="302" t="n">
        <v>0</v>
      </c>
      <c r="F87" s="303"/>
      <c r="G87" s="304"/>
      <c r="H87" s="305"/>
      <c r="I87" s="306"/>
      <c r="J87" s="292"/>
      <c r="K87" s="306"/>
      <c r="M87" s="307" t="s">
        <v>243</v>
      </c>
      <c r="O87" s="272"/>
    </row>
    <row r="88" customFormat="false" ht="12.75" hidden="false" customHeight="true" outlineLevel="0" collapsed="false">
      <c r="A88" s="299"/>
      <c r="B88" s="300"/>
      <c r="C88" s="301" t="s">
        <v>244</v>
      </c>
      <c r="D88" s="301"/>
      <c r="E88" s="302" t="n">
        <v>2.7675</v>
      </c>
      <c r="F88" s="303"/>
      <c r="G88" s="304"/>
      <c r="H88" s="305"/>
      <c r="I88" s="306"/>
      <c r="J88" s="292"/>
      <c r="K88" s="306"/>
      <c r="M88" s="307" t="s">
        <v>244</v>
      </c>
      <c r="O88" s="272"/>
    </row>
    <row r="89" customFormat="false" ht="12.75" hidden="false" customHeight="true" outlineLevel="0" collapsed="false">
      <c r="A89" s="299"/>
      <c r="B89" s="300"/>
      <c r="C89" s="301" t="s">
        <v>245</v>
      </c>
      <c r="D89" s="301"/>
      <c r="E89" s="302" t="n">
        <v>3.06</v>
      </c>
      <c r="F89" s="303"/>
      <c r="G89" s="304"/>
      <c r="H89" s="305"/>
      <c r="I89" s="306"/>
      <c r="J89" s="292"/>
      <c r="K89" s="306"/>
      <c r="M89" s="307" t="s">
        <v>245</v>
      </c>
      <c r="O89" s="272"/>
    </row>
    <row r="90" customFormat="false" ht="12.75" hidden="false" customHeight="true" outlineLevel="0" collapsed="false">
      <c r="A90" s="299"/>
      <c r="B90" s="300"/>
      <c r="C90" s="301" t="s">
        <v>246</v>
      </c>
      <c r="D90" s="301"/>
      <c r="E90" s="302" t="n">
        <v>0</v>
      </c>
      <c r="F90" s="303"/>
      <c r="G90" s="304"/>
      <c r="H90" s="305"/>
      <c r="I90" s="306"/>
      <c r="J90" s="292"/>
      <c r="K90" s="306"/>
      <c r="M90" s="307" t="s">
        <v>246</v>
      </c>
      <c r="O90" s="272"/>
    </row>
    <row r="91" customFormat="false" ht="12.75" hidden="false" customHeight="true" outlineLevel="0" collapsed="false">
      <c r="A91" s="299"/>
      <c r="B91" s="300"/>
      <c r="C91" s="301" t="s">
        <v>247</v>
      </c>
      <c r="D91" s="301"/>
      <c r="E91" s="302" t="n">
        <v>9.36</v>
      </c>
      <c r="F91" s="303"/>
      <c r="G91" s="304"/>
      <c r="H91" s="305"/>
      <c r="I91" s="306"/>
      <c r="J91" s="292"/>
      <c r="K91" s="306"/>
      <c r="M91" s="307" t="s">
        <v>247</v>
      </c>
      <c r="O91" s="272"/>
    </row>
    <row r="92" customFormat="false" ht="12.75" hidden="false" customHeight="true" outlineLevel="0" collapsed="false">
      <c r="A92" s="299"/>
      <c r="B92" s="300"/>
      <c r="C92" s="301" t="s">
        <v>248</v>
      </c>
      <c r="D92" s="301"/>
      <c r="E92" s="302" t="n">
        <v>-1.26</v>
      </c>
      <c r="F92" s="303"/>
      <c r="G92" s="304"/>
      <c r="H92" s="305"/>
      <c r="I92" s="306"/>
      <c r="J92" s="292"/>
      <c r="K92" s="306"/>
      <c r="M92" s="307" t="s">
        <v>248</v>
      </c>
      <c r="O92" s="272"/>
    </row>
    <row r="93" customFormat="false" ht="12.75" hidden="false" customHeight="true" outlineLevel="0" collapsed="false">
      <c r="A93" s="299"/>
      <c r="B93" s="300"/>
      <c r="C93" s="301" t="s">
        <v>249</v>
      </c>
      <c r="D93" s="301"/>
      <c r="E93" s="302" t="n">
        <v>0</v>
      </c>
      <c r="F93" s="303"/>
      <c r="G93" s="304"/>
      <c r="H93" s="305"/>
      <c r="I93" s="306"/>
      <c r="J93" s="292"/>
      <c r="K93" s="306"/>
      <c r="M93" s="307" t="s">
        <v>249</v>
      </c>
      <c r="O93" s="272"/>
    </row>
    <row r="94" customFormat="false" ht="12.75" hidden="false" customHeight="true" outlineLevel="0" collapsed="false">
      <c r="A94" s="299"/>
      <c r="B94" s="300"/>
      <c r="C94" s="301" t="s">
        <v>232</v>
      </c>
      <c r="D94" s="301"/>
      <c r="E94" s="302" t="n">
        <v>1.8</v>
      </c>
      <c r="F94" s="303"/>
      <c r="G94" s="304"/>
      <c r="H94" s="305"/>
      <c r="I94" s="306"/>
      <c r="J94" s="292"/>
      <c r="K94" s="306"/>
      <c r="M94" s="307" t="s">
        <v>232</v>
      </c>
      <c r="O94" s="272"/>
    </row>
    <row r="95" customFormat="false" ht="12.75" hidden="false" customHeight="true" outlineLevel="0" collapsed="false">
      <c r="A95" s="299"/>
      <c r="B95" s="300"/>
      <c r="C95" s="301" t="s">
        <v>250</v>
      </c>
      <c r="D95" s="301"/>
      <c r="E95" s="302" t="n">
        <v>0</v>
      </c>
      <c r="F95" s="303"/>
      <c r="G95" s="304"/>
      <c r="H95" s="305"/>
      <c r="I95" s="306"/>
      <c r="J95" s="292"/>
      <c r="K95" s="306"/>
      <c r="M95" s="307" t="s">
        <v>250</v>
      </c>
      <c r="O95" s="272"/>
    </row>
    <row r="96" customFormat="false" ht="12.75" hidden="false" customHeight="true" outlineLevel="0" collapsed="false">
      <c r="A96" s="299"/>
      <c r="B96" s="300"/>
      <c r="C96" s="301" t="s">
        <v>251</v>
      </c>
      <c r="D96" s="301"/>
      <c r="E96" s="302" t="n">
        <v>17.316</v>
      </c>
      <c r="F96" s="303"/>
      <c r="G96" s="304"/>
      <c r="H96" s="305"/>
      <c r="I96" s="306"/>
      <c r="J96" s="292"/>
      <c r="K96" s="306"/>
      <c r="M96" s="307" t="s">
        <v>251</v>
      </c>
      <c r="O96" s="272"/>
    </row>
    <row r="97" customFormat="false" ht="12.75" hidden="false" customHeight="true" outlineLevel="0" collapsed="false">
      <c r="A97" s="299"/>
      <c r="B97" s="300"/>
      <c r="C97" s="301" t="s">
        <v>252</v>
      </c>
      <c r="D97" s="301"/>
      <c r="E97" s="302" t="n">
        <v>-2.52</v>
      </c>
      <c r="F97" s="303"/>
      <c r="G97" s="304"/>
      <c r="H97" s="305"/>
      <c r="I97" s="306"/>
      <c r="J97" s="292"/>
      <c r="K97" s="306"/>
      <c r="M97" s="307" t="s">
        <v>252</v>
      </c>
      <c r="O97" s="272"/>
    </row>
    <row r="98" customFormat="false" ht="12.75" hidden="false" customHeight="true" outlineLevel="0" collapsed="false">
      <c r="A98" s="299"/>
      <c r="B98" s="300"/>
      <c r="C98" s="301" t="s">
        <v>253</v>
      </c>
      <c r="D98" s="301"/>
      <c r="E98" s="302" t="n">
        <v>0</v>
      </c>
      <c r="F98" s="303"/>
      <c r="G98" s="304"/>
      <c r="H98" s="305"/>
      <c r="I98" s="306"/>
      <c r="J98" s="292"/>
      <c r="K98" s="306"/>
      <c r="M98" s="307" t="s">
        <v>253</v>
      </c>
      <c r="O98" s="272"/>
    </row>
    <row r="99" customFormat="false" ht="12.75" hidden="false" customHeight="true" outlineLevel="0" collapsed="false">
      <c r="A99" s="299"/>
      <c r="B99" s="300"/>
      <c r="C99" s="301" t="s">
        <v>254</v>
      </c>
      <c r="D99" s="301"/>
      <c r="E99" s="302" t="n">
        <v>14.58</v>
      </c>
      <c r="F99" s="303"/>
      <c r="G99" s="304"/>
      <c r="H99" s="305"/>
      <c r="I99" s="306"/>
      <c r="J99" s="292"/>
      <c r="K99" s="306"/>
      <c r="M99" s="307" t="s">
        <v>254</v>
      </c>
      <c r="O99" s="272"/>
    </row>
    <row r="100" customFormat="false" ht="12.75" hidden="false" customHeight="true" outlineLevel="0" collapsed="false">
      <c r="A100" s="299"/>
      <c r="B100" s="300"/>
      <c r="C100" s="301" t="s">
        <v>255</v>
      </c>
      <c r="D100" s="301"/>
      <c r="E100" s="302" t="n">
        <v>-1.44</v>
      </c>
      <c r="F100" s="303"/>
      <c r="G100" s="304"/>
      <c r="H100" s="305"/>
      <c r="I100" s="306"/>
      <c r="J100" s="292"/>
      <c r="K100" s="306"/>
      <c r="M100" s="307" t="s">
        <v>255</v>
      </c>
      <c r="O100" s="272"/>
    </row>
    <row r="101" customFormat="false" ht="12.75" hidden="false" customHeight="false" outlineLevel="0" collapsed="false">
      <c r="A101" s="273" t="n">
        <v>23</v>
      </c>
      <c r="B101" s="274" t="s">
        <v>256</v>
      </c>
      <c r="C101" s="275" t="s">
        <v>257</v>
      </c>
      <c r="D101" s="276" t="s">
        <v>161</v>
      </c>
      <c r="E101" s="277" t="n">
        <v>106.9032</v>
      </c>
      <c r="F101" s="277" t="n">
        <v>0</v>
      </c>
      <c r="G101" s="279" t="n">
        <f aca="false">E101*F101</f>
        <v>0</v>
      </c>
      <c r="H101" s="280" t="n">
        <v>0.02798</v>
      </c>
      <c r="I101" s="281" t="n">
        <f aca="false">E101*H101</f>
        <v>2.991151536</v>
      </c>
      <c r="J101" s="280" t="n">
        <v>0</v>
      </c>
      <c r="K101" s="281" t="n">
        <f aca="false">E101*J101</f>
        <v>0</v>
      </c>
      <c r="O101" s="272" t="n">
        <v>2</v>
      </c>
      <c r="AA101" s="242" t="n">
        <v>1</v>
      </c>
      <c r="AB101" s="242" t="n">
        <v>1</v>
      </c>
      <c r="AC101" s="242" t="n">
        <v>1</v>
      </c>
      <c r="AZ101" s="242" t="n">
        <v>1</v>
      </c>
      <c r="BA101" s="242" t="n">
        <f aca="false">IF(AZ101=1,G101,0)</f>
        <v>0</v>
      </c>
      <c r="BB101" s="242" t="n">
        <f aca="false">IF(AZ101=2,G101,0)</f>
        <v>0</v>
      </c>
      <c r="BC101" s="242" t="n">
        <f aca="false">IF(AZ101=3,G101,0)</f>
        <v>0</v>
      </c>
      <c r="BD101" s="242" t="n">
        <f aca="false">IF(AZ101=4,G101,0)</f>
        <v>0</v>
      </c>
      <c r="BE101" s="242" t="n">
        <f aca="false">IF(AZ101=5,G101,0)</f>
        <v>0</v>
      </c>
      <c r="CA101" s="272" t="n">
        <v>1</v>
      </c>
      <c r="CB101" s="272" t="n">
        <v>1</v>
      </c>
    </row>
    <row r="102" customFormat="false" ht="12.75" hidden="false" customHeight="true" outlineLevel="0" collapsed="false">
      <c r="A102" s="299"/>
      <c r="B102" s="300"/>
      <c r="C102" s="301" t="s">
        <v>157</v>
      </c>
      <c r="D102" s="301"/>
      <c r="E102" s="302" t="n">
        <v>0</v>
      </c>
      <c r="F102" s="303"/>
      <c r="G102" s="304"/>
      <c r="H102" s="305"/>
      <c r="I102" s="306"/>
      <c r="J102" s="292"/>
      <c r="K102" s="306"/>
      <c r="M102" s="307" t="s">
        <v>157</v>
      </c>
      <c r="O102" s="272"/>
    </row>
    <row r="103" customFormat="false" ht="12.75" hidden="false" customHeight="true" outlineLevel="0" collapsed="false">
      <c r="A103" s="299"/>
      <c r="B103" s="300"/>
      <c r="C103" s="301" t="s">
        <v>258</v>
      </c>
      <c r="D103" s="301"/>
      <c r="E103" s="302" t="n">
        <v>5.291</v>
      </c>
      <c r="F103" s="303"/>
      <c r="G103" s="304"/>
      <c r="H103" s="305"/>
      <c r="I103" s="306"/>
      <c r="J103" s="292"/>
      <c r="K103" s="306"/>
      <c r="M103" s="308" t="n">
        <v>5291</v>
      </c>
      <c r="O103" s="272"/>
    </row>
    <row r="104" customFormat="false" ht="12.75" hidden="false" customHeight="true" outlineLevel="0" collapsed="false">
      <c r="A104" s="299"/>
      <c r="B104" s="300"/>
      <c r="C104" s="301" t="s">
        <v>259</v>
      </c>
      <c r="D104" s="301"/>
      <c r="E104" s="302" t="n">
        <v>19.3863</v>
      </c>
      <c r="F104" s="303"/>
      <c r="G104" s="304"/>
      <c r="H104" s="305"/>
      <c r="I104" s="306"/>
      <c r="J104" s="292"/>
      <c r="K104" s="306"/>
      <c r="M104" s="307" t="s">
        <v>259</v>
      </c>
      <c r="O104" s="272"/>
    </row>
    <row r="105" customFormat="false" ht="12.75" hidden="false" customHeight="true" outlineLevel="0" collapsed="false">
      <c r="A105" s="299"/>
      <c r="B105" s="300"/>
      <c r="C105" s="301" t="s">
        <v>260</v>
      </c>
      <c r="D105" s="301"/>
      <c r="E105" s="302" t="n">
        <v>-1.576</v>
      </c>
      <c r="F105" s="303"/>
      <c r="G105" s="304"/>
      <c r="H105" s="305"/>
      <c r="I105" s="306"/>
      <c r="J105" s="292"/>
      <c r="K105" s="306"/>
      <c r="M105" s="307" t="s">
        <v>260</v>
      </c>
      <c r="O105" s="272"/>
    </row>
    <row r="106" customFormat="false" ht="12.75" hidden="false" customHeight="true" outlineLevel="0" collapsed="false">
      <c r="A106" s="299"/>
      <c r="B106" s="300"/>
      <c r="C106" s="301" t="s">
        <v>167</v>
      </c>
      <c r="D106" s="301"/>
      <c r="E106" s="302" t="n">
        <v>-1.379</v>
      </c>
      <c r="F106" s="303"/>
      <c r="G106" s="304"/>
      <c r="H106" s="305"/>
      <c r="I106" s="306"/>
      <c r="J106" s="292"/>
      <c r="K106" s="306"/>
      <c r="M106" s="307" t="s">
        <v>167</v>
      </c>
      <c r="O106" s="272"/>
    </row>
    <row r="107" customFormat="false" ht="12.75" hidden="false" customHeight="true" outlineLevel="0" collapsed="false">
      <c r="A107" s="299"/>
      <c r="B107" s="300"/>
      <c r="C107" s="301" t="s">
        <v>261</v>
      </c>
      <c r="D107" s="301"/>
      <c r="E107" s="302" t="n">
        <v>0</v>
      </c>
      <c r="F107" s="303"/>
      <c r="G107" s="304"/>
      <c r="H107" s="305"/>
      <c r="I107" s="306"/>
      <c r="J107" s="292"/>
      <c r="K107" s="306"/>
      <c r="M107" s="307" t="s">
        <v>261</v>
      </c>
      <c r="O107" s="272"/>
    </row>
    <row r="108" customFormat="false" ht="12.75" hidden="false" customHeight="true" outlineLevel="0" collapsed="false">
      <c r="A108" s="299"/>
      <c r="B108" s="300"/>
      <c r="C108" s="301" t="s">
        <v>157</v>
      </c>
      <c r="D108" s="301"/>
      <c r="E108" s="302" t="n">
        <v>0</v>
      </c>
      <c r="F108" s="303"/>
      <c r="G108" s="304"/>
      <c r="H108" s="305"/>
      <c r="I108" s="306"/>
      <c r="J108" s="292"/>
      <c r="K108" s="306"/>
      <c r="M108" s="307" t="s">
        <v>157</v>
      </c>
      <c r="O108" s="272"/>
    </row>
    <row r="109" customFormat="false" ht="12.75" hidden="false" customHeight="true" outlineLevel="0" collapsed="false">
      <c r="A109" s="299"/>
      <c r="B109" s="300"/>
      <c r="C109" s="301" t="s">
        <v>262</v>
      </c>
      <c r="D109" s="301"/>
      <c r="E109" s="302" t="n">
        <v>0.8535</v>
      </c>
      <c r="F109" s="303"/>
      <c r="G109" s="304"/>
      <c r="H109" s="305"/>
      <c r="I109" s="306"/>
      <c r="J109" s="292"/>
      <c r="K109" s="306"/>
      <c r="M109" s="307" t="s">
        <v>262</v>
      </c>
      <c r="O109" s="272"/>
    </row>
    <row r="110" customFormat="false" ht="12.75" hidden="false" customHeight="true" outlineLevel="0" collapsed="false">
      <c r="A110" s="299"/>
      <c r="B110" s="300"/>
      <c r="C110" s="301" t="s">
        <v>263</v>
      </c>
      <c r="D110" s="301"/>
      <c r="E110" s="302" t="n">
        <v>0</v>
      </c>
      <c r="F110" s="303"/>
      <c r="G110" s="304"/>
      <c r="H110" s="305"/>
      <c r="I110" s="306"/>
      <c r="J110" s="292"/>
      <c r="K110" s="306"/>
      <c r="M110" s="307" t="s">
        <v>263</v>
      </c>
      <c r="O110" s="272"/>
    </row>
    <row r="111" customFormat="false" ht="12.75" hidden="false" customHeight="true" outlineLevel="0" collapsed="false">
      <c r="A111" s="299"/>
      <c r="B111" s="300"/>
      <c r="C111" s="301" t="s">
        <v>233</v>
      </c>
      <c r="D111" s="301"/>
      <c r="E111" s="302" t="n">
        <v>0</v>
      </c>
      <c r="F111" s="303"/>
      <c r="G111" s="304"/>
      <c r="H111" s="305"/>
      <c r="I111" s="306"/>
      <c r="J111" s="292"/>
      <c r="K111" s="306"/>
      <c r="M111" s="307" t="s">
        <v>233</v>
      </c>
      <c r="O111" s="272"/>
    </row>
    <row r="112" customFormat="false" ht="12.75" hidden="false" customHeight="true" outlineLevel="0" collapsed="false">
      <c r="A112" s="299"/>
      <c r="B112" s="300"/>
      <c r="C112" s="301" t="s">
        <v>264</v>
      </c>
      <c r="D112" s="301"/>
      <c r="E112" s="302" t="n">
        <v>17.172</v>
      </c>
      <c r="F112" s="303"/>
      <c r="G112" s="304"/>
      <c r="H112" s="305"/>
      <c r="I112" s="306"/>
      <c r="J112" s="292"/>
      <c r="K112" s="306"/>
      <c r="M112" s="307" t="s">
        <v>264</v>
      </c>
      <c r="O112" s="272"/>
    </row>
    <row r="113" customFormat="false" ht="12.75" hidden="false" customHeight="true" outlineLevel="0" collapsed="false">
      <c r="A113" s="299"/>
      <c r="B113" s="300"/>
      <c r="C113" s="301" t="s">
        <v>265</v>
      </c>
      <c r="D113" s="301"/>
      <c r="E113" s="302" t="n">
        <v>-0.855</v>
      </c>
      <c r="F113" s="303"/>
      <c r="G113" s="304"/>
      <c r="H113" s="305"/>
      <c r="I113" s="306"/>
      <c r="J113" s="292"/>
      <c r="K113" s="306"/>
      <c r="M113" s="307" t="s">
        <v>265</v>
      </c>
      <c r="O113" s="272"/>
    </row>
    <row r="114" customFormat="false" ht="12.75" hidden="false" customHeight="true" outlineLevel="0" collapsed="false">
      <c r="A114" s="299"/>
      <c r="B114" s="300"/>
      <c r="C114" s="301" t="s">
        <v>266</v>
      </c>
      <c r="D114" s="301"/>
      <c r="E114" s="302" t="n">
        <v>-1.182</v>
      </c>
      <c r="F114" s="303"/>
      <c r="G114" s="304"/>
      <c r="H114" s="305"/>
      <c r="I114" s="306"/>
      <c r="J114" s="292"/>
      <c r="K114" s="306"/>
      <c r="M114" s="307" t="s">
        <v>266</v>
      </c>
      <c r="O114" s="272"/>
    </row>
    <row r="115" customFormat="false" ht="12.75" hidden="false" customHeight="true" outlineLevel="0" collapsed="false">
      <c r="A115" s="299"/>
      <c r="B115" s="300"/>
      <c r="C115" s="301" t="s">
        <v>236</v>
      </c>
      <c r="D115" s="301"/>
      <c r="E115" s="302" t="n">
        <v>-3.85</v>
      </c>
      <c r="F115" s="303"/>
      <c r="G115" s="304"/>
      <c r="H115" s="305"/>
      <c r="I115" s="306"/>
      <c r="J115" s="292"/>
      <c r="K115" s="306"/>
      <c r="M115" s="307" t="s">
        <v>236</v>
      </c>
      <c r="O115" s="272"/>
    </row>
    <row r="116" customFormat="false" ht="12.75" hidden="false" customHeight="true" outlineLevel="0" collapsed="false">
      <c r="A116" s="299"/>
      <c r="B116" s="300"/>
      <c r="C116" s="301" t="s">
        <v>237</v>
      </c>
      <c r="D116" s="301"/>
      <c r="E116" s="302" t="n">
        <v>0</v>
      </c>
      <c r="F116" s="303"/>
      <c r="G116" s="304"/>
      <c r="H116" s="305"/>
      <c r="I116" s="306"/>
      <c r="J116" s="292"/>
      <c r="K116" s="306"/>
      <c r="M116" s="307" t="s">
        <v>237</v>
      </c>
      <c r="O116" s="272"/>
    </row>
    <row r="117" customFormat="false" ht="12.75" hidden="false" customHeight="true" outlineLevel="0" collapsed="false">
      <c r="A117" s="299"/>
      <c r="B117" s="300"/>
      <c r="C117" s="301" t="s">
        <v>267</v>
      </c>
      <c r="D117" s="301"/>
      <c r="E117" s="302" t="n">
        <v>13.878</v>
      </c>
      <c r="F117" s="303"/>
      <c r="G117" s="304"/>
      <c r="H117" s="305"/>
      <c r="I117" s="306"/>
      <c r="J117" s="292"/>
      <c r="K117" s="306"/>
      <c r="M117" s="307" t="s">
        <v>267</v>
      </c>
      <c r="O117" s="272"/>
    </row>
    <row r="118" customFormat="false" ht="12.75" hidden="false" customHeight="true" outlineLevel="0" collapsed="false">
      <c r="A118" s="299"/>
      <c r="B118" s="300"/>
      <c r="C118" s="301" t="s">
        <v>268</v>
      </c>
      <c r="D118" s="301"/>
      <c r="E118" s="302" t="n">
        <v>-1.0665</v>
      </c>
      <c r="F118" s="303"/>
      <c r="G118" s="304"/>
      <c r="H118" s="305"/>
      <c r="I118" s="306"/>
      <c r="J118" s="292"/>
      <c r="K118" s="306"/>
      <c r="M118" s="307" t="s">
        <v>268</v>
      </c>
      <c r="O118" s="272"/>
    </row>
    <row r="119" customFormat="false" ht="12.75" hidden="false" customHeight="true" outlineLevel="0" collapsed="false">
      <c r="A119" s="299"/>
      <c r="B119" s="300"/>
      <c r="C119" s="301" t="s">
        <v>239</v>
      </c>
      <c r="D119" s="301"/>
      <c r="E119" s="302" t="n">
        <v>-1.14</v>
      </c>
      <c r="F119" s="303"/>
      <c r="G119" s="304"/>
      <c r="H119" s="305"/>
      <c r="I119" s="306"/>
      <c r="J119" s="292"/>
      <c r="K119" s="306"/>
      <c r="M119" s="307" t="s">
        <v>239</v>
      </c>
      <c r="O119" s="272"/>
    </row>
    <row r="120" customFormat="false" ht="12.75" hidden="false" customHeight="true" outlineLevel="0" collapsed="false">
      <c r="A120" s="299"/>
      <c r="B120" s="300"/>
      <c r="C120" s="301" t="s">
        <v>240</v>
      </c>
      <c r="D120" s="301"/>
      <c r="E120" s="302" t="n">
        <v>0</v>
      </c>
      <c r="F120" s="303"/>
      <c r="G120" s="304"/>
      <c r="H120" s="305"/>
      <c r="I120" s="306"/>
      <c r="J120" s="292"/>
      <c r="K120" s="306"/>
      <c r="M120" s="307" t="s">
        <v>240</v>
      </c>
      <c r="O120" s="272"/>
    </row>
    <row r="121" customFormat="false" ht="12.75" hidden="false" customHeight="true" outlineLevel="0" collapsed="false">
      <c r="A121" s="299"/>
      <c r="B121" s="300"/>
      <c r="C121" s="301" t="s">
        <v>269</v>
      </c>
      <c r="D121" s="301"/>
      <c r="E121" s="302" t="n">
        <v>13.77</v>
      </c>
      <c r="F121" s="303"/>
      <c r="G121" s="304"/>
      <c r="H121" s="305"/>
      <c r="I121" s="306"/>
      <c r="J121" s="292"/>
      <c r="K121" s="306"/>
      <c r="M121" s="307" t="s">
        <v>269</v>
      </c>
      <c r="O121" s="272"/>
    </row>
    <row r="122" customFormat="false" ht="12.75" hidden="false" customHeight="true" outlineLevel="0" collapsed="false">
      <c r="A122" s="299"/>
      <c r="B122" s="300"/>
      <c r="C122" s="301" t="s">
        <v>167</v>
      </c>
      <c r="D122" s="301"/>
      <c r="E122" s="302" t="n">
        <v>-1.379</v>
      </c>
      <c r="F122" s="303"/>
      <c r="G122" s="304"/>
      <c r="H122" s="305"/>
      <c r="I122" s="306"/>
      <c r="J122" s="292"/>
      <c r="K122" s="306"/>
      <c r="M122" s="307" t="s">
        <v>167</v>
      </c>
      <c r="O122" s="272"/>
    </row>
    <row r="123" customFormat="false" ht="12.75" hidden="false" customHeight="true" outlineLevel="0" collapsed="false">
      <c r="A123" s="299"/>
      <c r="B123" s="300"/>
      <c r="C123" s="301" t="s">
        <v>243</v>
      </c>
      <c r="D123" s="301"/>
      <c r="E123" s="302" t="n">
        <v>0</v>
      </c>
      <c r="F123" s="303"/>
      <c r="G123" s="304"/>
      <c r="H123" s="305"/>
      <c r="I123" s="306"/>
      <c r="J123" s="292"/>
      <c r="K123" s="306"/>
      <c r="M123" s="307" t="s">
        <v>243</v>
      </c>
      <c r="O123" s="272"/>
    </row>
    <row r="124" customFormat="false" ht="12.75" hidden="false" customHeight="true" outlineLevel="0" collapsed="false">
      <c r="A124" s="299"/>
      <c r="B124" s="300"/>
      <c r="C124" s="301" t="s">
        <v>270</v>
      </c>
      <c r="D124" s="301"/>
      <c r="E124" s="302" t="n">
        <v>23.49</v>
      </c>
      <c r="F124" s="303"/>
      <c r="G124" s="304"/>
      <c r="H124" s="305"/>
      <c r="I124" s="306"/>
      <c r="J124" s="292"/>
      <c r="K124" s="306"/>
      <c r="M124" s="307" t="s">
        <v>270</v>
      </c>
      <c r="O124" s="272"/>
    </row>
    <row r="125" customFormat="false" ht="12.75" hidden="false" customHeight="true" outlineLevel="0" collapsed="false">
      <c r="A125" s="299"/>
      <c r="B125" s="300"/>
      <c r="C125" s="301" t="s">
        <v>271</v>
      </c>
      <c r="D125" s="301"/>
      <c r="E125" s="302" t="n">
        <v>-2.758</v>
      </c>
      <c r="F125" s="303"/>
      <c r="G125" s="304"/>
      <c r="H125" s="305"/>
      <c r="I125" s="306"/>
      <c r="J125" s="292"/>
      <c r="K125" s="306"/>
      <c r="M125" s="307" t="s">
        <v>271</v>
      </c>
      <c r="O125" s="272"/>
    </row>
    <row r="126" customFormat="false" ht="12.75" hidden="false" customHeight="true" outlineLevel="0" collapsed="false">
      <c r="A126" s="299"/>
      <c r="B126" s="300"/>
      <c r="C126" s="301" t="s">
        <v>246</v>
      </c>
      <c r="D126" s="301"/>
      <c r="E126" s="302" t="n">
        <v>0</v>
      </c>
      <c r="F126" s="303"/>
      <c r="G126" s="304"/>
      <c r="H126" s="305"/>
      <c r="I126" s="306"/>
      <c r="J126" s="292"/>
      <c r="K126" s="306"/>
      <c r="M126" s="307" t="s">
        <v>246</v>
      </c>
      <c r="O126" s="272"/>
    </row>
    <row r="127" customFormat="false" ht="12.75" hidden="false" customHeight="true" outlineLevel="0" collapsed="false">
      <c r="A127" s="299"/>
      <c r="B127" s="300"/>
      <c r="C127" s="301" t="s">
        <v>272</v>
      </c>
      <c r="D127" s="301"/>
      <c r="E127" s="302" t="n">
        <v>14.04</v>
      </c>
      <c r="F127" s="303"/>
      <c r="G127" s="304"/>
      <c r="H127" s="305"/>
      <c r="I127" s="306"/>
      <c r="J127" s="292"/>
      <c r="K127" s="306"/>
      <c r="M127" s="307" t="s">
        <v>272</v>
      </c>
      <c r="O127" s="272"/>
    </row>
    <row r="128" customFormat="false" ht="12.75" hidden="false" customHeight="true" outlineLevel="0" collapsed="false">
      <c r="A128" s="299"/>
      <c r="B128" s="300"/>
      <c r="C128" s="301" t="s">
        <v>167</v>
      </c>
      <c r="D128" s="301"/>
      <c r="E128" s="302" t="n">
        <v>-1.379</v>
      </c>
      <c r="F128" s="303"/>
      <c r="G128" s="304"/>
      <c r="H128" s="305"/>
      <c r="I128" s="306"/>
      <c r="J128" s="292"/>
      <c r="K128" s="306"/>
      <c r="M128" s="307" t="s">
        <v>167</v>
      </c>
      <c r="O128" s="272"/>
    </row>
    <row r="129" customFormat="false" ht="12.75" hidden="false" customHeight="true" outlineLevel="0" collapsed="false">
      <c r="A129" s="299"/>
      <c r="B129" s="300"/>
      <c r="C129" s="301" t="s">
        <v>249</v>
      </c>
      <c r="D129" s="301"/>
      <c r="E129" s="302" t="n">
        <v>0</v>
      </c>
      <c r="F129" s="303"/>
      <c r="G129" s="304"/>
      <c r="H129" s="305"/>
      <c r="I129" s="306"/>
      <c r="J129" s="292"/>
      <c r="K129" s="306"/>
      <c r="M129" s="307" t="s">
        <v>249</v>
      </c>
      <c r="O129" s="272"/>
    </row>
    <row r="130" customFormat="false" ht="12.75" hidden="false" customHeight="true" outlineLevel="0" collapsed="false">
      <c r="A130" s="299"/>
      <c r="B130" s="300"/>
      <c r="C130" s="301" t="s">
        <v>273</v>
      </c>
      <c r="D130" s="301"/>
      <c r="E130" s="302" t="n">
        <v>23.085</v>
      </c>
      <c r="F130" s="303"/>
      <c r="G130" s="304"/>
      <c r="H130" s="305"/>
      <c r="I130" s="306"/>
      <c r="J130" s="292"/>
      <c r="K130" s="306"/>
      <c r="M130" s="307" t="s">
        <v>273</v>
      </c>
      <c r="O130" s="272"/>
    </row>
    <row r="131" customFormat="false" ht="12.75" hidden="false" customHeight="true" outlineLevel="0" collapsed="false">
      <c r="A131" s="299"/>
      <c r="B131" s="300"/>
      <c r="C131" s="301" t="s">
        <v>163</v>
      </c>
      <c r="D131" s="301"/>
      <c r="E131" s="302" t="n">
        <v>-4.137</v>
      </c>
      <c r="F131" s="303"/>
      <c r="G131" s="304"/>
      <c r="H131" s="305"/>
      <c r="I131" s="306"/>
      <c r="J131" s="292"/>
      <c r="K131" s="306"/>
      <c r="M131" s="307" t="s">
        <v>163</v>
      </c>
      <c r="O131" s="272"/>
    </row>
    <row r="132" customFormat="false" ht="12.75" hidden="false" customHeight="true" outlineLevel="0" collapsed="false">
      <c r="A132" s="299"/>
      <c r="B132" s="300"/>
      <c r="C132" s="301" t="s">
        <v>250</v>
      </c>
      <c r="D132" s="301"/>
      <c r="E132" s="302" t="n">
        <v>0</v>
      </c>
      <c r="F132" s="303"/>
      <c r="G132" s="304"/>
      <c r="H132" s="305"/>
      <c r="I132" s="306"/>
      <c r="J132" s="292"/>
      <c r="K132" s="306"/>
      <c r="M132" s="307" t="s">
        <v>250</v>
      </c>
      <c r="O132" s="272"/>
    </row>
    <row r="133" customFormat="false" ht="12.75" hidden="false" customHeight="true" outlineLevel="0" collapsed="false">
      <c r="A133" s="299"/>
      <c r="B133" s="300"/>
      <c r="C133" s="301" t="s">
        <v>274</v>
      </c>
      <c r="D133" s="301"/>
      <c r="E133" s="302" t="n">
        <v>25.974</v>
      </c>
      <c r="F133" s="303"/>
      <c r="G133" s="304"/>
      <c r="H133" s="305"/>
      <c r="I133" s="306"/>
      <c r="J133" s="292"/>
      <c r="K133" s="306"/>
      <c r="M133" s="307" t="s">
        <v>274</v>
      </c>
      <c r="O133" s="272"/>
    </row>
    <row r="134" customFormat="false" ht="12.75" hidden="false" customHeight="true" outlineLevel="0" collapsed="false">
      <c r="A134" s="299"/>
      <c r="B134" s="300"/>
      <c r="C134" s="301" t="s">
        <v>275</v>
      </c>
      <c r="D134" s="301"/>
      <c r="E134" s="302" t="n">
        <v>-2.187</v>
      </c>
      <c r="F134" s="303"/>
      <c r="G134" s="304"/>
      <c r="H134" s="305"/>
      <c r="I134" s="306"/>
      <c r="J134" s="292"/>
      <c r="K134" s="306"/>
      <c r="M134" s="307" t="s">
        <v>275</v>
      </c>
      <c r="O134" s="272"/>
    </row>
    <row r="135" customFormat="false" ht="12.75" hidden="false" customHeight="true" outlineLevel="0" collapsed="false">
      <c r="A135" s="299"/>
      <c r="B135" s="300"/>
      <c r="C135" s="301" t="s">
        <v>271</v>
      </c>
      <c r="D135" s="301"/>
      <c r="E135" s="302" t="n">
        <v>-2.758</v>
      </c>
      <c r="F135" s="303"/>
      <c r="G135" s="304"/>
      <c r="H135" s="305"/>
      <c r="I135" s="306"/>
      <c r="J135" s="292"/>
      <c r="K135" s="306"/>
      <c r="M135" s="307" t="s">
        <v>271</v>
      </c>
      <c r="O135" s="272"/>
    </row>
    <row r="136" customFormat="false" ht="12.75" hidden="false" customHeight="true" outlineLevel="0" collapsed="false">
      <c r="A136" s="299"/>
      <c r="B136" s="300"/>
      <c r="C136" s="301" t="s">
        <v>276</v>
      </c>
      <c r="D136" s="301"/>
      <c r="E136" s="302" t="n">
        <v>-53.55</v>
      </c>
      <c r="F136" s="303"/>
      <c r="G136" s="304"/>
      <c r="H136" s="305"/>
      <c r="I136" s="306"/>
      <c r="J136" s="292"/>
      <c r="K136" s="306"/>
      <c r="M136" s="307" t="s">
        <v>276</v>
      </c>
      <c r="O136" s="272"/>
    </row>
    <row r="137" customFormat="false" ht="12.75" hidden="false" customHeight="true" outlineLevel="0" collapsed="false">
      <c r="A137" s="299"/>
      <c r="B137" s="300"/>
      <c r="C137" s="301" t="s">
        <v>253</v>
      </c>
      <c r="D137" s="301"/>
      <c r="E137" s="302" t="n">
        <v>0</v>
      </c>
      <c r="F137" s="303"/>
      <c r="G137" s="304"/>
      <c r="H137" s="305"/>
      <c r="I137" s="306"/>
      <c r="J137" s="292"/>
      <c r="K137" s="306"/>
      <c r="M137" s="307" t="s">
        <v>253</v>
      </c>
      <c r="O137" s="272"/>
    </row>
    <row r="138" customFormat="false" ht="12.75" hidden="false" customHeight="true" outlineLevel="0" collapsed="false">
      <c r="A138" s="299"/>
      <c r="B138" s="300"/>
      <c r="C138" s="301" t="s">
        <v>277</v>
      </c>
      <c r="D138" s="301"/>
      <c r="E138" s="302" t="n">
        <v>21.87</v>
      </c>
      <c r="F138" s="303"/>
      <c r="G138" s="304"/>
      <c r="H138" s="305"/>
      <c r="I138" s="306"/>
      <c r="J138" s="292"/>
      <c r="K138" s="306"/>
      <c r="M138" s="307" t="s">
        <v>277</v>
      </c>
      <c r="O138" s="272"/>
    </row>
    <row r="139" customFormat="false" ht="12.75" hidden="false" customHeight="true" outlineLevel="0" collapsed="false">
      <c r="A139" s="299"/>
      <c r="B139" s="300"/>
      <c r="C139" s="301" t="s">
        <v>278</v>
      </c>
      <c r="D139" s="301"/>
      <c r="E139" s="302" t="n">
        <v>7.29</v>
      </c>
      <c r="F139" s="303"/>
      <c r="G139" s="304"/>
      <c r="H139" s="305"/>
      <c r="I139" s="306"/>
      <c r="J139" s="292"/>
      <c r="K139" s="306"/>
      <c r="M139" s="307" t="s">
        <v>278</v>
      </c>
      <c r="O139" s="272"/>
    </row>
    <row r="140" customFormat="false" ht="12.75" hidden="false" customHeight="false" outlineLevel="0" collapsed="false">
      <c r="A140" s="273" t="n">
        <v>24</v>
      </c>
      <c r="B140" s="274" t="s">
        <v>279</v>
      </c>
      <c r="C140" s="275" t="s">
        <v>280</v>
      </c>
      <c r="D140" s="276" t="s">
        <v>161</v>
      </c>
      <c r="E140" s="277" t="n">
        <v>173.59</v>
      </c>
      <c r="F140" s="277" t="n">
        <v>0</v>
      </c>
      <c r="G140" s="279" t="n">
        <f aca="false">E140*F140</f>
        <v>0</v>
      </c>
      <c r="H140" s="280" t="n">
        <v>8E-005</v>
      </c>
      <c r="I140" s="281" t="n">
        <f aca="false">E140*H140</f>
        <v>0.0138872</v>
      </c>
      <c r="J140" s="280" t="n">
        <v>0</v>
      </c>
      <c r="K140" s="281" t="n">
        <f aca="false">E140*J140</f>
        <v>0</v>
      </c>
      <c r="O140" s="272" t="n">
        <v>2</v>
      </c>
      <c r="AA140" s="242" t="n">
        <v>1</v>
      </c>
      <c r="AB140" s="242" t="n">
        <v>1</v>
      </c>
      <c r="AC140" s="242" t="n">
        <v>1</v>
      </c>
      <c r="AZ140" s="242" t="n">
        <v>1</v>
      </c>
      <c r="BA140" s="242" t="n">
        <f aca="false">IF(AZ140=1,G140,0)</f>
        <v>0</v>
      </c>
      <c r="BB140" s="242" t="n">
        <f aca="false">IF(AZ140=2,G140,0)</f>
        <v>0</v>
      </c>
      <c r="BC140" s="242" t="n">
        <f aca="false">IF(AZ140=3,G140,0)</f>
        <v>0</v>
      </c>
      <c r="BD140" s="242" t="n">
        <f aca="false">IF(AZ140=4,G140,0)</f>
        <v>0</v>
      </c>
      <c r="BE140" s="242" t="n">
        <f aca="false">IF(AZ140=5,G140,0)</f>
        <v>0</v>
      </c>
      <c r="CA140" s="272" t="n">
        <v>1</v>
      </c>
      <c r="CB140" s="272" t="n">
        <v>1</v>
      </c>
    </row>
    <row r="141" customFormat="false" ht="12.75" hidden="false" customHeight="false" outlineLevel="0" collapsed="false">
      <c r="A141" s="282"/>
      <c r="B141" s="283" t="s">
        <v>140</v>
      </c>
      <c r="C141" s="284" t="s">
        <v>281</v>
      </c>
      <c r="D141" s="285"/>
      <c r="E141" s="286"/>
      <c r="F141" s="287"/>
      <c r="G141" s="288" t="n">
        <f aca="false">SUM(G60:G140)</f>
        <v>0</v>
      </c>
      <c r="H141" s="289"/>
      <c r="I141" s="290" t="n">
        <f aca="false">SUM(I60:I140)</f>
        <v>4.579854621</v>
      </c>
      <c r="J141" s="289"/>
      <c r="K141" s="290" t="n">
        <f aca="false">SUM(K60:K140)</f>
        <v>0</v>
      </c>
      <c r="O141" s="272" t="n">
        <v>4</v>
      </c>
      <c r="BA141" s="291" t="n">
        <f aca="false">SUM(BA60:BA140)</f>
        <v>0</v>
      </c>
      <c r="BB141" s="291" t="n">
        <f aca="false">SUM(BB60:BB140)</f>
        <v>0</v>
      </c>
      <c r="BC141" s="291" t="n">
        <f aca="false">SUM(BC60:BC140)</f>
        <v>0</v>
      </c>
      <c r="BD141" s="291" t="n">
        <f aca="false">SUM(BD60:BD140)</f>
        <v>0</v>
      </c>
      <c r="BE141" s="291" t="n">
        <f aca="false">SUM(BE60:BE140)</f>
        <v>0</v>
      </c>
    </row>
    <row r="142" customFormat="false" ht="12.75" hidden="false" customHeight="false" outlineLevel="0" collapsed="false">
      <c r="A142" s="262" t="s">
        <v>124</v>
      </c>
      <c r="B142" s="263" t="s">
        <v>282</v>
      </c>
      <c r="C142" s="264" t="s">
        <v>283</v>
      </c>
      <c r="D142" s="265"/>
      <c r="E142" s="266"/>
      <c r="F142" s="266"/>
      <c r="G142" s="267"/>
      <c r="H142" s="268"/>
      <c r="I142" s="269"/>
      <c r="J142" s="270"/>
      <c r="K142" s="271"/>
      <c r="O142" s="272" t="n">
        <v>1</v>
      </c>
    </row>
    <row r="143" customFormat="false" ht="12.75" hidden="false" customHeight="false" outlineLevel="0" collapsed="false">
      <c r="A143" s="273" t="n">
        <v>25</v>
      </c>
      <c r="B143" s="274" t="s">
        <v>284</v>
      </c>
      <c r="C143" s="275" t="s">
        <v>285</v>
      </c>
      <c r="D143" s="276" t="s">
        <v>161</v>
      </c>
      <c r="E143" s="277" t="n">
        <v>24.7</v>
      </c>
      <c r="F143" s="277" t="n">
        <v>0</v>
      </c>
      <c r="G143" s="279" t="n">
        <f aca="false">E143*F143</f>
        <v>0</v>
      </c>
      <c r="H143" s="280" t="n">
        <v>0.02835</v>
      </c>
      <c r="I143" s="281" t="n">
        <f aca="false">E143*H143</f>
        <v>0.700245</v>
      </c>
      <c r="J143" s="280" t="n">
        <v>0</v>
      </c>
      <c r="K143" s="281" t="n">
        <f aca="false">E143*J143</f>
        <v>0</v>
      </c>
      <c r="O143" s="272" t="n">
        <v>2</v>
      </c>
      <c r="AA143" s="242" t="n">
        <v>1</v>
      </c>
      <c r="AB143" s="242" t="n">
        <v>0</v>
      </c>
      <c r="AC143" s="242" t="n">
        <v>0</v>
      </c>
      <c r="AZ143" s="242" t="n">
        <v>1</v>
      </c>
      <c r="BA143" s="242" t="n">
        <f aca="false">IF(AZ143=1,G143,0)</f>
        <v>0</v>
      </c>
      <c r="BB143" s="242" t="n">
        <f aca="false">IF(AZ143=2,G143,0)</f>
        <v>0</v>
      </c>
      <c r="BC143" s="242" t="n">
        <f aca="false">IF(AZ143=3,G143,0)</f>
        <v>0</v>
      </c>
      <c r="BD143" s="242" t="n">
        <f aca="false">IF(AZ143=4,G143,0)</f>
        <v>0</v>
      </c>
      <c r="BE143" s="242" t="n">
        <f aca="false">IF(AZ143=5,G143,0)</f>
        <v>0</v>
      </c>
      <c r="CA143" s="272" t="n">
        <v>1</v>
      </c>
      <c r="CB143" s="272" t="n">
        <v>0</v>
      </c>
    </row>
    <row r="144" customFormat="false" ht="12.75" hidden="false" customHeight="true" outlineLevel="0" collapsed="false">
      <c r="A144" s="299"/>
      <c r="B144" s="300"/>
      <c r="C144" s="301" t="s">
        <v>157</v>
      </c>
      <c r="D144" s="301"/>
      <c r="E144" s="302" t="n">
        <v>0</v>
      </c>
      <c r="F144" s="303"/>
      <c r="G144" s="304"/>
      <c r="H144" s="305"/>
      <c r="I144" s="306"/>
      <c r="J144" s="292"/>
      <c r="K144" s="306"/>
      <c r="M144" s="307" t="s">
        <v>157</v>
      </c>
      <c r="O144" s="272"/>
    </row>
    <row r="145" customFormat="false" ht="12.75" hidden="false" customHeight="true" outlineLevel="0" collapsed="false">
      <c r="A145" s="299"/>
      <c r="B145" s="300"/>
      <c r="C145" s="301" t="s">
        <v>286</v>
      </c>
      <c r="D145" s="301"/>
      <c r="E145" s="302" t="n">
        <v>24.7</v>
      </c>
      <c r="F145" s="303"/>
      <c r="G145" s="304"/>
      <c r="H145" s="305"/>
      <c r="I145" s="306"/>
      <c r="J145" s="292"/>
      <c r="K145" s="306"/>
      <c r="M145" s="307" t="s">
        <v>286</v>
      </c>
      <c r="O145" s="272"/>
    </row>
    <row r="146" customFormat="false" ht="12.75" hidden="false" customHeight="false" outlineLevel="0" collapsed="false">
      <c r="A146" s="273" t="n">
        <v>26</v>
      </c>
      <c r="B146" s="274" t="s">
        <v>287</v>
      </c>
      <c r="C146" s="275" t="s">
        <v>288</v>
      </c>
      <c r="D146" s="276" t="s">
        <v>161</v>
      </c>
      <c r="E146" s="277" t="n">
        <v>24.7</v>
      </c>
      <c r="F146" s="277" t="n">
        <v>0</v>
      </c>
      <c r="G146" s="279" t="n">
        <f aca="false">E146*F146</f>
        <v>0</v>
      </c>
      <c r="H146" s="280" t="n">
        <v>0.00028</v>
      </c>
      <c r="I146" s="281" t="n">
        <f aca="false">E146*H146</f>
        <v>0.006916</v>
      </c>
      <c r="J146" s="280" t="n">
        <v>0</v>
      </c>
      <c r="K146" s="281" t="n">
        <f aca="false">E146*J146</f>
        <v>0</v>
      </c>
      <c r="O146" s="272" t="n">
        <v>2</v>
      </c>
      <c r="AA146" s="242" t="n">
        <v>1</v>
      </c>
      <c r="AB146" s="242" t="n">
        <v>1</v>
      </c>
      <c r="AC146" s="242" t="n">
        <v>1</v>
      </c>
      <c r="AZ146" s="242" t="n">
        <v>1</v>
      </c>
      <c r="BA146" s="242" t="n">
        <f aca="false">IF(AZ146=1,G146,0)</f>
        <v>0</v>
      </c>
      <c r="BB146" s="242" t="n">
        <f aca="false">IF(AZ146=2,G146,0)</f>
        <v>0</v>
      </c>
      <c r="BC146" s="242" t="n">
        <f aca="false">IF(AZ146=3,G146,0)</f>
        <v>0</v>
      </c>
      <c r="BD146" s="242" t="n">
        <f aca="false">IF(AZ146=4,G146,0)</f>
        <v>0</v>
      </c>
      <c r="BE146" s="242" t="n">
        <f aca="false">IF(AZ146=5,G146,0)</f>
        <v>0</v>
      </c>
      <c r="CA146" s="272" t="n">
        <v>1</v>
      </c>
      <c r="CB146" s="272" t="n">
        <v>1</v>
      </c>
    </row>
    <row r="147" customFormat="false" ht="12.75" hidden="false" customHeight="true" outlineLevel="0" collapsed="false">
      <c r="A147" s="299"/>
      <c r="B147" s="300"/>
      <c r="C147" s="301" t="s">
        <v>157</v>
      </c>
      <c r="D147" s="301"/>
      <c r="E147" s="302" t="n">
        <v>0</v>
      </c>
      <c r="F147" s="303"/>
      <c r="G147" s="304"/>
      <c r="H147" s="305"/>
      <c r="I147" s="306"/>
      <c r="J147" s="292"/>
      <c r="K147" s="306"/>
      <c r="M147" s="307" t="s">
        <v>157</v>
      </c>
      <c r="O147" s="272"/>
    </row>
    <row r="148" customFormat="false" ht="12.75" hidden="false" customHeight="true" outlineLevel="0" collapsed="false">
      <c r="A148" s="299"/>
      <c r="B148" s="300"/>
      <c r="C148" s="301" t="s">
        <v>286</v>
      </c>
      <c r="D148" s="301"/>
      <c r="E148" s="302" t="n">
        <v>24.7</v>
      </c>
      <c r="F148" s="303"/>
      <c r="G148" s="304"/>
      <c r="H148" s="305"/>
      <c r="I148" s="306"/>
      <c r="J148" s="292"/>
      <c r="K148" s="306"/>
      <c r="M148" s="307" t="s">
        <v>286</v>
      </c>
      <c r="O148" s="272"/>
    </row>
    <row r="149" customFormat="false" ht="12.75" hidden="false" customHeight="false" outlineLevel="0" collapsed="false">
      <c r="A149" s="273" t="n">
        <v>27</v>
      </c>
      <c r="B149" s="274" t="s">
        <v>289</v>
      </c>
      <c r="C149" s="275" t="s">
        <v>290</v>
      </c>
      <c r="D149" s="276" t="s">
        <v>161</v>
      </c>
      <c r="E149" s="277" t="n">
        <v>24.7</v>
      </c>
      <c r="F149" s="277" t="n">
        <v>0</v>
      </c>
      <c r="G149" s="279" t="n">
        <f aca="false">E149*F149</f>
        <v>0</v>
      </c>
      <c r="H149" s="280" t="n">
        <v>0</v>
      </c>
      <c r="I149" s="281" t="n">
        <f aca="false">E149*H149</f>
        <v>0</v>
      </c>
      <c r="J149" s="280" t="n">
        <v>0</v>
      </c>
      <c r="K149" s="281" t="n">
        <f aca="false">E149*J149</f>
        <v>0</v>
      </c>
      <c r="O149" s="272" t="n">
        <v>2</v>
      </c>
      <c r="AA149" s="242" t="n">
        <v>1</v>
      </c>
      <c r="AB149" s="242" t="n">
        <v>1</v>
      </c>
      <c r="AC149" s="242" t="n">
        <v>1</v>
      </c>
      <c r="AZ149" s="242" t="n">
        <v>1</v>
      </c>
      <c r="BA149" s="242" t="n">
        <f aca="false">IF(AZ149=1,G149,0)</f>
        <v>0</v>
      </c>
      <c r="BB149" s="242" t="n">
        <f aca="false">IF(AZ149=2,G149,0)</f>
        <v>0</v>
      </c>
      <c r="BC149" s="242" t="n">
        <f aca="false">IF(AZ149=3,G149,0)</f>
        <v>0</v>
      </c>
      <c r="BD149" s="242" t="n">
        <f aca="false">IF(AZ149=4,G149,0)</f>
        <v>0</v>
      </c>
      <c r="BE149" s="242" t="n">
        <f aca="false">IF(AZ149=5,G149,0)</f>
        <v>0</v>
      </c>
      <c r="CA149" s="272" t="n">
        <v>1</v>
      </c>
      <c r="CB149" s="272" t="n">
        <v>1</v>
      </c>
    </row>
    <row r="150" customFormat="false" ht="12.75" hidden="false" customHeight="true" outlineLevel="0" collapsed="false">
      <c r="A150" s="299"/>
      <c r="B150" s="300"/>
      <c r="C150" s="301" t="s">
        <v>157</v>
      </c>
      <c r="D150" s="301"/>
      <c r="E150" s="302" t="n">
        <v>0</v>
      </c>
      <c r="F150" s="303"/>
      <c r="G150" s="304"/>
      <c r="H150" s="305"/>
      <c r="I150" s="306"/>
      <c r="J150" s="292"/>
      <c r="K150" s="306"/>
      <c r="M150" s="307" t="s">
        <v>157</v>
      </c>
      <c r="O150" s="272"/>
    </row>
    <row r="151" customFormat="false" ht="12.75" hidden="false" customHeight="true" outlineLevel="0" collapsed="false">
      <c r="A151" s="299"/>
      <c r="B151" s="300"/>
      <c r="C151" s="301" t="s">
        <v>286</v>
      </c>
      <c r="D151" s="301"/>
      <c r="E151" s="302" t="n">
        <v>24.7</v>
      </c>
      <c r="F151" s="303"/>
      <c r="G151" s="304"/>
      <c r="H151" s="305"/>
      <c r="I151" s="306"/>
      <c r="J151" s="292"/>
      <c r="K151" s="306"/>
      <c r="M151" s="307" t="s">
        <v>286</v>
      </c>
      <c r="O151" s="272"/>
    </row>
    <row r="152" customFormat="false" ht="12.75" hidden="false" customHeight="false" outlineLevel="0" collapsed="false">
      <c r="A152" s="282"/>
      <c r="B152" s="283" t="s">
        <v>140</v>
      </c>
      <c r="C152" s="284" t="s">
        <v>291</v>
      </c>
      <c r="D152" s="285"/>
      <c r="E152" s="286"/>
      <c r="F152" s="287"/>
      <c r="G152" s="288" t="n">
        <f aca="false">SUM(G142:G151)</f>
        <v>0</v>
      </c>
      <c r="H152" s="289"/>
      <c r="I152" s="290" t="n">
        <f aca="false">SUM(I142:I151)</f>
        <v>0.707161</v>
      </c>
      <c r="J152" s="289"/>
      <c r="K152" s="290" t="n">
        <f aca="false">SUM(K142:K151)</f>
        <v>0</v>
      </c>
      <c r="O152" s="272" t="n">
        <v>4</v>
      </c>
      <c r="BA152" s="291" t="n">
        <f aca="false">SUM(BA142:BA151)</f>
        <v>0</v>
      </c>
      <c r="BB152" s="291" t="n">
        <f aca="false">SUM(BB142:BB151)</f>
        <v>0</v>
      </c>
      <c r="BC152" s="291" t="n">
        <f aca="false">SUM(BC142:BC151)</f>
        <v>0</v>
      </c>
      <c r="BD152" s="291" t="n">
        <f aca="false">SUM(BD142:BD151)</f>
        <v>0</v>
      </c>
      <c r="BE152" s="291" t="n">
        <f aca="false">SUM(BE142:BE151)</f>
        <v>0</v>
      </c>
    </row>
    <row r="153" customFormat="false" ht="12.75" hidden="false" customHeight="false" outlineLevel="0" collapsed="false">
      <c r="A153" s="262" t="s">
        <v>124</v>
      </c>
      <c r="B153" s="263" t="s">
        <v>292</v>
      </c>
      <c r="C153" s="264" t="s">
        <v>293</v>
      </c>
      <c r="D153" s="265"/>
      <c r="E153" s="266"/>
      <c r="F153" s="266"/>
      <c r="G153" s="267"/>
      <c r="H153" s="268"/>
      <c r="I153" s="269"/>
      <c r="J153" s="270"/>
      <c r="K153" s="271"/>
      <c r="O153" s="272" t="n">
        <v>1</v>
      </c>
    </row>
    <row r="154" customFormat="false" ht="22.5" hidden="false" customHeight="false" outlineLevel="0" collapsed="false">
      <c r="A154" s="273" t="n">
        <v>28</v>
      </c>
      <c r="B154" s="274" t="s">
        <v>294</v>
      </c>
      <c r="C154" s="275" t="s">
        <v>295</v>
      </c>
      <c r="D154" s="276" t="s">
        <v>149</v>
      </c>
      <c r="E154" s="277" t="n">
        <v>2</v>
      </c>
      <c r="F154" s="277" t="n">
        <v>0</v>
      </c>
      <c r="G154" s="279" t="n">
        <f aca="false">E154*F154</f>
        <v>0</v>
      </c>
      <c r="H154" s="280" t="n">
        <v>0.03027</v>
      </c>
      <c r="I154" s="281" t="n">
        <f aca="false">E154*H154</f>
        <v>0.06054</v>
      </c>
      <c r="J154" s="280" t="n">
        <v>0</v>
      </c>
      <c r="K154" s="281" t="n">
        <f aca="false">E154*J154</f>
        <v>0</v>
      </c>
      <c r="O154" s="272" t="n">
        <v>2</v>
      </c>
      <c r="AA154" s="242" t="n">
        <v>1</v>
      </c>
      <c r="AB154" s="242" t="n">
        <v>1</v>
      </c>
      <c r="AC154" s="242" t="n">
        <v>1</v>
      </c>
      <c r="AZ154" s="242" t="n">
        <v>1</v>
      </c>
      <c r="BA154" s="242" t="n">
        <f aca="false">IF(AZ154=1,G154,0)</f>
        <v>0</v>
      </c>
      <c r="BB154" s="242" t="n">
        <f aca="false">IF(AZ154=2,G154,0)</f>
        <v>0</v>
      </c>
      <c r="BC154" s="242" t="n">
        <f aca="false">IF(AZ154=3,G154,0)</f>
        <v>0</v>
      </c>
      <c r="BD154" s="242" t="n">
        <f aca="false">IF(AZ154=4,G154,0)</f>
        <v>0</v>
      </c>
      <c r="BE154" s="242" t="n">
        <f aca="false">IF(AZ154=5,G154,0)</f>
        <v>0</v>
      </c>
      <c r="CA154" s="272" t="n">
        <v>1</v>
      </c>
      <c r="CB154" s="272" t="n">
        <v>1</v>
      </c>
    </row>
    <row r="155" customFormat="false" ht="12.75" hidden="false" customHeight="true" outlineLevel="0" collapsed="false">
      <c r="A155" s="299"/>
      <c r="B155" s="300"/>
      <c r="C155" s="301" t="s">
        <v>157</v>
      </c>
      <c r="D155" s="301"/>
      <c r="E155" s="302" t="n">
        <v>0</v>
      </c>
      <c r="F155" s="303"/>
      <c r="G155" s="304"/>
      <c r="H155" s="305"/>
      <c r="I155" s="306"/>
      <c r="J155" s="292"/>
      <c r="K155" s="306"/>
      <c r="M155" s="307" t="s">
        <v>157</v>
      </c>
      <c r="O155" s="272"/>
    </row>
    <row r="156" customFormat="false" ht="12.75" hidden="false" customHeight="true" outlineLevel="0" collapsed="false">
      <c r="A156" s="299"/>
      <c r="B156" s="300"/>
      <c r="C156" s="301" t="s">
        <v>296</v>
      </c>
      <c r="D156" s="301"/>
      <c r="E156" s="302" t="n">
        <v>2</v>
      </c>
      <c r="F156" s="303"/>
      <c r="G156" s="304"/>
      <c r="H156" s="305"/>
      <c r="I156" s="306"/>
      <c r="J156" s="292"/>
      <c r="K156" s="306"/>
      <c r="M156" s="307" t="n">
        <v>2</v>
      </c>
      <c r="O156" s="272"/>
    </row>
    <row r="157" customFormat="false" ht="22.5" hidden="false" customHeight="false" outlineLevel="0" collapsed="false">
      <c r="A157" s="273" t="n">
        <v>29</v>
      </c>
      <c r="B157" s="274" t="s">
        <v>297</v>
      </c>
      <c r="C157" s="275" t="s">
        <v>298</v>
      </c>
      <c r="D157" s="276" t="s">
        <v>149</v>
      </c>
      <c r="E157" s="277" t="n">
        <v>8</v>
      </c>
      <c r="F157" s="277" t="n">
        <v>0</v>
      </c>
      <c r="G157" s="279" t="n">
        <f aca="false">E157*F157</f>
        <v>0</v>
      </c>
      <c r="H157" s="280" t="n">
        <v>0.03055</v>
      </c>
      <c r="I157" s="281" t="n">
        <f aca="false">E157*H157</f>
        <v>0.2444</v>
      </c>
      <c r="J157" s="280" t="n">
        <v>0</v>
      </c>
      <c r="K157" s="281" t="n">
        <f aca="false">E157*J157</f>
        <v>0</v>
      </c>
      <c r="O157" s="272" t="n">
        <v>2</v>
      </c>
      <c r="AA157" s="242" t="n">
        <v>1</v>
      </c>
      <c r="AB157" s="242" t="n">
        <v>1</v>
      </c>
      <c r="AC157" s="242" t="n">
        <v>1</v>
      </c>
      <c r="AZ157" s="242" t="n">
        <v>1</v>
      </c>
      <c r="BA157" s="242" t="n">
        <f aca="false">IF(AZ157=1,G157,0)</f>
        <v>0</v>
      </c>
      <c r="BB157" s="242" t="n">
        <f aca="false">IF(AZ157=2,G157,0)</f>
        <v>0</v>
      </c>
      <c r="BC157" s="242" t="n">
        <f aca="false">IF(AZ157=3,G157,0)</f>
        <v>0</v>
      </c>
      <c r="BD157" s="242" t="n">
        <f aca="false">IF(AZ157=4,G157,0)</f>
        <v>0</v>
      </c>
      <c r="BE157" s="242" t="n">
        <f aca="false">IF(AZ157=5,G157,0)</f>
        <v>0</v>
      </c>
      <c r="CA157" s="272" t="n">
        <v>1</v>
      </c>
      <c r="CB157" s="272" t="n">
        <v>1</v>
      </c>
    </row>
    <row r="158" customFormat="false" ht="12.75" hidden="false" customHeight="true" outlineLevel="0" collapsed="false">
      <c r="A158" s="299"/>
      <c r="B158" s="300"/>
      <c r="C158" s="301" t="s">
        <v>157</v>
      </c>
      <c r="D158" s="301"/>
      <c r="E158" s="302" t="n">
        <v>0</v>
      </c>
      <c r="F158" s="303"/>
      <c r="G158" s="304"/>
      <c r="H158" s="305"/>
      <c r="I158" s="306"/>
      <c r="J158" s="292"/>
      <c r="K158" s="306"/>
      <c r="M158" s="307" t="s">
        <v>157</v>
      </c>
      <c r="O158" s="272"/>
    </row>
    <row r="159" customFormat="false" ht="12.75" hidden="false" customHeight="true" outlineLevel="0" collapsed="false">
      <c r="A159" s="299"/>
      <c r="B159" s="300"/>
      <c r="C159" s="301" t="s">
        <v>299</v>
      </c>
      <c r="D159" s="301"/>
      <c r="E159" s="302" t="n">
        <v>8</v>
      </c>
      <c r="F159" s="303"/>
      <c r="G159" s="304"/>
      <c r="H159" s="305"/>
      <c r="I159" s="306"/>
      <c r="J159" s="292"/>
      <c r="K159" s="306"/>
      <c r="M159" s="307" t="n">
        <v>8</v>
      </c>
      <c r="O159" s="272"/>
    </row>
    <row r="160" customFormat="false" ht="22.5" hidden="false" customHeight="false" outlineLevel="0" collapsed="false">
      <c r="A160" s="273" t="n">
        <v>30</v>
      </c>
      <c r="B160" s="274" t="s">
        <v>300</v>
      </c>
      <c r="C160" s="275" t="s">
        <v>301</v>
      </c>
      <c r="D160" s="276" t="s">
        <v>149</v>
      </c>
      <c r="E160" s="277" t="n">
        <v>1</v>
      </c>
      <c r="F160" s="277" t="n">
        <v>0</v>
      </c>
      <c r="G160" s="279" t="n">
        <f aca="false">E160*F160</f>
        <v>0</v>
      </c>
      <c r="H160" s="280" t="n">
        <v>0.03083</v>
      </c>
      <c r="I160" s="281" t="n">
        <f aca="false">E160*H160</f>
        <v>0.03083</v>
      </c>
      <c r="J160" s="280" t="n">
        <v>0</v>
      </c>
      <c r="K160" s="281" t="n">
        <f aca="false">E160*J160</f>
        <v>0</v>
      </c>
      <c r="O160" s="272" t="n">
        <v>2</v>
      </c>
      <c r="AA160" s="242" t="n">
        <v>1</v>
      </c>
      <c r="AB160" s="242" t="n">
        <v>1</v>
      </c>
      <c r="AC160" s="242" t="n">
        <v>1</v>
      </c>
      <c r="AZ160" s="242" t="n">
        <v>1</v>
      </c>
      <c r="BA160" s="242" t="n">
        <f aca="false">IF(AZ160=1,G160,0)</f>
        <v>0</v>
      </c>
      <c r="BB160" s="242" t="n">
        <f aca="false">IF(AZ160=2,G160,0)</f>
        <v>0</v>
      </c>
      <c r="BC160" s="242" t="n">
        <f aca="false">IF(AZ160=3,G160,0)</f>
        <v>0</v>
      </c>
      <c r="BD160" s="242" t="n">
        <f aca="false">IF(AZ160=4,G160,0)</f>
        <v>0</v>
      </c>
      <c r="BE160" s="242" t="n">
        <f aca="false">IF(AZ160=5,G160,0)</f>
        <v>0</v>
      </c>
      <c r="CA160" s="272" t="n">
        <v>1</v>
      </c>
      <c r="CB160" s="272" t="n">
        <v>1</v>
      </c>
    </row>
    <row r="161" customFormat="false" ht="12.75" hidden="false" customHeight="true" outlineLevel="0" collapsed="false">
      <c r="A161" s="299"/>
      <c r="B161" s="300"/>
      <c r="C161" s="301" t="s">
        <v>157</v>
      </c>
      <c r="D161" s="301"/>
      <c r="E161" s="302" t="n">
        <v>0</v>
      </c>
      <c r="F161" s="303"/>
      <c r="G161" s="304"/>
      <c r="H161" s="305"/>
      <c r="I161" s="306"/>
      <c r="J161" s="292"/>
      <c r="K161" s="306"/>
      <c r="M161" s="307" t="s">
        <v>157</v>
      </c>
      <c r="O161" s="272"/>
    </row>
    <row r="162" customFormat="false" ht="12.75" hidden="false" customHeight="true" outlineLevel="0" collapsed="false">
      <c r="A162" s="299"/>
      <c r="B162" s="300"/>
      <c r="C162" s="301" t="s">
        <v>150</v>
      </c>
      <c r="D162" s="301"/>
      <c r="E162" s="302" t="n">
        <v>1</v>
      </c>
      <c r="F162" s="303"/>
      <c r="G162" s="304"/>
      <c r="H162" s="305"/>
      <c r="I162" s="306"/>
      <c r="J162" s="292"/>
      <c r="K162" s="306"/>
      <c r="M162" s="307" t="n">
        <v>1</v>
      </c>
      <c r="O162" s="272"/>
    </row>
    <row r="163" customFormat="false" ht="12.75" hidden="false" customHeight="false" outlineLevel="0" collapsed="false">
      <c r="A163" s="282"/>
      <c r="B163" s="283" t="s">
        <v>140</v>
      </c>
      <c r="C163" s="284" t="s">
        <v>302</v>
      </c>
      <c r="D163" s="285"/>
      <c r="E163" s="286"/>
      <c r="F163" s="287"/>
      <c r="G163" s="288" t="n">
        <f aca="false">SUM(G153:G162)</f>
        <v>0</v>
      </c>
      <c r="H163" s="289"/>
      <c r="I163" s="290" t="n">
        <f aca="false">SUM(I153:I162)</f>
        <v>0.33577</v>
      </c>
      <c r="J163" s="289"/>
      <c r="K163" s="290" t="n">
        <f aca="false">SUM(K153:K162)</f>
        <v>0</v>
      </c>
      <c r="O163" s="272" t="n">
        <v>4</v>
      </c>
      <c r="BA163" s="291" t="n">
        <f aca="false">SUM(BA153:BA162)</f>
        <v>0</v>
      </c>
      <c r="BB163" s="291" t="n">
        <f aca="false">SUM(BB153:BB162)</f>
        <v>0</v>
      </c>
      <c r="BC163" s="291" t="n">
        <f aca="false">SUM(BC153:BC162)</f>
        <v>0</v>
      </c>
      <c r="BD163" s="291" t="n">
        <f aca="false">SUM(BD153:BD162)</f>
        <v>0</v>
      </c>
      <c r="BE163" s="291" t="n">
        <f aca="false">SUM(BE153:BE162)</f>
        <v>0</v>
      </c>
    </row>
    <row r="164" customFormat="false" ht="12.75" hidden="false" customHeight="false" outlineLevel="0" collapsed="false">
      <c r="A164" s="262" t="s">
        <v>124</v>
      </c>
      <c r="B164" s="263" t="s">
        <v>303</v>
      </c>
      <c r="C164" s="264" t="s">
        <v>304</v>
      </c>
      <c r="D164" s="265"/>
      <c r="E164" s="266"/>
      <c r="F164" s="266"/>
      <c r="G164" s="267"/>
      <c r="H164" s="268"/>
      <c r="I164" s="269"/>
      <c r="J164" s="270"/>
      <c r="K164" s="271"/>
      <c r="O164" s="272" t="n">
        <v>1</v>
      </c>
    </row>
    <row r="165" customFormat="false" ht="12.75" hidden="false" customHeight="false" outlineLevel="0" collapsed="false">
      <c r="A165" s="273" t="n">
        <v>31</v>
      </c>
      <c r="B165" s="274" t="s">
        <v>305</v>
      </c>
      <c r="C165" s="275" t="s">
        <v>306</v>
      </c>
      <c r="D165" s="276" t="s">
        <v>161</v>
      </c>
      <c r="E165" s="277" t="n">
        <v>17.7</v>
      </c>
      <c r="F165" s="277" t="n">
        <v>0</v>
      </c>
      <c r="G165" s="279" t="n">
        <f aca="false">E165*F165</f>
        <v>0</v>
      </c>
      <c r="H165" s="280" t="n">
        <v>0.00121</v>
      </c>
      <c r="I165" s="281" t="n">
        <f aca="false">E165*H165</f>
        <v>0.021417</v>
      </c>
      <c r="J165" s="280" t="n">
        <v>0</v>
      </c>
      <c r="K165" s="281" t="n">
        <f aca="false">E165*J165</f>
        <v>0</v>
      </c>
      <c r="O165" s="272" t="n">
        <v>2</v>
      </c>
      <c r="AA165" s="242" t="n">
        <v>1</v>
      </c>
      <c r="AB165" s="242" t="n">
        <v>1</v>
      </c>
      <c r="AC165" s="242" t="n">
        <v>1</v>
      </c>
      <c r="AZ165" s="242" t="n">
        <v>1</v>
      </c>
      <c r="BA165" s="242" t="n">
        <f aca="false">IF(AZ165=1,G165,0)</f>
        <v>0</v>
      </c>
      <c r="BB165" s="242" t="n">
        <f aca="false">IF(AZ165=2,G165,0)</f>
        <v>0</v>
      </c>
      <c r="BC165" s="242" t="n">
        <f aca="false">IF(AZ165=3,G165,0)</f>
        <v>0</v>
      </c>
      <c r="BD165" s="242" t="n">
        <f aca="false">IF(AZ165=4,G165,0)</f>
        <v>0</v>
      </c>
      <c r="BE165" s="242" t="n">
        <f aca="false">IF(AZ165=5,G165,0)</f>
        <v>0</v>
      </c>
      <c r="CA165" s="272" t="n">
        <v>1</v>
      </c>
      <c r="CB165" s="272" t="n">
        <v>1</v>
      </c>
    </row>
    <row r="166" customFormat="false" ht="12.75" hidden="false" customHeight="true" outlineLevel="0" collapsed="false">
      <c r="A166" s="299"/>
      <c r="B166" s="300"/>
      <c r="C166" s="301" t="s">
        <v>157</v>
      </c>
      <c r="D166" s="301"/>
      <c r="E166" s="302" t="n">
        <v>0</v>
      </c>
      <c r="F166" s="303"/>
      <c r="G166" s="304"/>
      <c r="H166" s="305"/>
      <c r="I166" s="306"/>
      <c r="J166" s="292"/>
      <c r="K166" s="306"/>
      <c r="M166" s="307" t="s">
        <v>157</v>
      </c>
      <c r="O166" s="272"/>
    </row>
    <row r="167" customFormat="false" ht="12.75" hidden="false" customHeight="true" outlineLevel="0" collapsed="false">
      <c r="A167" s="299"/>
      <c r="B167" s="300"/>
      <c r="C167" s="301" t="s">
        <v>189</v>
      </c>
      <c r="D167" s="301"/>
      <c r="E167" s="302" t="n">
        <v>17.7</v>
      </c>
      <c r="F167" s="303"/>
      <c r="G167" s="304"/>
      <c r="H167" s="305"/>
      <c r="I167" s="306"/>
      <c r="J167" s="292"/>
      <c r="K167" s="306"/>
      <c r="M167" s="307" t="s">
        <v>189</v>
      </c>
      <c r="O167" s="272"/>
    </row>
    <row r="168" customFormat="false" ht="12.75" hidden="false" customHeight="false" outlineLevel="0" collapsed="false">
      <c r="A168" s="282"/>
      <c r="B168" s="283" t="s">
        <v>140</v>
      </c>
      <c r="C168" s="284" t="s">
        <v>307</v>
      </c>
      <c r="D168" s="285"/>
      <c r="E168" s="286"/>
      <c r="F168" s="287"/>
      <c r="G168" s="288" t="n">
        <f aca="false">SUM(G164:G167)</f>
        <v>0</v>
      </c>
      <c r="H168" s="289"/>
      <c r="I168" s="290" t="n">
        <f aca="false">SUM(I164:I167)</f>
        <v>0.021417</v>
      </c>
      <c r="J168" s="289"/>
      <c r="K168" s="290" t="n">
        <f aca="false">SUM(K164:K167)</f>
        <v>0</v>
      </c>
      <c r="O168" s="272" t="n">
        <v>4</v>
      </c>
      <c r="BA168" s="291" t="n">
        <f aca="false">SUM(BA164:BA167)</f>
        <v>0</v>
      </c>
      <c r="BB168" s="291" t="n">
        <f aca="false">SUM(BB164:BB167)</f>
        <v>0</v>
      </c>
      <c r="BC168" s="291" t="n">
        <f aca="false">SUM(BC164:BC167)</f>
        <v>0</v>
      </c>
      <c r="BD168" s="291" t="n">
        <f aca="false">SUM(BD164:BD167)</f>
        <v>0</v>
      </c>
      <c r="BE168" s="291" t="n">
        <f aca="false">SUM(BE164:BE167)</f>
        <v>0</v>
      </c>
    </row>
    <row r="169" customFormat="false" ht="12.75" hidden="false" customHeight="false" outlineLevel="0" collapsed="false">
      <c r="A169" s="262" t="s">
        <v>124</v>
      </c>
      <c r="B169" s="263" t="s">
        <v>125</v>
      </c>
      <c r="C169" s="264" t="s">
        <v>126</v>
      </c>
      <c r="D169" s="265"/>
      <c r="E169" s="266"/>
      <c r="F169" s="266"/>
      <c r="G169" s="267"/>
      <c r="H169" s="268"/>
      <c r="I169" s="269"/>
      <c r="J169" s="270"/>
      <c r="K169" s="271"/>
      <c r="O169" s="272" t="n">
        <v>1</v>
      </c>
    </row>
    <row r="170" customFormat="false" ht="12.75" hidden="false" customHeight="false" outlineLevel="0" collapsed="false">
      <c r="A170" s="273" t="n">
        <v>32</v>
      </c>
      <c r="B170" s="274" t="s">
        <v>308</v>
      </c>
      <c r="C170" s="275" t="s">
        <v>309</v>
      </c>
      <c r="D170" s="276" t="s">
        <v>161</v>
      </c>
      <c r="E170" s="277" t="n">
        <v>33.66</v>
      </c>
      <c r="F170" s="277" t="n">
        <v>0</v>
      </c>
      <c r="G170" s="279" t="n">
        <f aca="false">E170*F170</f>
        <v>0</v>
      </c>
      <c r="H170" s="280" t="n">
        <v>4E-005</v>
      </c>
      <c r="I170" s="281" t="n">
        <f aca="false">E170*H170</f>
        <v>0.0013464</v>
      </c>
      <c r="J170" s="280" t="n">
        <v>0</v>
      </c>
      <c r="K170" s="281" t="n">
        <f aca="false">E170*J170</f>
        <v>0</v>
      </c>
      <c r="O170" s="272" t="n">
        <v>2</v>
      </c>
      <c r="AA170" s="242" t="n">
        <v>1</v>
      </c>
      <c r="AB170" s="242" t="n">
        <v>1</v>
      </c>
      <c r="AC170" s="242" t="n">
        <v>1</v>
      </c>
      <c r="AZ170" s="242" t="n">
        <v>1</v>
      </c>
      <c r="BA170" s="242" t="n">
        <f aca="false">IF(AZ170=1,G170,0)</f>
        <v>0</v>
      </c>
      <c r="BB170" s="242" t="n">
        <f aca="false">IF(AZ170=2,G170,0)</f>
        <v>0</v>
      </c>
      <c r="BC170" s="242" t="n">
        <f aca="false">IF(AZ170=3,G170,0)</f>
        <v>0</v>
      </c>
      <c r="BD170" s="242" t="n">
        <f aca="false">IF(AZ170=4,G170,0)</f>
        <v>0</v>
      </c>
      <c r="BE170" s="242" t="n">
        <f aca="false">IF(AZ170=5,G170,0)</f>
        <v>0</v>
      </c>
      <c r="CA170" s="272" t="n">
        <v>1</v>
      </c>
      <c r="CB170" s="272" t="n">
        <v>1</v>
      </c>
    </row>
    <row r="171" customFormat="false" ht="12.75" hidden="false" customHeight="true" outlineLevel="0" collapsed="false">
      <c r="A171" s="299"/>
      <c r="B171" s="300"/>
      <c r="C171" s="301" t="s">
        <v>310</v>
      </c>
      <c r="D171" s="301"/>
      <c r="E171" s="302" t="n">
        <v>33.66</v>
      </c>
      <c r="F171" s="303"/>
      <c r="G171" s="304"/>
      <c r="H171" s="305"/>
      <c r="I171" s="306"/>
      <c r="J171" s="292"/>
      <c r="K171" s="306"/>
      <c r="M171" s="307" t="s">
        <v>310</v>
      </c>
      <c r="O171" s="272"/>
    </row>
    <row r="172" customFormat="false" ht="12.75" hidden="false" customHeight="false" outlineLevel="0" collapsed="false">
      <c r="A172" s="282"/>
      <c r="B172" s="283" t="s">
        <v>140</v>
      </c>
      <c r="C172" s="284" t="s">
        <v>141</v>
      </c>
      <c r="D172" s="285"/>
      <c r="E172" s="286"/>
      <c r="F172" s="287"/>
      <c r="G172" s="288" t="n">
        <f aca="false">SUM(G169:G171)</f>
        <v>0</v>
      </c>
      <c r="H172" s="289"/>
      <c r="I172" s="290" t="n">
        <f aca="false">SUM(I169:I171)</f>
        <v>0.0013464</v>
      </c>
      <c r="J172" s="289"/>
      <c r="K172" s="290" t="n">
        <f aca="false">SUM(K169:K171)</f>
        <v>0</v>
      </c>
      <c r="O172" s="272" t="n">
        <v>4</v>
      </c>
      <c r="BA172" s="291" t="n">
        <f aca="false">SUM(BA169:BA171)</f>
        <v>0</v>
      </c>
      <c r="BB172" s="291" t="n">
        <f aca="false">SUM(BB169:BB171)</f>
        <v>0</v>
      </c>
      <c r="BC172" s="291" t="n">
        <f aca="false">SUM(BC169:BC171)</f>
        <v>0</v>
      </c>
      <c r="BD172" s="291" t="n">
        <f aca="false">SUM(BD169:BD171)</f>
        <v>0</v>
      </c>
      <c r="BE172" s="291" t="n">
        <f aca="false">SUM(BE169:BE171)</f>
        <v>0</v>
      </c>
    </row>
    <row r="173" customFormat="false" ht="12.75" hidden="false" customHeight="false" outlineLevel="0" collapsed="false">
      <c r="A173" s="262" t="s">
        <v>124</v>
      </c>
      <c r="B173" s="263" t="s">
        <v>311</v>
      </c>
      <c r="C173" s="264" t="s">
        <v>312</v>
      </c>
      <c r="D173" s="265"/>
      <c r="E173" s="266"/>
      <c r="F173" s="266"/>
      <c r="G173" s="267"/>
      <c r="H173" s="268"/>
      <c r="I173" s="269"/>
      <c r="J173" s="270"/>
      <c r="K173" s="271"/>
      <c r="O173" s="272" t="n">
        <v>1</v>
      </c>
    </row>
    <row r="174" customFormat="false" ht="12.75" hidden="false" customHeight="false" outlineLevel="0" collapsed="false">
      <c r="A174" s="273" t="n">
        <v>33</v>
      </c>
      <c r="B174" s="274" t="s">
        <v>313</v>
      </c>
      <c r="C174" s="275" t="s">
        <v>314</v>
      </c>
      <c r="D174" s="276" t="s">
        <v>161</v>
      </c>
      <c r="E174" s="277" t="n">
        <v>77.1533</v>
      </c>
      <c r="F174" s="277" t="n">
        <v>0</v>
      </c>
      <c r="G174" s="279" t="n">
        <f aca="false">E174*F174</f>
        <v>0</v>
      </c>
      <c r="H174" s="280" t="n">
        <v>0.00067</v>
      </c>
      <c r="I174" s="281" t="n">
        <f aca="false">E174*H174</f>
        <v>0.051692711</v>
      </c>
      <c r="J174" s="280" t="n">
        <v>-0.131</v>
      </c>
      <c r="K174" s="281" t="n">
        <f aca="false">E174*J174</f>
        <v>-10.1070823</v>
      </c>
      <c r="O174" s="272" t="n">
        <v>2</v>
      </c>
      <c r="AA174" s="242" t="n">
        <v>1</v>
      </c>
      <c r="AB174" s="242" t="n">
        <v>1</v>
      </c>
      <c r="AC174" s="242" t="n">
        <v>1</v>
      </c>
      <c r="AZ174" s="242" t="n">
        <v>1</v>
      </c>
      <c r="BA174" s="242" t="n">
        <f aca="false">IF(AZ174=1,G174,0)</f>
        <v>0</v>
      </c>
      <c r="BB174" s="242" t="n">
        <f aca="false">IF(AZ174=2,G174,0)</f>
        <v>0</v>
      </c>
      <c r="BC174" s="242" t="n">
        <f aca="false">IF(AZ174=3,G174,0)</f>
        <v>0</v>
      </c>
      <c r="BD174" s="242" t="n">
        <f aca="false">IF(AZ174=4,G174,0)</f>
        <v>0</v>
      </c>
      <c r="BE174" s="242" t="n">
        <f aca="false">IF(AZ174=5,G174,0)</f>
        <v>0</v>
      </c>
      <c r="CA174" s="272" t="n">
        <v>1</v>
      </c>
      <c r="CB174" s="272" t="n">
        <v>1</v>
      </c>
    </row>
    <row r="175" customFormat="false" ht="12.75" hidden="false" customHeight="true" outlineLevel="0" collapsed="false">
      <c r="A175" s="299"/>
      <c r="B175" s="300"/>
      <c r="C175" s="301" t="s">
        <v>157</v>
      </c>
      <c r="D175" s="301"/>
      <c r="E175" s="302" t="n">
        <v>0</v>
      </c>
      <c r="F175" s="303"/>
      <c r="G175" s="304"/>
      <c r="H175" s="305"/>
      <c r="I175" s="306"/>
      <c r="J175" s="292"/>
      <c r="K175" s="306"/>
      <c r="M175" s="307" t="s">
        <v>157</v>
      </c>
      <c r="O175" s="272"/>
    </row>
    <row r="176" customFormat="false" ht="12.75" hidden="false" customHeight="true" outlineLevel="0" collapsed="false">
      <c r="A176" s="299"/>
      <c r="B176" s="300"/>
      <c r="C176" s="301" t="s">
        <v>315</v>
      </c>
      <c r="D176" s="301"/>
      <c r="E176" s="302" t="n">
        <v>91.7313</v>
      </c>
      <c r="F176" s="303"/>
      <c r="G176" s="304"/>
      <c r="H176" s="305"/>
      <c r="I176" s="306"/>
      <c r="J176" s="292"/>
      <c r="K176" s="306"/>
      <c r="M176" s="307" t="s">
        <v>315</v>
      </c>
      <c r="O176" s="272"/>
    </row>
    <row r="177" customFormat="false" ht="12.75" hidden="false" customHeight="true" outlineLevel="0" collapsed="false">
      <c r="A177" s="299"/>
      <c r="B177" s="300"/>
      <c r="C177" s="301" t="s">
        <v>316</v>
      </c>
      <c r="D177" s="301"/>
      <c r="E177" s="302" t="n">
        <v>-13.002</v>
      </c>
      <c r="F177" s="303"/>
      <c r="G177" s="304"/>
      <c r="H177" s="305"/>
      <c r="I177" s="306"/>
      <c r="J177" s="292"/>
      <c r="K177" s="306"/>
      <c r="M177" s="307" t="s">
        <v>316</v>
      </c>
      <c r="O177" s="272"/>
    </row>
    <row r="178" customFormat="false" ht="12.75" hidden="false" customHeight="true" outlineLevel="0" collapsed="false">
      <c r="A178" s="299"/>
      <c r="B178" s="300"/>
      <c r="C178" s="301" t="s">
        <v>317</v>
      </c>
      <c r="D178" s="301"/>
      <c r="E178" s="302" t="n">
        <v>-1.576</v>
      </c>
      <c r="F178" s="303"/>
      <c r="G178" s="304"/>
      <c r="H178" s="305"/>
      <c r="I178" s="306"/>
      <c r="J178" s="292"/>
      <c r="K178" s="306"/>
      <c r="M178" s="307" t="s">
        <v>317</v>
      </c>
      <c r="O178" s="272"/>
    </row>
    <row r="179" customFormat="false" ht="12.75" hidden="false" customHeight="false" outlineLevel="0" collapsed="false">
      <c r="A179" s="273" t="n">
        <v>34</v>
      </c>
      <c r="B179" s="274" t="s">
        <v>318</v>
      </c>
      <c r="C179" s="275" t="s">
        <v>319</v>
      </c>
      <c r="D179" s="276" t="s">
        <v>206</v>
      </c>
      <c r="E179" s="277" t="n">
        <v>0.3202</v>
      </c>
      <c r="F179" s="277" t="n">
        <v>0</v>
      </c>
      <c r="G179" s="279" t="n">
        <f aca="false">E179*F179</f>
        <v>0</v>
      </c>
      <c r="H179" s="280" t="n">
        <v>0.00666</v>
      </c>
      <c r="I179" s="281" t="n">
        <f aca="false">E179*H179</f>
        <v>0.002132532</v>
      </c>
      <c r="J179" s="280" t="n">
        <v>-2.4</v>
      </c>
      <c r="K179" s="281" t="n">
        <f aca="false">E179*J179</f>
        <v>-0.76848</v>
      </c>
      <c r="O179" s="272" t="n">
        <v>2</v>
      </c>
      <c r="AA179" s="242" t="n">
        <v>1</v>
      </c>
      <c r="AB179" s="242" t="n">
        <v>1</v>
      </c>
      <c r="AC179" s="242" t="n">
        <v>1</v>
      </c>
      <c r="AZ179" s="242" t="n">
        <v>1</v>
      </c>
      <c r="BA179" s="242" t="n">
        <f aca="false">IF(AZ179=1,G179,0)</f>
        <v>0</v>
      </c>
      <c r="BB179" s="242" t="n">
        <f aca="false">IF(AZ179=2,G179,0)</f>
        <v>0</v>
      </c>
      <c r="BC179" s="242" t="n">
        <f aca="false">IF(AZ179=3,G179,0)</f>
        <v>0</v>
      </c>
      <c r="BD179" s="242" t="n">
        <f aca="false">IF(AZ179=4,G179,0)</f>
        <v>0</v>
      </c>
      <c r="BE179" s="242" t="n">
        <f aca="false">IF(AZ179=5,G179,0)</f>
        <v>0</v>
      </c>
      <c r="CA179" s="272" t="n">
        <v>1</v>
      </c>
      <c r="CB179" s="272" t="n">
        <v>1</v>
      </c>
    </row>
    <row r="180" customFormat="false" ht="12.75" hidden="false" customHeight="true" outlineLevel="0" collapsed="false">
      <c r="A180" s="299"/>
      <c r="B180" s="300"/>
      <c r="C180" s="301" t="s">
        <v>320</v>
      </c>
      <c r="D180" s="301"/>
      <c r="E180" s="302" t="n">
        <v>0.3202</v>
      </c>
      <c r="F180" s="303"/>
      <c r="G180" s="304"/>
      <c r="H180" s="305"/>
      <c r="I180" s="306"/>
      <c r="J180" s="292"/>
      <c r="K180" s="306"/>
      <c r="M180" s="307" t="s">
        <v>320</v>
      </c>
      <c r="O180" s="272"/>
    </row>
    <row r="181" customFormat="false" ht="22.5" hidden="false" customHeight="false" outlineLevel="0" collapsed="false">
      <c r="A181" s="273" t="n">
        <v>35</v>
      </c>
      <c r="B181" s="274" t="s">
        <v>321</v>
      </c>
      <c r="C181" s="275" t="s">
        <v>322</v>
      </c>
      <c r="D181" s="276" t="s">
        <v>161</v>
      </c>
      <c r="E181" s="277" t="n">
        <v>24.7</v>
      </c>
      <c r="F181" s="277" t="n">
        <v>0</v>
      </c>
      <c r="G181" s="279" t="n">
        <f aca="false">E181*F181</f>
        <v>0</v>
      </c>
      <c r="H181" s="280" t="n">
        <v>0</v>
      </c>
      <c r="I181" s="281" t="n">
        <f aca="false">E181*H181</f>
        <v>0</v>
      </c>
      <c r="J181" s="280" t="n">
        <v>-0.02</v>
      </c>
      <c r="K181" s="281" t="n">
        <f aca="false">E181*J181</f>
        <v>-0.494</v>
      </c>
      <c r="O181" s="272" t="n">
        <v>2</v>
      </c>
      <c r="AA181" s="242" t="n">
        <v>1</v>
      </c>
      <c r="AB181" s="242" t="n">
        <v>1</v>
      </c>
      <c r="AC181" s="242" t="n">
        <v>1</v>
      </c>
      <c r="AZ181" s="242" t="n">
        <v>1</v>
      </c>
      <c r="BA181" s="242" t="n">
        <f aca="false">IF(AZ181=1,G181,0)</f>
        <v>0</v>
      </c>
      <c r="BB181" s="242" t="n">
        <f aca="false">IF(AZ181=2,G181,0)</f>
        <v>0</v>
      </c>
      <c r="BC181" s="242" t="n">
        <f aca="false">IF(AZ181=3,G181,0)</f>
        <v>0</v>
      </c>
      <c r="BD181" s="242" t="n">
        <f aca="false">IF(AZ181=4,G181,0)</f>
        <v>0</v>
      </c>
      <c r="BE181" s="242" t="n">
        <f aca="false">IF(AZ181=5,G181,0)</f>
        <v>0</v>
      </c>
      <c r="CA181" s="272" t="n">
        <v>1</v>
      </c>
      <c r="CB181" s="272" t="n">
        <v>1</v>
      </c>
    </row>
    <row r="182" customFormat="false" ht="12.75" hidden="false" customHeight="true" outlineLevel="0" collapsed="false">
      <c r="A182" s="299"/>
      <c r="B182" s="300"/>
      <c r="C182" s="301" t="s">
        <v>157</v>
      </c>
      <c r="D182" s="301"/>
      <c r="E182" s="302" t="n">
        <v>0</v>
      </c>
      <c r="F182" s="303"/>
      <c r="G182" s="304"/>
      <c r="H182" s="305"/>
      <c r="I182" s="306"/>
      <c r="J182" s="292"/>
      <c r="K182" s="306"/>
      <c r="M182" s="307" t="s">
        <v>157</v>
      </c>
      <c r="O182" s="272"/>
    </row>
    <row r="183" customFormat="false" ht="12.75" hidden="false" customHeight="true" outlineLevel="0" collapsed="false">
      <c r="A183" s="299"/>
      <c r="B183" s="300"/>
      <c r="C183" s="301" t="s">
        <v>286</v>
      </c>
      <c r="D183" s="301"/>
      <c r="E183" s="302" t="n">
        <v>24.7</v>
      </c>
      <c r="F183" s="303"/>
      <c r="G183" s="304"/>
      <c r="H183" s="305"/>
      <c r="I183" s="306"/>
      <c r="J183" s="292"/>
      <c r="K183" s="306"/>
      <c r="M183" s="307" t="s">
        <v>286</v>
      </c>
      <c r="O183" s="272"/>
    </row>
    <row r="184" customFormat="false" ht="12.75" hidden="false" customHeight="false" outlineLevel="0" collapsed="false">
      <c r="A184" s="273" t="n">
        <v>36</v>
      </c>
      <c r="B184" s="274" t="s">
        <v>323</v>
      </c>
      <c r="C184" s="275" t="s">
        <v>324</v>
      </c>
      <c r="D184" s="276" t="s">
        <v>149</v>
      </c>
      <c r="E184" s="277" t="n">
        <v>13</v>
      </c>
      <c r="F184" s="277" t="n">
        <v>0</v>
      </c>
      <c r="G184" s="279" t="n">
        <f aca="false">E184*F184</f>
        <v>0</v>
      </c>
      <c r="H184" s="280" t="n">
        <v>0</v>
      </c>
      <c r="I184" s="281" t="n">
        <f aca="false">E184*H184</f>
        <v>0</v>
      </c>
      <c r="J184" s="280" t="n">
        <v>0</v>
      </c>
      <c r="K184" s="281" t="n">
        <f aca="false">E184*J184</f>
        <v>0</v>
      </c>
      <c r="O184" s="272" t="n">
        <v>2</v>
      </c>
      <c r="AA184" s="242" t="n">
        <v>1</v>
      </c>
      <c r="AB184" s="242" t="n">
        <v>1</v>
      </c>
      <c r="AC184" s="242" t="n">
        <v>1</v>
      </c>
      <c r="AZ184" s="242" t="n">
        <v>1</v>
      </c>
      <c r="BA184" s="242" t="n">
        <f aca="false">IF(AZ184=1,G184,0)</f>
        <v>0</v>
      </c>
      <c r="BB184" s="242" t="n">
        <f aca="false">IF(AZ184=2,G184,0)</f>
        <v>0</v>
      </c>
      <c r="BC184" s="242" t="n">
        <f aca="false">IF(AZ184=3,G184,0)</f>
        <v>0</v>
      </c>
      <c r="BD184" s="242" t="n">
        <f aca="false">IF(AZ184=4,G184,0)</f>
        <v>0</v>
      </c>
      <c r="BE184" s="242" t="n">
        <f aca="false">IF(AZ184=5,G184,0)</f>
        <v>0</v>
      </c>
      <c r="CA184" s="272" t="n">
        <v>1</v>
      </c>
      <c r="CB184" s="272" t="n">
        <v>1</v>
      </c>
    </row>
    <row r="185" customFormat="false" ht="12.75" hidden="false" customHeight="true" outlineLevel="0" collapsed="false">
      <c r="A185" s="299"/>
      <c r="B185" s="300"/>
      <c r="C185" s="301" t="s">
        <v>325</v>
      </c>
      <c r="D185" s="301"/>
      <c r="E185" s="302" t="n">
        <v>13</v>
      </c>
      <c r="F185" s="303"/>
      <c r="G185" s="304"/>
      <c r="H185" s="305"/>
      <c r="I185" s="306"/>
      <c r="J185" s="292"/>
      <c r="K185" s="306"/>
      <c r="M185" s="307" t="n">
        <v>13</v>
      </c>
      <c r="O185" s="272"/>
    </row>
    <row r="186" customFormat="false" ht="12.75" hidden="false" customHeight="false" outlineLevel="0" collapsed="false">
      <c r="A186" s="273" t="n">
        <v>37</v>
      </c>
      <c r="B186" s="274" t="s">
        <v>326</v>
      </c>
      <c r="C186" s="275" t="s">
        <v>327</v>
      </c>
      <c r="D186" s="276" t="s">
        <v>161</v>
      </c>
      <c r="E186" s="277" t="n">
        <v>15.76</v>
      </c>
      <c r="F186" s="277" t="n">
        <v>0</v>
      </c>
      <c r="G186" s="279" t="n">
        <f aca="false">E186*F186</f>
        <v>0</v>
      </c>
      <c r="H186" s="280" t="n">
        <v>0.00117</v>
      </c>
      <c r="I186" s="281" t="n">
        <f aca="false">E186*H186</f>
        <v>0.0184392</v>
      </c>
      <c r="J186" s="280" t="n">
        <v>-0.076</v>
      </c>
      <c r="K186" s="281" t="n">
        <f aca="false">E186*J186</f>
        <v>-1.19776</v>
      </c>
      <c r="O186" s="272" t="n">
        <v>2</v>
      </c>
      <c r="AA186" s="242" t="n">
        <v>1</v>
      </c>
      <c r="AB186" s="242" t="n">
        <v>1</v>
      </c>
      <c r="AC186" s="242" t="n">
        <v>1</v>
      </c>
      <c r="AZ186" s="242" t="n">
        <v>1</v>
      </c>
      <c r="BA186" s="242" t="n">
        <f aca="false">IF(AZ186=1,G186,0)</f>
        <v>0</v>
      </c>
      <c r="BB186" s="242" t="n">
        <f aca="false">IF(AZ186=2,G186,0)</f>
        <v>0</v>
      </c>
      <c r="BC186" s="242" t="n">
        <f aca="false">IF(AZ186=3,G186,0)</f>
        <v>0</v>
      </c>
      <c r="BD186" s="242" t="n">
        <f aca="false">IF(AZ186=4,G186,0)</f>
        <v>0</v>
      </c>
      <c r="BE186" s="242" t="n">
        <f aca="false">IF(AZ186=5,G186,0)</f>
        <v>0</v>
      </c>
      <c r="CA186" s="272" t="n">
        <v>1</v>
      </c>
      <c r="CB186" s="272" t="n">
        <v>1</v>
      </c>
    </row>
    <row r="187" customFormat="false" ht="12.75" hidden="false" customHeight="true" outlineLevel="0" collapsed="false">
      <c r="A187" s="299"/>
      <c r="B187" s="300"/>
      <c r="C187" s="301" t="s">
        <v>157</v>
      </c>
      <c r="D187" s="301"/>
      <c r="E187" s="302" t="n">
        <v>0</v>
      </c>
      <c r="F187" s="303"/>
      <c r="G187" s="304"/>
      <c r="H187" s="305"/>
      <c r="I187" s="306"/>
      <c r="J187" s="292"/>
      <c r="K187" s="306"/>
      <c r="M187" s="307" t="s">
        <v>157</v>
      </c>
      <c r="O187" s="272"/>
    </row>
    <row r="188" customFormat="false" ht="12.75" hidden="false" customHeight="true" outlineLevel="0" collapsed="false">
      <c r="A188" s="299"/>
      <c r="B188" s="300"/>
      <c r="C188" s="301" t="s">
        <v>328</v>
      </c>
      <c r="D188" s="301"/>
      <c r="E188" s="302" t="n">
        <v>14.184</v>
      </c>
      <c r="F188" s="303"/>
      <c r="G188" s="304"/>
      <c r="H188" s="305"/>
      <c r="I188" s="306"/>
      <c r="J188" s="292"/>
      <c r="K188" s="306"/>
      <c r="M188" s="307" t="s">
        <v>328</v>
      </c>
      <c r="O188" s="272"/>
    </row>
    <row r="189" customFormat="false" ht="12.75" hidden="false" customHeight="true" outlineLevel="0" collapsed="false">
      <c r="A189" s="299"/>
      <c r="B189" s="300"/>
      <c r="C189" s="301" t="s">
        <v>329</v>
      </c>
      <c r="D189" s="301"/>
      <c r="E189" s="302" t="n">
        <v>1.576</v>
      </c>
      <c r="F189" s="303"/>
      <c r="G189" s="304"/>
      <c r="H189" s="305"/>
      <c r="I189" s="306"/>
      <c r="J189" s="292"/>
      <c r="K189" s="306"/>
      <c r="M189" s="307" t="s">
        <v>329</v>
      </c>
      <c r="O189" s="272"/>
    </row>
    <row r="190" customFormat="false" ht="12.75" hidden="false" customHeight="false" outlineLevel="0" collapsed="false">
      <c r="A190" s="282"/>
      <c r="B190" s="283" t="s">
        <v>140</v>
      </c>
      <c r="C190" s="284" t="s">
        <v>330</v>
      </c>
      <c r="D190" s="285"/>
      <c r="E190" s="286"/>
      <c r="F190" s="287"/>
      <c r="G190" s="288" t="n">
        <f aca="false">SUM(G173:G189)</f>
        <v>0</v>
      </c>
      <c r="H190" s="289"/>
      <c r="I190" s="290" t="n">
        <f aca="false">SUM(I173:I189)</f>
        <v>0.072264443</v>
      </c>
      <c r="J190" s="289"/>
      <c r="K190" s="290" t="n">
        <f aca="false">SUM(K173:K189)</f>
        <v>-12.5673223</v>
      </c>
      <c r="O190" s="272" t="n">
        <v>4</v>
      </c>
      <c r="BA190" s="291" t="n">
        <f aca="false">SUM(BA173:BA189)</f>
        <v>0</v>
      </c>
      <c r="BB190" s="291" t="n">
        <f aca="false">SUM(BB173:BB189)</f>
        <v>0</v>
      </c>
      <c r="BC190" s="291" t="n">
        <f aca="false">SUM(BC173:BC189)</f>
        <v>0</v>
      </c>
      <c r="BD190" s="291" t="n">
        <f aca="false">SUM(BD173:BD189)</f>
        <v>0</v>
      </c>
      <c r="BE190" s="291" t="n">
        <f aca="false">SUM(BE173:BE189)</f>
        <v>0</v>
      </c>
    </row>
    <row r="191" customFormat="false" ht="12.75" hidden="false" customHeight="false" outlineLevel="0" collapsed="false">
      <c r="A191" s="262" t="s">
        <v>124</v>
      </c>
      <c r="B191" s="263" t="s">
        <v>331</v>
      </c>
      <c r="C191" s="264" t="s">
        <v>332</v>
      </c>
      <c r="D191" s="265"/>
      <c r="E191" s="266"/>
      <c r="F191" s="266"/>
      <c r="G191" s="267"/>
      <c r="H191" s="268"/>
      <c r="I191" s="269"/>
      <c r="J191" s="270"/>
      <c r="K191" s="271"/>
      <c r="O191" s="272" t="n">
        <v>1</v>
      </c>
    </row>
    <row r="192" customFormat="false" ht="12.75" hidden="false" customHeight="false" outlineLevel="0" collapsed="false">
      <c r="A192" s="273" t="n">
        <v>38</v>
      </c>
      <c r="B192" s="274" t="s">
        <v>333</v>
      </c>
      <c r="C192" s="275" t="s">
        <v>334</v>
      </c>
      <c r="D192" s="276" t="s">
        <v>161</v>
      </c>
      <c r="E192" s="277" t="n">
        <v>1.68</v>
      </c>
      <c r="F192" s="277" t="n">
        <v>0</v>
      </c>
      <c r="G192" s="279" t="n">
        <f aca="false">E192*F192</f>
        <v>0</v>
      </c>
      <c r="H192" s="280" t="n">
        <v>0.00055</v>
      </c>
      <c r="I192" s="281" t="n">
        <f aca="false">E192*H192</f>
        <v>0.000924</v>
      </c>
      <c r="J192" s="280" t="n">
        <v>-0.117</v>
      </c>
      <c r="K192" s="281" t="n">
        <f aca="false">E192*J192</f>
        <v>-0.19656</v>
      </c>
      <c r="O192" s="272" t="n">
        <v>2</v>
      </c>
      <c r="AA192" s="242" t="n">
        <v>1</v>
      </c>
      <c r="AB192" s="242" t="n">
        <v>1</v>
      </c>
      <c r="AC192" s="242" t="n">
        <v>1</v>
      </c>
      <c r="AZ192" s="242" t="n">
        <v>1</v>
      </c>
      <c r="BA192" s="242" t="n">
        <f aca="false">IF(AZ192=1,G192,0)</f>
        <v>0</v>
      </c>
      <c r="BB192" s="242" t="n">
        <f aca="false">IF(AZ192=2,G192,0)</f>
        <v>0</v>
      </c>
      <c r="BC192" s="242" t="n">
        <f aca="false">IF(AZ192=3,G192,0)</f>
        <v>0</v>
      </c>
      <c r="BD192" s="242" t="n">
        <f aca="false">IF(AZ192=4,G192,0)</f>
        <v>0</v>
      </c>
      <c r="BE192" s="242" t="n">
        <f aca="false">IF(AZ192=5,G192,0)</f>
        <v>0</v>
      </c>
      <c r="CA192" s="272" t="n">
        <v>1</v>
      </c>
      <c r="CB192" s="272" t="n">
        <v>1</v>
      </c>
    </row>
    <row r="193" customFormat="false" ht="12.75" hidden="false" customHeight="true" outlineLevel="0" collapsed="false">
      <c r="A193" s="299"/>
      <c r="B193" s="300"/>
      <c r="C193" s="301" t="s">
        <v>335</v>
      </c>
      <c r="D193" s="301"/>
      <c r="E193" s="302" t="n">
        <v>1.68</v>
      </c>
      <c r="F193" s="303"/>
      <c r="G193" s="304"/>
      <c r="H193" s="305"/>
      <c r="I193" s="306"/>
      <c r="J193" s="292"/>
      <c r="K193" s="306"/>
      <c r="M193" s="307" t="s">
        <v>335</v>
      </c>
      <c r="O193" s="272"/>
    </row>
    <row r="194" customFormat="false" ht="12.75" hidden="false" customHeight="false" outlineLevel="0" collapsed="false">
      <c r="A194" s="273" t="n">
        <v>39</v>
      </c>
      <c r="B194" s="274" t="s">
        <v>336</v>
      </c>
      <c r="C194" s="275" t="s">
        <v>337</v>
      </c>
      <c r="D194" s="276" t="s">
        <v>149</v>
      </c>
      <c r="E194" s="277" t="n">
        <v>2</v>
      </c>
      <c r="F194" s="277" t="n">
        <v>0</v>
      </c>
      <c r="G194" s="279" t="n">
        <f aca="false">E194*F194</f>
        <v>0</v>
      </c>
      <c r="H194" s="280" t="n">
        <v>0.00049</v>
      </c>
      <c r="I194" s="281" t="n">
        <f aca="false">E194*H194</f>
        <v>0.00098</v>
      </c>
      <c r="J194" s="280" t="n">
        <v>-0.031</v>
      </c>
      <c r="K194" s="281" t="n">
        <f aca="false">E194*J194</f>
        <v>-0.062</v>
      </c>
      <c r="O194" s="272" t="n">
        <v>2</v>
      </c>
      <c r="AA194" s="242" t="n">
        <v>1</v>
      </c>
      <c r="AB194" s="242" t="n">
        <v>1</v>
      </c>
      <c r="AC194" s="242" t="n">
        <v>1</v>
      </c>
      <c r="AZ194" s="242" t="n">
        <v>1</v>
      </c>
      <c r="BA194" s="242" t="n">
        <f aca="false">IF(AZ194=1,G194,0)</f>
        <v>0</v>
      </c>
      <c r="BB194" s="242" t="n">
        <f aca="false">IF(AZ194=2,G194,0)</f>
        <v>0</v>
      </c>
      <c r="BC194" s="242" t="n">
        <f aca="false">IF(AZ194=3,G194,0)</f>
        <v>0</v>
      </c>
      <c r="BD194" s="242" t="n">
        <f aca="false">IF(AZ194=4,G194,0)</f>
        <v>0</v>
      </c>
      <c r="BE194" s="242" t="n">
        <f aca="false">IF(AZ194=5,G194,0)</f>
        <v>0</v>
      </c>
      <c r="CA194" s="272" t="n">
        <v>1</v>
      </c>
      <c r="CB194" s="272" t="n">
        <v>1</v>
      </c>
    </row>
    <row r="195" customFormat="false" ht="12.75" hidden="false" customHeight="false" outlineLevel="0" collapsed="false">
      <c r="A195" s="273" t="n">
        <v>40</v>
      </c>
      <c r="B195" s="274" t="s">
        <v>338</v>
      </c>
      <c r="C195" s="275" t="s">
        <v>339</v>
      </c>
      <c r="D195" s="276" t="s">
        <v>173</v>
      </c>
      <c r="E195" s="277" t="n">
        <v>4</v>
      </c>
      <c r="F195" s="277" t="n">
        <v>0</v>
      </c>
      <c r="G195" s="279" t="n">
        <f aca="false">E195*F195</f>
        <v>0</v>
      </c>
      <c r="H195" s="280" t="n">
        <v>0.00049</v>
      </c>
      <c r="I195" s="281" t="n">
        <f aca="false">E195*H195</f>
        <v>0.00196</v>
      </c>
      <c r="J195" s="280" t="n">
        <v>-0.027</v>
      </c>
      <c r="K195" s="281" t="n">
        <f aca="false">E195*J195</f>
        <v>-0.108</v>
      </c>
      <c r="O195" s="272" t="n">
        <v>2</v>
      </c>
      <c r="AA195" s="242" t="n">
        <v>1</v>
      </c>
      <c r="AB195" s="242" t="n">
        <v>1</v>
      </c>
      <c r="AC195" s="242" t="n">
        <v>1</v>
      </c>
      <c r="AZ195" s="242" t="n">
        <v>1</v>
      </c>
      <c r="BA195" s="242" t="n">
        <f aca="false">IF(AZ195=1,G195,0)</f>
        <v>0</v>
      </c>
      <c r="BB195" s="242" t="n">
        <f aca="false">IF(AZ195=2,G195,0)</f>
        <v>0</v>
      </c>
      <c r="BC195" s="242" t="n">
        <f aca="false">IF(AZ195=3,G195,0)</f>
        <v>0</v>
      </c>
      <c r="BD195" s="242" t="n">
        <f aca="false">IF(AZ195=4,G195,0)</f>
        <v>0</v>
      </c>
      <c r="BE195" s="242" t="n">
        <f aca="false">IF(AZ195=5,G195,0)</f>
        <v>0</v>
      </c>
      <c r="CA195" s="272" t="n">
        <v>1</v>
      </c>
      <c r="CB195" s="272" t="n">
        <v>1</v>
      </c>
    </row>
    <row r="196" customFormat="false" ht="12.75" hidden="false" customHeight="true" outlineLevel="0" collapsed="false">
      <c r="A196" s="299"/>
      <c r="B196" s="300"/>
      <c r="C196" s="301" t="s">
        <v>202</v>
      </c>
      <c r="D196" s="301"/>
      <c r="E196" s="302" t="n">
        <v>4</v>
      </c>
      <c r="F196" s="303"/>
      <c r="G196" s="304"/>
      <c r="H196" s="305"/>
      <c r="I196" s="306"/>
      <c r="J196" s="292"/>
      <c r="K196" s="306"/>
      <c r="M196" s="307" t="n">
        <v>4</v>
      </c>
      <c r="O196" s="272"/>
    </row>
    <row r="197" customFormat="false" ht="12.75" hidden="false" customHeight="false" outlineLevel="0" collapsed="false">
      <c r="A197" s="273" t="n">
        <v>41</v>
      </c>
      <c r="B197" s="274" t="s">
        <v>340</v>
      </c>
      <c r="C197" s="275" t="s">
        <v>341</v>
      </c>
      <c r="D197" s="276" t="s">
        <v>173</v>
      </c>
      <c r="E197" s="277" t="n">
        <v>4.5</v>
      </c>
      <c r="F197" s="277" t="n">
        <v>0</v>
      </c>
      <c r="G197" s="279" t="n">
        <f aca="false">E197*F197</f>
        <v>0</v>
      </c>
      <c r="H197" s="280" t="n">
        <v>0.04957</v>
      </c>
      <c r="I197" s="281" t="n">
        <f aca="false">E197*H197</f>
        <v>0.223065</v>
      </c>
      <c r="J197" s="280" t="n">
        <v>0</v>
      </c>
      <c r="K197" s="281" t="n">
        <f aca="false">E197*J197</f>
        <v>0</v>
      </c>
      <c r="O197" s="272" t="n">
        <v>2</v>
      </c>
      <c r="AA197" s="242" t="n">
        <v>1</v>
      </c>
      <c r="AB197" s="242" t="n">
        <v>0</v>
      </c>
      <c r="AC197" s="242" t="n">
        <v>0</v>
      </c>
      <c r="AZ197" s="242" t="n">
        <v>1</v>
      </c>
      <c r="BA197" s="242" t="n">
        <f aca="false">IF(AZ197=1,G197,0)</f>
        <v>0</v>
      </c>
      <c r="BB197" s="242" t="n">
        <f aca="false">IF(AZ197=2,G197,0)</f>
        <v>0</v>
      </c>
      <c r="BC197" s="242" t="n">
        <f aca="false">IF(AZ197=3,G197,0)</f>
        <v>0</v>
      </c>
      <c r="BD197" s="242" t="n">
        <f aca="false">IF(AZ197=4,G197,0)</f>
        <v>0</v>
      </c>
      <c r="BE197" s="242" t="n">
        <f aca="false">IF(AZ197=5,G197,0)</f>
        <v>0</v>
      </c>
      <c r="CA197" s="272" t="n">
        <v>1</v>
      </c>
      <c r="CB197" s="272" t="n">
        <v>0</v>
      </c>
    </row>
    <row r="198" customFormat="false" ht="12.75" hidden="false" customHeight="true" outlineLevel="0" collapsed="false">
      <c r="A198" s="299"/>
      <c r="B198" s="300"/>
      <c r="C198" s="301" t="s">
        <v>342</v>
      </c>
      <c r="D198" s="301"/>
      <c r="E198" s="302" t="n">
        <v>4.5</v>
      </c>
      <c r="F198" s="303"/>
      <c r="G198" s="304"/>
      <c r="H198" s="305"/>
      <c r="I198" s="306"/>
      <c r="J198" s="292"/>
      <c r="K198" s="306"/>
      <c r="M198" s="307" t="s">
        <v>342</v>
      </c>
      <c r="O198" s="272"/>
    </row>
    <row r="199" customFormat="false" ht="12.75" hidden="false" customHeight="false" outlineLevel="0" collapsed="false">
      <c r="A199" s="273" t="n">
        <v>42</v>
      </c>
      <c r="B199" s="274" t="s">
        <v>343</v>
      </c>
      <c r="C199" s="275" t="s">
        <v>344</v>
      </c>
      <c r="D199" s="276" t="s">
        <v>161</v>
      </c>
      <c r="E199" s="277" t="n">
        <v>7</v>
      </c>
      <c r="F199" s="277" t="n">
        <v>0</v>
      </c>
      <c r="G199" s="279" t="n">
        <f aca="false">E199*F199</f>
        <v>0</v>
      </c>
      <c r="H199" s="280" t="n">
        <v>0</v>
      </c>
      <c r="I199" s="281" t="n">
        <f aca="false">E199*H199</f>
        <v>0</v>
      </c>
      <c r="J199" s="280" t="n">
        <v>-0.004</v>
      </c>
      <c r="K199" s="281" t="n">
        <f aca="false">E199*J199</f>
        <v>-0.028</v>
      </c>
      <c r="O199" s="272" t="n">
        <v>2</v>
      </c>
      <c r="AA199" s="242" t="n">
        <v>1</v>
      </c>
      <c r="AB199" s="242" t="n">
        <v>1</v>
      </c>
      <c r="AC199" s="242" t="n">
        <v>1</v>
      </c>
      <c r="AZ199" s="242" t="n">
        <v>1</v>
      </c>
      <c r="BA199" s="242" t="n">
        <f aca="false">IF(AZ199=1,G199,0)</f>
        <v>0</v>
      </c>
      <c r="BB199" s="242" t="n">
        <f aca="false">IF(AZ199=2,G199,0)</f>
        <v>0</v>
      </c>
      <c r="BC199" s="242" t="n">
        <f aca="false">IF(AZ199=3,G199,0)</f>
        <v>0</v>
      </c>
      <c r="BD199" s="242" t="n">
        <f aca="false">IF(AZ199=4,G199,0)</f>
        <v>0</v>
      </c>
      <c r="BE199" s="242" t="n">
        <f aca="false">IF(AZ199=5,G199,0)</f>
        <v>0</v>
      </c>
      <c r="CA199" s="272" t="n">
        <v>1</v>
      </c>
      <c r="CB199" s="272" t="n">
        <v>1</v>
      </c>
    </row>
    <row r="200" customFormat="false" ht="12.75" hidden="false" customHeight="true" outlineLevel="0" collapsed="false">
      <c r="A200" s="299"/>
      <c r="B200" s="300"/>
      <c r="C200" s="301" t="s">
        <v>222</v>
      </c>
      <c r="D200" s="301"/>
      <c r="E200" s="302" t="n">
        <v>7</v>
      </c>
      <c r="F200" s="303"/>
      <c r="G200" s="304"/>
      <c r="H200" s="305"/>
      <c r="I200" s="306"/>
      <c r="J200" s="292"/>
      <c r="K200" s="306"/>
      <c r="M200" s="307" t="s">
        <v>222</v>
      </c>
      <c r="O200" s="272"/>
    </row>
    <row r="201" customFormat="false" ht="12.75" hidden="false" customHeight="false" outlineLevel="0" collapsed="false">
      <c r="A201" s="273" t="n">
        <v>43</v>
      </c>
      <c r="B201" s="274" t="s">
        <v>345</v>
      </c>
      <c r="C201" s="275" t="s">
        <v>346</v>
      </c>
      <c r="D201" s="276" t="s">
        <v>161</v>
      </c>
      <c r="E201" s="277" t="n">
        <v>87.6333</v>
      </c>
      <c r="F201" s="277" t="n">
        <v>0</v>
      </c>
      <c r="G201" s="279" t="n">
        <f aca="false">E201*F201</f>
        <v>0</v>
      </c>
      <c r="H201" s="280" t="n">
        <v>0</v>
      </c>
      <c r="I201" s="281" t="n">
        <f aca="false">E201*H201</f>
        <v>0</v>
      </c>
      <c r="J201" s="280" t="n">
        <v>-0.046</v>
      </c>
      <c r="K201" s="281" t="n">
        <f aca="false">E201*J201</f>
        <v>-4.0311318</v>
      </c>
      <c r="O201" s="272" t="n">
        <v>2</v>
      </c>
      <c r="AA201" s="242" t="n">
        <v>1</v>
      </c>
      <c r="AB201" s="242" t="n">
        <v>1</v>
      </c>
      <c r="AC201" s="242" t="n">
        <v>1</v>
      </c>
      <c r="AZ201" s="242" t="n">
        <v>1</v>
      </c>
      <c r="BA201" s="242" t="n">
        <f aca="false">IF(AZ201=1,G201,0)</f>
        <v>0</v>
      </c>
      <c r="BB201" s="242" t="n">
        <f aca="false">IF(AZ201=2,G201,0)</f>
        <v>0</v>
      </c>
      <c r="BC201" s="242" t="n">
        <f aca="false">IF(AZ201=3,G201,0)</f>
        <v>0</v>
      </c>
      <c r="BD201" s="242" t="n">
        <f aca="false">IF(AZ201=4,G201,0)</f>
        <v>0</v>
      </c>
      <c r="BE201" s="242" t="n">
        <f aca="false">IF(AZ201=5,G201,0)</f>
        <v>0</v>
      </c>
      <c r="CA201" s="272" t="n">
        <v>1</v>
      </c>
      <c r="CB201" s="272" t="n">
        <v>1</v>
      </c>
    </row>
    <row r="202" customFormat="false" ht="12.75" hidden="false" customHeight="true" outlineLevel="0" collapsed="false">
      <c r="A202" s="299"/>
      <c r="B202" s="300"/>
      <c r="C202" s="301" t="s">
        <v>157</v>
      </c>
      <c r="D202" s="301"/>
      <c r="E202" s="302" t="n">
        <v>0</v>
      </c>
      <c r="F202" s="303"/>
      <c r="G202" s="304"/>
      <c r="H202" s="305"/>
      <c r="I202" s="306"/>
      <c r="J202" s="292"/>
      <c r="K202" s="306"/>
      <c r="M202" s="307" t="s">
        <v>157</v>
      </c>
      <c r="O202" s="272"/>
    </row>
    <row r="203" customFormat="false" ht="22.5" hidden="false" customHeight="true" outlineLevel="0" collapsed="false">
      <c r="A203" s="299"/>
      <c r="B203" s="300"/>
      <c r="C203" s="301" t="s">
        <v>347</v>
      </c>
      <c r="D203" s="301"/>
      <c r="E203" s="302" t="n">
        <v>102.5863</v>
      </c>
      <c r="F203" s="303"/>
      <c r="G203" s="304"/>
      <c r="H203" s="305"/>
      <c r="I203" s="306"/>
      <c r="J203" s="292"/>
      <c r="K203" s="306"/>
      <c r="M203" s="307" t="s">
        <v>347</v>
      </c>
      <c r="O203" s="272"/>
    </row>
    <row r="204" customFormat="false" ht="12.75" hidden="false" customHeight="true" outlineLevel="0" collapsed="false">
      <c r="A204" s="299"/>
      <c r="B204" s="300"/>
      <c r="C204" s="301" t="s">
        <v>348</v>
      </c>
      <c r="D204" s="301"/>
      <c r="E204" s="302" t="n">
        <v>-14.953</v>
      </c>
      <c r="F204" s="303"/>
      <c r="G204" s="304"/>
      <c r="H204" s="305"/>
      <c r="I204" s="306"/>
      <c r="J204" s="292"/>
      <c r="K204" s="306"/>
      <c r="M204" s="307" t="s">
        <v>348</v>
      </c>
      <c r="O204" s="272"/>
    </row>
    <row r="205" customFormat="false" ht="12.75" hidden="false" customHeight="false" outlineLevel="0" collapsed="false">
      <c r="A205" s="273" t="n">
        <v>44</v>
      </c>
      <c r="B205" s="274" t="s">
        <v>349</v>
      </c>
      <c r="C205" s="275" t="s">
        <v>350</v>
      </c>
      <c r="D205" s="276" t="s">
        <v>161</v>
      </c>
      <c r="E205" s="277" t="n">
        <v>33</v>
      </c>
      <c r="F205" s="277" t="n">
        <v>0</v>
      </c>
      <c r="G205" s="279" t="n">
        <f aca="false">E205*F205</f>
        <v>0</v>
      </c>
      <c r="H205" s="280" t="n">
        <v>0</v>
      </c>
      <c r="I205" s="281" t="n">
        <f aca="false">E205*H205</f>
        <v>0</v>
      </c>
      <c r="J205" s="280" t="n">
        <v>-0.068</v>
      </c>
      <c r="K205" s="281" t="n">
        <f aca="false">E205*J205</f>
        <v>-2.244</v>
      </c>
      <c r="O205" s="272" t="n">
        <v>2</v>
      </c>
      <c r="AA205" s="242" t="n">
        <v>1</v>
      </c>
      <c r="AB205" s="242" t="n">
        <v>1</v>
      </c>
      <c r="AC205" s="242" t="n">
        <v>1</v>
      </c>
      <c r="AZ205" s="242" t="n">
        <v>1</v>
      </c>
      <c r="BA205" s="242" t="n">
        <f aca="false">IF(AZ205=1,G205,0)</f>
        <v>0</v>
      </c>
      <c r="BB205" s="242" t="n">
        <f aca="false">IF(AZ205=2,G205,0)</f>
        <v>0</v>
      </c>
      <c r="BC205" s="242" t="n">
        <f aca="false">IF(AZ205=3,G205,0)</f>
        <v>0</v>
      </c>
      <c r="BD205" s="242" t="n">
        <f aca="false">IF(AZ205=4,G205,0)</f>
        <v>0</v>
      </c>
      <c r="BE205" s="242" t="n">
        <f aca="false">IF(AZ205=5,G205,0)</f>
        <v>0</v>
      </c>
      <c r="CA205" s="272" t="n">
        <v>1</v>
      </c>
      <c r="CB205" s="272" t="n">
        <v>1</v>
      </c>
    </row>
    <row r="206" customFormat="false" ht="12.75" hidden="false" customHeight="true" outlineLevel="0" collapsed="false">
      <c r="A206" s="299"/>
      <c r="B206" s="300"/>
      <c r="C206" s="301" t="s">
        <v>351</v>
      </c>
      <c r="D206" s="301"/>
      <c r="E206" s="302" t="n">
        <v>0</v>
      </c>
      <c r="F206" s="303"/>
      <c r="G206" s="304"/>
      <c r="H206" s="305"/>
      <c r="I206" s="306"/>
      <c r="J206" s="292"/>
      <c r="K206" s="306"/>
      <c r="M206" s="307" t="s">
        <v>351</v>
      </c>
      <c r="O206" s="272"/>
    </row>
    <row r="207" customFormat="false" ht="12.75" hidden="false" customHeight="true" outlineLevel="0" collapsed="false">
      <c r="A207" s="299"/>
      <c r="B207" s="300"/>
      <c r="C207" s="301" t="s">
        <v>157</v>
      </c>
      <c r="D207" s="301"/>
      <c r="E207" s="302" t="n">
        <v>0</v>
      </c>
      <c r="F207" s="303"/>
      <c r="G207" s="304"/>
      <c r="H207" s="305"/>
      <c r="I207" s="306"/>
      <c r="J207" s="292"/>
      <c r="K207" s="306"/>
      <c r="M207" s="307" t="s">
        <v>157</v>
      </c>
      <c r="O207" s="272"/>
    </row>
    <row r="208" customFormat="false" ht="12.75" hidden="false" customHeight="true" outlineLevel="0" collapsed="false">
      <c r="A208" s="299"/>
      <c r="B208" s="300"/>
      <c r="C208" s="301" t="s">
        <v>352</v>
      </c>
      <c r="D208" s="301"/>
      <c r="E208" s="302" t="n">
        <v>33</v>
      </c>
      <c r="F208" s="303"/>
      <c r="G208" s="304"/>
      <c r="H208" s="305"/>
      <c r="I208" s="306"/>
      <c r="J208" s="292"/>
      <c r="K208" s="306"/>
      <c r="M208" s="307" t="s">
        <v>352</v>
      </c>
      <c r="O208" s="272"/>
    </row>
    <row r="209" customFormat="false" ht="12.75" hidden="false" customHeight="false" outlineLevel="0" collapsed="false">
      <c r="A209" s="282"/>
      <c r="B209" s="283" t="s">
        <v>140</v>
      </c>
      <c r="C209" s="284" t="s">
        <v>353</v>
      </c>
      <c r="D209" s="285"/>
      <c r="E209" s="286"/>
      <c r="F209" s="287"/>
      <c r="G209" s="288" t="n">
        <f aca="false">SUM(G191:G208)</f>
        <v>0</v>
      </c>
      <c r="H209" s="289"/>
      <c r="I209" s="290" t="n">
        <f aca="false">SUM(I191:I208)</f>
        <v>0.226929</v>
      </c>
      <c r="J209" s="289"/>
      <c r="K209" s="290" t="n">
        <f aca="false">SUM(K191:K208)</f>
        <v>-6.6696918</v>
      </c>
      <c r="O209" s="272" t="n">
        <v>4</v>
      </c>
      <c r="BA209" s="291" t="n">
        <f aca="false">SUM(BA191:BA208)</f>
        <v>0</v>
      </c>
      <c r="BB209" s="291" t="n">
        <f aca="false">SUM(BB191:BB208)</f>
        <v>0</v>
      </c>
      <c r="BC209" s="291" t="n">
        <f aca="false">SUM(BC191:BC208)</f>
        <v>0</v>
      </c>
      <c r="BD209" s="291" t="n">
        <f aca="false">SUM(BD191:BD208)</f>
        <v>0</v>
      </c>
      <c r="BE209" s="291" t="n">
        <f aca="false">SUM(BE191:BE208)</f>
        <v>0</v>
      </c>
    </row>
    <row r="210" customFormat="false" ht="12.75" hidden="false" customHeight="false" outlineLevel="0" collapsed="false">
      <c r="A210" s="262" t="s">
        <v>124</v>
      </c>
      <c r="B210" s="263" t="s">
        <v>354</v>
      </c>
      <c r="C210" s="264" t="s">
        <v>355</v>
      </c>
      <c r="D210" s="265"/>
      <c r="E210" s="266"/>
      <c r="F210" s="266"/>
      <c r="G210" s="267"/>
      <c r="H210" s="268"/>
      <c r="I210" s="269"/>
      <c r="J210" s="270"/>
      <c r="K210" s="271"/>
      <c r="O210" s="272" t="n">
        <v>1</v>
      </c>
    </row>
    <row r="211" customFormat="false" ht="12.75" hidden="false" customHeight="false" outlineLevel="0" collapsed="false">
      <c r="A211" s="273" t="n">
        <v>45</v>
      </c>
      <c r="B211" s="274" t="s">
        <v>356</v>
      </c>
      <c r="C211" s="275" t="s">
        <v>357</v>
      </c>
      <c r="D211" s="276" t="s">
        <v>153</v>
      </c>
      <c r="E211" s="277" t="n">
        <v>13.638646778</v>
      </c>
      <c r="F211" s="277" t="n">
        <v>0</v>
      </c>
      <c r="G211" s="279" t="n">
        <f aca="false">E211*F211</f>
        <v>0</v>
      </c>
      <c r="H211" s="280" t="n">
        <v>0</v>
      </c>
      <c r="I211" s="281" t="n">
        <f aca="false">E211*H211</f>
        <v>0</v>
      </c>
      <c r="J211" s="280"/>
      <c r="K211" s="281" t="n">
        <f aca="false">E211*J211</f>
        <v>0</v>
      </c>
      <c r="O211" s="272" t="n">
        <v>2</v>
      </c>
      <c r="AA211" s="242" t="n">
        <v>7</v>
      </c>
      <c r="AB211" s="242" t="n">
        <v>1</v>
      </c>
      <c r="AC211" s="242" t="n">
        <v>2</v>
      </c>
      <c r="AZ211" s="242" t="n">
        <v>1</v>
      </c>
      <c r="BA211" s="242" t="n">
        <f aca="false">IF(AZ211=1,G211,0)</f>
        <v>0</v>
      </c>
      <c r="BB211" s="242" t="n">
        <f aca="false">IF(AZ211=2,G211,0)</f>
        <v>0</v>
      </c>
      <c r="BC211" s="242" t="n">
        <f aca="false">IF(AZ211=3,G211,0)</f>
        <v>0</v>
      </c>
      <c r="BD211" s="242" t="n">
        <f aca="false">IF(AZ211=4,G211,0)</f>
        <v>0</v>
      </c>
      <c r="BE211" s="242" t="n">
        <f aca="false">IF(AZ211=5,G211,0)</f>
        <v>0</v>
      </c>
      <c r="CA211" s="272" t="n">
        <v>7</v>
      </c>
      <c r="CB211" s="272" t="n">
        <v>1</v>
      </c>
    </row>
    <row r="212" customFormat="false" ht="12.75" hidden="false" customHeight="false" outlineLevel="0" collapsed="false">
      <c r="A212" s="282"/>
      <c r="B212" s="283" t="s">
        <v>140</v>
      </c>
      <c r="C212" s="284" t="s">
        <v>358</v>
      </c>
      <c r="D212" s="285"/>
      <c r="E212" s="286"/>
      <c r="F212" s="287"/>
      <c r="G212" s="288" t="n">
        <f aca="false">SUM(G210:G211)</f>
        <v>0</v>
      </c>
      <c r="H212" s="289"/>
      <c r="I212" s="290" t="n">
        <f aca="false">SUM(I210:I211)</f>
        <v>0</v>
      </c>
      <c r="J212" s="289"/>
      <c r="K212" s="290" t="n">
        <f aca="false">SUM(K210:K211)</f>
        <v>0</v>
      </c>
      <c r="O212" s="272" t="n">
        <v>4</v>
      </c>
      <c r="BA212" s="291" t="n">
        <f aca="false">SUM(BA210:BA211)</f>
        <v>0</v>
      </c>
      <c r="BB212" s="291" t="n">
        <f aca="false">SUM(BB210:BB211)</f>
        <v>0</v>
      </c>
      <c r="BC212" s="291" t="n">
        <f aca="false">SUM(BC210:BC211)</f>
        <v>0</v>
      </c>
      <c r="BD212" s="291" t="n">
        <f aca="false">SUM(BD210:BD211)</f>
        <v>0</v>
      </c>
      <c r="BE212" s="291" t="n">
        <f aca="false">SUM(BE210:BE211)</f>
        <v>0</v>
      </c>
    </row>
    <row r="213" customFormat="false" ht="12.75" hidden="false" customHeight="false" outlineLevel="0" collapsed="false">
      <c r="A213" s="262" t="s">
        <v>124</v>
      </c>
      <c r="B213" s="263" t="s">
        <v>359</v>
      </c>
      <c r="C213" s="264" t="s">
        <v>360</v>
      </c>
      <c r="D213" s="265"/>
      <c r="E213" s="266"/>
      <c r="F213" s="266"/>
      <c r="G213" s="267"/>
      <c r="H213" s="268"/>
      <c r="I213" s="269"/>
      <c r="J213" s="270"/>
      <c r="K213" s="271"/>
      <c r="O213" s="272" t="n">
        <v>1</v>
      </c>
    </row>
    <row r="214" customFormat="false" ht="22.5" hidden="false" customHeight="false" outlineLevel="0" collapsed="false">
      <c r="A214" s="273" t="n">
        <v>46</v>
      </c>
      <c r="B214" s="274" t="s">
        <v>361</v>
      </c>
      <c r="C214" s="275" t="s">
        <v>362</v>
      </c>
      <c r="D214" s="276" t="s">
        <v>161</v>
      </c>
      <c r="E214" s="277" t="n">
        <v>44.88</v>
      </c>
      <c r="F214" s="277" t="n">
        <v>0</v>
      </c>
      <c r="G214" s="279" t="n">
        <f aca="false">E214*F214</f>
        <v>0</v>
      </c>
      <c r="H214" s="280" t="n">
        <v>0.0034</v>
      </c>
      <c r="I214" s="281" t="n">
        <f aca="false">E214*H214</f>
        <v>0.152592</v>
      </c>
      <c r="J214" s="280" t="n">
        <v>0</v>
      </c>
      <c r="K214" s="281" t="n">
        <f aca="false">E214*J214</f>
        <v>0</v>
      </c>
      <c r="O214" s="272" t="n">
        <v>2</v>
      </c>
      <c r="AA214" s="242" t="n">
        <v>1</v>
      </c>
      <c r="AB214" s="242" t="n">
        <v>7</v>
      </c>
      <c r="AC214" s="242" t="n">
        <v>7</v>
      </c>
      <c r="AZ214" s="242" t="n">
        <v>2</v>
      </c>
      <c r="BA214" s="242" t="n">
        <f aca="false">IF(AZ214=1,G214,0)</f>
        <v>0</v>
      </c>
      <c r="BB214" s="242" t="n">
        <f aca="false">IF(AZ214=2,G214,0)</f>
        <v>0</v>
      </c>
      <c r="BC214" s="242" t="n">
        <f aca="false">IF(AZ214=3,G214,0)</f>
        <v>0</v>
      </c>
      <c r="BD214" s="242" t="n">
        <f aca="false">IF(AZ214=4,G214,0)</f>
        <v>0</v>
      </c>
      <c r="BE214" s="242" t="n">
        <f aca="false">IF(AZ214=5,G214,0)</f>
        <v>0</v>
      </c>
      <c r="CA214" s="272" t="n">
        <v>1</v>
      </c>
      <c r="CB214" s="272" t="n">
        <v>7</v>
      </c>
    </row>
    <row r="215" customFormat="false" ht="12.75" hidden="false" customHeight="true" outlineLevel="0" collapsed="false">
      <c r="A215" s="299"/>
      <c r="B215" s="300"/>
      <c r="C215" s="301" t="s">
        <v>363</v>
      </c>
      <c r="D215" s="301"/>
      <c r="E215" s="302" t="n">
        <v>0</v>
      </c>
      <c r="F215" s="303"/>
      <c r="G215" s="304"/>
      <c r="H215" s="305"/>
      <c r="I215" s="306"/>
      <c r="J215" s="292"/>
      <c r="K215" s="306"/>
      <c r="M215" s="307" t="s">
        <v>363</v>
      </c>
      <c r="O215" s="272"/>
    </row>
    <row r="216" customFormat="false" ht="12.75" hidden="false" customHeight="true" outlineLevel="0" collapsed="false">
      <c r="A216" s="299"/>
      <c r="B216" s="300"/>
      <c r="C216" s="301" t="s">
        <v>157</v>
      </c>
      <c r="D216" s="301"/>
      <c r="E216" s="302" t="n">
        <v>0</v>
      </c>
      <c r="F216" s="303"/>
      <c r="G216" s="304"/>
      <c r="H216" s="305"/>
      <c r="I216" s="306"/>
      <c r="J216" s="292"/>
      <c r="K216" s="306"/>
      <c r="M216" s="307" t="s">
        <v>157</v>
      </c>
      <c r="O216" s="272"/>
    </row>
    <row r="217" customFormat="false" ht="12.75" hidden="false" customHeight="true" outlineLevel="0" collapsed="false">
      <c r="A217" s="299"/>
      <c r="B217" s="300"/>
      <c r="C217" s="301" t="s">
        <v>286</v>
      </c>
      <c r="D217" s="301"/>
      <c r="E217" s="302" t="n">
        <v>24.7</v>
      </c>
      <c r="F217" s="303"/>
      <c r="G217" s="304"/>
      <c r="H217" s="305"/>
      <c r="I217" s="306"/>
      <c r="J217" s="292"/>
      <c r="K217" s="306"/>
      <c r="M217" s="307" t="s">
        <v>286</v>
      </c>
      <c r="O217" s="272"/>
    </row>
    <row r="218" customFormat="false" ht="12.75" hidden="false" customHeight="true" outlineLevel="0" collapsed="false">
      <c r="A218" s="299"/>
      <c r="B218" s="300"/>
      <c r="C218" s="301" t="s">
        <v>364</v>
      </c>
      <c r="D218" s="301"/>
      <c r="E218" s="302" t="n">
        <v>4.94</v>
      </c>
      <c r="F218" s="303"/>
      <c r="G218" s="304"/>
      <c r="H218" s="305"/>
      <c r="I218" s="306"/>
      <c r="J218" s="292"/>
      <c r="K218" s="306"/>
      <c r="M218" s="307" t="s">
        <v>364</v>
      </c>
      <c r="O218" s="272"/>
    </row>
    <row r="219" customFormat="false" ht="12.75" hidden="false" customHeight="true" outlineLevel="0" collapsed="false">
      <c r="A219" s="299"/>
      <c r="B219" s="300"/>
      <c r="C219" s="301" t="s">
        <v>365</v>
      </c>
      <c r="D219" s="301"/>
      <c r="E219" s="302" t="n">
        <v>0</v>
      </c>
      <c r="F219" s="303"/>
      <c r="G219" s="304"/>
      <c r="H219" s="305"/>
      <c r="I219" s="306"/>
      <c r="J219" s="292"/>
      <c r="K219" s="306"/>
      <c r="M219" s="307" t="s">
        <v>365</v>
      </c>
      <c r="O219" s="272"/>
    </row>
    <row r="220" customFormat="false" ht="12.75" hidden="false" customHeight="true" outlineLevel="0" collapsed="false">
      <c r="A220" s="299"/>
      <c r="B220" s="300"/>
      <c r="C220" s="301" t="s">
        <v>157</v>
      </c>
      <c r="D220" s="301"/>
      <c r="E220" s="302" t="n">
        <v>0</v>
      </c>
      <c r="F220" s="303"/>
      <c r="G220" s="304"/>
      <c r="H220" s="305"/>
      <c r="I220" s="306"/>
      <c r="J220" s="292"/>
      <c r="K220" s="306"/>
      <c r="M220" s="307" t="s">
        <v>157</v>
      </c>
      <c r="O220" s="272"/>
    </row>
    <row r="221" customFormat="false" ht="22.5" hidden="false" customHeight="true" outlineLevel="0" collapsed="false">
      <c r="A221" s="299"/>
      <c r="B221" s="300"/>
      <c r="C221" s="301" t="s">
        <v>366</v>
      </c>
      <c r="D221" s="301"/>
      <c r="E221" s="302" t="n">
        <v>15.24</v>
      </c>
      <c r="F221" s="303"/>
      <c r="G221" s="304"/>
      <c r="H221" s="305"/>
      <c r="I221" s="306"/>
      <c r="J221" s="292"/>
      <c r="K221" s="306"/>
      <c r="M221" s="307" t="s">
        <v>366</v>
      </c>
      <c r="O221" s="272"/>
    </row>
    <row r="222" customFormat="false" ht="12.75" hidden="false" customHeight="false" outlineLevel="0" collapsed="false">
      <c r="A222" s="273" t="n">
        <v>47</v>
      </c>
      <c r="B222" s="274" t="s">
        <v>367</v>
      </c>
      <c r="C222" s="275" t="s">
        <v>368</v>
      </c>
      <c r="D222" s="276" t="s">
        <v>17</v>
      </c>
      <c r="E222" s="277"/>
      <c r="F222" s="277" t="n">
        <v>0</v>
      </c>
      <c r="G222" s="279" t="n">
        <f aca="false">E222*F222</f>
        <v>0</v>
      </c>
      <c r="H222" s="280" t="n">
        <v>0</v>
      </c>
      <c r="I222" s="281" t="n">
        <f aca="false">E222*H222</f>
        <v>0</v>
      </c>
      <c r="J222" s="280"/>
      <c r="K222" s="281" t="n">
        <f aca="false">E222*J222</f>
        <v>0</v>
      </c>
      <c r="O222" s="272" t="n">
        <v>2</v>
      </c>
      <c r="AA222" s="242" t="n">
        <v>7</v>
      </c>
      <c r="AB222" s="242" t="n">
        <v>1002</v>
      </c>
      <c r="AC222" s="242" t="n">
        <v>5</v>
      </c>
      <c r="AZ222" s="242" t="n">
        <v>2</v>
      </c>
      <c r="BA222" s="242" t="n">
        <f aca="false">IF(AZ222=1,G222,0)</f>
        <v>0</v>
      </c>
      <c r="BB222" s="242" t="n">
        <f aca="false">IF(AZ222=2,G222,0)</f>
        <v>0</v>
      </c>
      <c r="BC222" s="242" t="n">
        <f aca="false">IF(AZ222=3,G222,0)</f>
        <v>0</v>
      </c>
      <c r="BD222" s="242" t="n">
        <f aca="false">IF(AZ222=4,G222,0)</f>
        <v>0</v>
      </c>
      <c r="BE222" s="242" t="n">
        <f aca="false">IF(AZ222=5,G222,0)</f>
        <v>0</v>
      </c>
      <c r="CA222" s="272" t="n">
        <v>7</v>
      </c>
      <c r="CB222" s="272" t="n">
        <v>1002</v>
      </c>
    </row>
    <row r="223" customFormat="false" ht="12.75" hidden="false" customHeight="false" outlineLevel="0" collapsed="false">
      <c r="A223" s="282"/>
      <c r="B223" s="283" t="s">
        <v>140</v>
      </c>
      <c r="C223" s="284" t="s">
        <v>369</v>
      </c>
      <c r="D223" s="285"/>
      <c r="E223" s="286"/>
      <c r="F223" s="287"/>
      <c r="G223" s="288" t="n">
        <f aca="false">SUM(G213:G222)</f>
        <v>0</v>
      </c>
      <c r="H223" s="289"/>
      <c r="I223" s="290" t="n">
        <f aca="false">SUM(I213:I222)</f>
        <v>0.152592</v>
      </c>
      <c r="J223" s="289"/>
      <c r="K223" s="290" t="n">
        <f aca="false">SUM(K213:K222)</f>
        <v>0</v>
      </c>
      <c r="O223" s="272" t="n">
        <v>4</v>
      </c>
      <c r="BA223" s="291" t="n">
        <f aca="false">SUM(BA213:BA222)</f>
        <v>0</v>
      </c>
      <c r="BB223" s="291" t="n">
        <f aca="false">SUM(BB213:BB222)</f>
        <v>0</v>
      </c>
      <c r="BC223" s="291" t="n">
        <f aca="false">SUM(BC213:BC222)</f>
        <v>0</v>
      </c>
      <c r="BD223" s="291" t="n">
        <f aca="false">SUM(BD213:BD222)</f>
        <v>0</v>
      </c>
      <c r="BE223" s="291" t="n">
        <f aca="false">SUM(BE213:BE222)</f>
        <v>0</v>
      </c>
    </row>
    <row r="224" customFormat="false" ht="12.75" hidden="false" customHeight="false" outlineLevel="0" collapsed="false">
      <c r="A224" s="262" t="s">
        <v>124</v>
      </c>
      <c r="B224" s="263" t="s">
        <v>370</v>
      </c>
      <c r="C224" s="264" t="s">
        <v>371</v>
      </c>
      <c r="D224" s="265"/>
      <c r="E224" s="266"/>
      <c r="F224" s="266"/>
      <c r="G224" s="267"/>
      <c r="H224" s="268"/>
      <c r="I224" s="269"/>
      <c r="J224" s="270"/>
      <c r="K224" s="271"/>
      <c r="O224" s="272" t="n">
        <v>1</v>
      </c>
    </row>
    <row r="225" customFormat="false" ht="33.75" hidden="false" customHeight="false" outlineLevel="0" collapsed="false">
      <c r="A225" s="273" t="n">
        <v>48</v>
      </c>
      <c r="B225" s="274" t="s">
        <v>372</v>
      </c>
      <c r="C225" s="275" t="s">
        <v>373</v>
      </c>
      <c r="D225" s="276" t="s">
        <v>149</v>
      </c>
      <c r="E225" s="277" t="n">
        <v>5</v>
      </c>
      <c r="F225" s="277" t="n">
        <v>0</v>
      </c>
      <c r="G225" s="279" t="n">
        <f aca="false">E225*F225</f>
        <v>0</v>
      </c>
      <c r="H225" s="280" t="n">
        <v>0</v>
      </c>
      <c r="I225" s="281" t="n">
        <f aca="false">E225*H225</f>
        <v>0</v>
      </c>
      <c r="J225" s="280"/>
      <c r="K225" s="281" t="n">
        <f aca="false">E225*J225</f>
        <v>0</v>
      </c>
      <c r="O225" s="272" t="n">
        <v>2</v>
      </c>
      <c r="AA225" s="242" t="n">
        <v>12</v>
      </c>
      <c r="AB225" s="242" t="n">
        <v>0</v>
      </c>
      <c r="AC225" s="242" t="n">
        <v>103</v>
      </c>
      <c r="AZ225" s="242" t="n">
        <v>2</v>
      </c>
      <c r="BA225" s="242" t="n">
        <f aca="false">IF(AZ225=1,G225,0)</f>
        <v>0</v>
      </c>
      <c r="BB225" s="242" t="n">
        <f aca="false">IF(AZ225=2,G225,0)</f>
        <v>0</v>
      </c>
      <c r="BC225" s="242" t="n">
        <f aca="false">IF(AZ225=3,G225,0)</f>
        <v>0</v>
      </c>
      <c r="BD225" s="242" t="n">
        <f aca="false">IF(AZ225=4,G225,0)</f>
        <v>0</v>
      </c>
      <c r="BE225" s="242" t="n">
        <f aca="false">IF(AZ225=5,G225,0)</f>
        <v>0</v>
      </c>
      <c r="CA225" s="272" t="n">
        <v>12</v>
      </c>
      <c r="CB225" s="272" t="n">
        <v>0</v>
      </c>
    </row>
    <row r="226" customFormat="false" ht="33.75" hidden="false" customHeight="false" outlineLevel="0" collapsed="false">
      <c r="A226" s="273" t="n">
        <v>49</v>
      </c>
      <c r="B226" s="274" t="s">
        <v>374</v>
      </c>
      <c r="C226" s="275" t="s">
        <v>375</v>
      </c>
      <c r="D226" s="276" t="s">
        <v>149</v>
      </c>
      <c r="E226" s="277" t="n">
        <v>1</v>
      </c>
      <c r="F226" s="277" t="n">
        <v>0</v>
      </c>
      <c r="G226" s="279" t="n">
        <f aca="false">E226*F226</f>
        <v>0</v>
      </c>
      <c r="H226" s="280" t="n">
        <v>0</v>
      </c>
      <c r="I226" s="281" t="n">
        <f aca="false">E226*H226</f>
        <v>0</v>
      </c>
      <c r="J226" s="280"/>
      <c r="K226" s="281" t="n">
        <f aca="false">E226*J226</f>
        <v>0</v>
      </c>
      <c r="O226" s="272" t="n">
        <v>2</v>
      </c>
      <c r="AA226" s="242" t="n">
        <v>12</v>
      </c>
      <c r="AB226" s="242" t="n">
        <v>0</v>
      </c>
      <c r="AC226" s="242" t="n">
        <v>105</v>
      </c>
      <c r="AZ226" s="242" t="n">
        <v>2</v>
      </c>
      <c r="BA226" s="242" t="n">
        <f aca="false">IF(AZ226=1,G226,0)</f>
        <v>0</v>
      </c>
      <c r="BB226" s="242" t="n">
        <f aca="false">IF(AZ226=2,G226,0)</f>
        <v>0</v>
      </c>
      <c r="BC226" s="242" t="n">
        <f aca="false">IF(AZ226=3,G226,0)</f>
        <v>0</v>
      </c>
      <c r="BD226" s="242" t="n">
        <f aca="false">IF(AZ226=4,G226,0)</f>
        <v>0</v>
      </c>
      <c r="BE226" s="242" t="n">
        <f aca="false">IF(AZ226=5,G226,0)</f>
        <v>0</v>
      </c>
      <c r="CA226" s="272" t="n">
        <v>12</v>
      </c>
      <c r="CB226" s="272" t="n">
        <v>0</v>
      </c>
    </row>
    <row r="227" customFormat="false" ht="33.75" hidden="false" customHeight="false" outlineLevel="0" collapsed="false">
      <c r="A227" s="273" t="n">
        <v>50</v>
      </c>
      <c r="B227" s="274" t="s">
        <v>376</v>
      </c>
      <c r="C227" s="275" t="s">
        <v>377</v>
      </c>
      <c r="D227" s="276" t="s">
        <v>149</v>
      </c>
      <c r="E227" s="277" t="n">
        <v>2</v>
      </c>
      <c r="F227" s="277" t="n">
        <v>0</v>
      </c>
      <c r="G227" s="279" t="n">
        <f aca="false">E227*F227</f>
        <v>0</v>
      </c>
      <c r="H227" s="280" t="n">
        <v>0</v>
      </c>
      <c r="I227" s="281" t="n">
        <f aca="false">E227*H227</f>
        <v>0</v>
      </c>
      <c r="J227" s="280"/>
      <c r="K227" s="281" t="n">
        <f aca="false">E227*J227</f>
        <v>0</v>
      </c>
      <c r="O227" s="272" t="n">
        <v>2</v>
      </c>
      <c r="AA227" s="242" t="n">
        <v>12</v>
      </c>
      <c r="AB227" s="242" t="n">
        <v>0</v>
      </c>
      <c r="AC227" s="242" t="n">
        <v>58</v>
      </c>
      <c r="AZ227" s="242" t="n">
        <v>2</v>
      </c>
      <c r="BA227" s="242" t="n">
        <f aca="false">IF(AZ227=1,G227,0)</f>
        <v>0</v>
      </c>
      <c r="BB227" s="242" t="n">
        <f aca="false">IF(AZ227=2,G227,0)</f>
        <v>0</v>
      </c>
      <c r="BC227" s="242" t="n">
        <f aca="false">IF(AZ227=3,G227,0)</f>
        <v>0</v>
      </c>
      <c r="BD227" s="242" t="n">
        <f aca="false">IF(AZ227=4,G227,0)</f>
        <v>0</v>
      </c>
      <c r="BE227" s="242" t="n">
        <f aca="false">IF(AZ227=5,G227,0)</f>
        <v>0</v>
      </c>
      <c r="CA227" s="272" t="n">
        <v>12</v>
      </c>
      <c r="CB227" s="272" t="n">
        <v>0</v>
      </c>
    </row>
    <row r="228" customFormat="false" ht="12.75" hidden="false" customHeight="true" outlineLevel="0" collapsed="false">
      <c r="A228" s="299"/>
      <c r="B228" s="300"/>
      <c r="C228" s="301" t="s">
        <v>157</v>
      </c>
      <c r="D228" s="301"/>
      <c r="E228" s="302" t="n">
        <v>0</v>
      </c>
      <c r="F228" s="303"/>
      <c r="G228" s="304"/>
      <c r="H228" s="305"/>
      <c r="I228" s="306"/>
      <c r="J228" s="292"/>
      <c r="K228" s="306"/>
      <c r="M228" s="307" t="s">
        <v>157</v>
      </c>
      <c r="O228" s="272"/>
    </row>
    <row r="229" customFormat="false" ht="12.75" hidden="false" customHeight="true" outlineLevel="0" collapsed="false">
      <c r="A229" s="299"/>
      <c r="B229" s="300"/>
      <c r="C229" s="301" t="s">
        <v>296</v>
      </c>
      <c r="D229" s="301"/>
      <c r="E229" s="302" t="n">
        <v>2</v>
      </c>
      <c r="F229" s="303"/>
      <c r="G229" s="304"/>
      <c r="H229" s="305"/>
      <c r="I229" s="306"/>
      <c r="J229" s="292"/>
      <c r="K229" s="306"/>
      <c r="M229" s="307" t="n">
        <v>2</v>
      </c>
      <c r="O229" s="272"/>
    </row>
    <row r="230" customFormat="false" ht="33.75" hidden="false" customHeight="false" outlineLevel="0" collapsed="false">
      <c r="A230" s="273" t="n">
        <v>51</v>
      </c>
      <c r="B230" s="274" t="s">
        <v>378</v>
      </c>
      <c r="C230" s="275" t="s">
        <v>379</v>
      </c>
      <c r="D230" s="276" t="s">
        <v>149</v>
      </c>
      <c r="E230" s="277" t="n">
        <v>3</v>
      </c>
      <c r="F230" s="277" t="n">
        <v>0</v>
      </c>
      <c r="G230" s="279" t="n">
        <f aca="false">E230*F230</f>
        <v>0</v>
      </c>
      <c r="H230" s="280" t="n">
        <v>0</v>
      </c>
      <c r="I230" s="281" t="n">
        <f aca="false">E230*H230</f>
        <v>0</v>
      </c>
      <c r="J230" s="280"/>
      <c r="K230" s="281" t="n">
        <f aca="false">E230*J230</f>
        <v>0</v>
      </c>
      <c r="O230" s="272" t="n">
        <v>2</v>
      </c>
      <c r="AA230" s="242" t="n">
        <v>12</v>
      </c>
      <c r="AB230" s="242" t="n">
        <v>0</v>
      </c>
      <c r="AC230" s="242" t="n">
        <v>104</v>
      </c>
      <c r="AZ230" s="242" t="n">
        <v>2</v>
      </c>
      <c r="BA230" s="242" t="n">
        <f aca="false">IF(AZ230=1,G230,0)</f>
        <v>0</v>
      </c>
      <c r="BB230" s="242" t="n">
        <f aca="false">IF(AZ230=2,G230,0)</f>
        <v>0</v>
      </c>
      <c r="BC230" s="242" t="n">
        <f aca="false">IF(AZ230=3,G230,0)</f>
        <v>0</v>
      </c>
      <c r="BD230" s="242" t="n">
        <f aca="false">IF(AZ230=4,G230,0)</f>
        <v>0</v>
      </c>
      <c r="BE230" s="242" t="n">
        <f aca="false">IF(AZ230=5,G230,0)</f>
        <v>0</v>
      </c>
      <c r="CA230" s="272" t="n">
        <v>12</v>
      </c>
      <c r="CB230" s="272" t="n">
        <v>0</v>
      </c>
    </row>
    <row r="231" customFormat="false" ht="12.75" hidden="false" customHeight="false" outlineLevel="0" collapsed="false">
      <c r="A231" s="273" t="n">
        <v>52</v>
      </c>
      <c r="B231" s="274" t="s">
        <v>380</v>
      </c>
      <c r="C231" s="275" t="s">
        <v>381</v>
      </c>
      <c r="D231" s="276" t="s">
        <v>17</v>
      </c>
      <c r="E231" s="277"/>
      <c r="F231" s="277" t="n">
        <v>0</v>
      </c>
      <c r="G231" s="279" t="n">
        <f aca="false">E231*F231</f>
        <v>0</v>
      </c>
      <c r="H231" s="280" t="n">
        <v>0</v>
      </c>
      <c r="I231" s="281" t="n">
        <f aca="false">E231*H231</f>
        <v>0</v>
      </c>
      <c r="J231" s="280"/>
      <c r="K231" s="281" t="n">
        <f aca="false">E231*J231</f>
        <v>0</v>
      </c>
      <c r="O231" s="272" t="n">
        <v>2</v>
      </c>
      <c r="AA231" s="242" t="n">
        <v>7</v>
      </c>
      <c r="AB231" s="242" t="n">
        <v>1002</v>
      </c>
      <c r="AC231" s="242" t="n">
        <v>5</v>
      </c>
      <c r="AZ231" s="242" t="n">
        <v>2</v>
      </c>
      <c r="BA231" s="242" t="n">
        <f aca="false">IF(AZ231=1,G231,0)</f>
        <v>0</v>
      </c>
      <c r="BB231" s="242" t="n">
        <f aca="false">IF(AZ231=2,G231,0)</f>
        <v>0</v>
      </c>
      <c r="BC231" s="242" t="n">
        <f aca="false">IF(AZ231=3,G231,0)</f>
        <v>0</v>
      </c>
      <c r="BD231" s="242" t="n">
        <f aca="false">IF(AZ231=4,G231,0)</f>
        <v>0</v>
      </c>
      <c r="BE231" s="242" t="n">
        <f aca="false">IF(AZ231=5,G231,0)</f>
        <v>0</v>
      </c>
      <c r="CA231" s="272" t="n">
        <v>7</v>
      </c>
      <c r="CB231" s="272" t="n">
        <v>1002</v>
      </c>
    </row>
    <row r="232" customFormat="false" ht="12.75" hidden="false" customHeight="false" outlineLevel="0" collapsed="false">
      <c r="A232" s="282"/>
      <c r="B232" s="283" t="s">
        <v>140</v>
      </c>
      <c r="C232" s="284" t="s">
        <v>382</v>
      </c>
      <c r="D232" s="285"/>
      <c r="E232" s="286"/>
      <c r="F232" s="287"/>
      <c r="G232" s="288" t="n">
        <f aca="false">SUM(G224:G231)</f>
        <v>0</v>
      </c>
      <c r="H232" s="289"/>
      <c r="I232" s="290" t="n">
        <f aca="false">SUM(I224:I231)</f>
        <v>0</v>
      </c>
      <c r="J232" s="289"/>
      <c r="K232" s="290" t="n">
        <f aca="false">SUM(K224:K231)</f>
        <v>0</v>
      </c>
      <c r="O232" s="272" t="n">
        <v>4</v>
      </c>
      <c r="BA232" s="291" t="n">
        <f aca="false">SUM(BA224:BA231)</f>
        <v>0</v>
      </c>
      <c r="BB232" s="291" t="n">
        <f aca="false">SUM(BB224:BB231)</f>
        <v>0</v>
      </c>
      <c r="BC232" s="291" t="n">
        <f aca="false">SUM(BC224:BC231)</f>
        <v>0</v>
      </c>
      <c r="BD232" s="291" t="n">
        <f aca="false">SUM(BD224:BD231)</f>
        <v>0</v>
      </c>
      <c r="BE232" s="291" t="n">
        <f aca="false">SUM(BE224:BE231)</f>
        <v>0</v>
      </c>
    </row>
    <row r="233" customFormat="false" ht="12.75" hidden="false" customHeight="false" outlineLevel="0" collapsed="false">
      <c r="A233" s="262" t="s">
        <v>124</v>
      </c>
      <c r="B233" s="263" t="s">
        <v>383</v>
      </c>
      <c r="C233" s="264" t="s">
        <v>384</v>
      </c>
      <c r="D233" s="265"/>
      <c r="E233" s="266"/>
      <c r="F233" s="266"/>
      <c r="G233" s="267"/>
      <c r="H233" s="268"/>
      <c r="I233" s="269"/>
      <c r="J233" s="270"/>
      <c r="K233" s="271"/>
      <c r="O233" s="272" t="n">
        <v>1</v>
      </c>
    </row>
    <row r="234" customFormat="false" ht="12.75" hidden="false" customHeight="false" outlineLevel="0" collapsed="false">
      <c r="A234" s="273" t="n">
        <v>53</v>
      </c>
      <c r="B234" s="274" t="s">
        <v>385</v>
      </c>
      <c r="C234" s="275" t="s">
        <v>386</v>
      </c>
      <c r="D234" s="276" t="s">
        <v>161</v>
      </c>
      <c r="E234" s="277" t="n">
        <v>25.58</v>
      </c>
      <c r="F234" s="277" t="n">
        <v>0</v>
      </c>
      <c r="G234" s="279" t="n">
        <f aca="false">E234*F234</f>
        <v>0</v>
      </c>
      <c r="H234" s="280" t="n">
        <v>0</v>
      </c>
      <c r="I234" s="281" t="n">
        <f aca="false">E234*H234</f>
        <v>0</v>
      </c>
      <c r="J234" s="280" t="n">
        <v>0</v>
      </c>
      <c r="K234" s="281" t="n">
        <f aca="false">E234*J234</f>
        <v>0</v>
      </c>
      <c r="O234" s="272" t="n">
        <v>2</v>
      </c>
      <c r="AA234" s="242" t="n">
        <v>1</v>
      </c>
      <c r="AB234" s="242" t="n">
        <v>7</v>
      </c>
      <c r="AC234" s="242" t="n">
        <v>7</v>
      </c>
      <c r="AZ234" s="242" t="n">
        <v>2</v>
      </c>
      <c r="BA234" s="242" t="n">
        <f aca="false">IF(AZ234=1,G234,0)</f>
        <v>0</v>
      </c>
      <c r="BB234" s="242" t="n">
        <f aca="false">IF(AZ234=2,G234,0)</f>
        <v>0</v>
      </c>
      <c r="BC234" s="242" t="n">
        <f aca="false">IF(AZ234=3,G234,0)</f>
        <v>0</v>
      </c>
      <c r="BD234" s="242" t="n">
        <f aca="false">IF(AZ234=4,G234,0)</f>
        <v>0</v>
      </c>
      <c r="BE234" s="242" t="n">
        <f aca="false">IF(AZ234=5,G234,0)</f>
        <v>0</v>
      </c>
      <c r="CA234" s="272" t="n">
        <v>1</v>
      </c>
      <c r="CB234" s="272" t="n">
        <v>7</v>
      </c>
    </row>
    <row r="235" customFormat="false" ht="12.75" hidden="false" customHeight="true" outlineLevel="0" collapsed="false">
      <c r="A235" s="299"/>
      <c r="B235" s="300"/>
      <c r="C235" s="301" t="s">
        <v>157</v>
      </c>
      <c r="D235" s="301"/>
      <c r="E235" s="302" t="n">
        <v>0</v>
      </c>
      <c r="F235" s="303"/>
      <c r="G235" s="304"/>
      <c r="H235" s="305"/>
      <c r="I235" s="306"/>
      <c r="J235" s="292"/>
      <c r="K235" s="306"/>
      <c r="M235" s="307" t="s">
        <v>157</v>
      </c>
      <c r="O235" s="272"/>
    </row>
    <row r="236" customFormat="false" ht="12.75" hidden="false" customHeight="true" outlineLevel="0" collapsed="false">
      <c r="A236" s="299"/>
      <c r="B236" s="300"/>
      <c r="C236" s="301" t="s">
        <v>286</v>
      </c>
      <c r="D236" s="301"/>
      <c r="E236" s="302" t="n">
        <v>24.7</v>
      </c>
      <c r="F236" s="303"/>
      <c r="G236" s="304"/>
      <c r="H236" s="305"/>
      <c r="I236" s="306"/>
      <c r="J236" s="292"/>
      <c r="K236" s="306"/>
      <c r="M236" s="307" t="s">
        <v>286</v>
      </c>
      <c r="O236" s="272"/>
    </row>
    <row r="237" customFormat="false" ht="12.75" hidden="false" customHeight="true" outlineLevel="0" collapsed="false">
      <c r="A237" s="299"/>
      <c r="B237" s="300"/>
      <c r="C237" s="301" t="s">
        <v>387</v>
      </c>
      <c r="D237" s="301"/>
      <c r="E237" s="302" t="n">
        <v>0</v>
      </c>
      <c r="F237" s="303"/>
      <c r="G237" s="304"/>
      <c r="H237" s="305"/>
      <c r="I237" s="306"/>
      <c r="J237" s="292"/>
      <c r="K237" s="306"/>
      <c r="M237" s="307" t="s">
        <v>387</v>
      </c>
      <c r="O237" s="272"/>
    </row>
    <row r="238" customFormat="false" ht="12.75" hidden="false" customHeight="true" outlineLevel="0" collapsed="false">
      <c r="A238" s="299"/>
      <c r="B238" s="300"/>
      <c r="C238" s="301" t="s">
        <v>388</v>
      </c>
      <c r="D238" s="301"/>
      <c r="E238" s="302" t="n">
        <v>0.88</v>
      </c>
      <c r="F238" s="303"/>
      <c r="G238" s="304"/>
      <c r="H238" s="305"/>
      <c r="I238" s="306"/>
      <c r="J238" s="292"/>
      <c r="K238" s="306"/>
      <c r="M238" s="307" t="s">
        <v>388</v>
      </c>
      <c r="O238" s="272"/>
    </row>
    <row r="239" customFormat="false" ht="12.75" hidden="false" customHeight="false" outlineLevel="0" collapsed="false">
      <c r="A239" s="273" t="n">
        <v>54</v>
      </c>
      <c r="B239" s="274" t="s">
        <v>389</v>
      </c>
      <c r="C239" s="275" t="s">
        <v>390</v>
      </c>
      <c r="D239" s="276" t="s">
        <v>173</v>
      </c>
      <c r="E239" s="277" t="n">
        <v>8.8</v>
      </c>
      <c r="F239" s="277" t="n">
        <v>0</v>
      </c>
      <c r="G239" s="279" t="n">
        <f aca="false">E239*F239</f>
        <v>0</v>
      </c>
      <c r="H239" s="280" t="n">
        <v>0.00049</v>
      </c>
      <c r="I239" s="281" t="n">
        <f aca="false">E239*H239</f>
        <v>0.004312</v>
      </c>
      <c r="J239" s="280" t="n">
        <v>0</v>
      </c>
      <c r="K239" s="281" t="n">
        <f aca="false">E239*J239</f>
        <v>0</v>
      </c>
      <c r="O239" s="272" t="n">
        <v>2</v>
      </c>
      <c r="AA239" s="242" t="n">
        <v>1</v>
      </c>
      <c r="AB239" s="242" t="n">
        <v>7</v>
      </c>
      <c r="AC239" s="242" t="n">
        <v>7</v>
      </c>
      <c r="AZ239" s="242" t="n">
        <v>2</v>
      </c>
      <c r="BA239" s="242" t="n">
        <f aca="false">IF(AZ239=1,G239,0)</f>
        <v>0</v>
      </c>
      <c r="BB239" s="242" t="n">
        <f aca="false">IF(AZ239=2,G239,0)</f>
        <v>0</v>
      </c>
      <c r="BC239" s="242" t="n">
        <f aca="false">IF(AZ239=3,G239,0)</f>
        <v>0</v>
      </c>
      <c r="BD239" s="242" t="n">
        <f aca="false">IF(AZ239=4,G239,0)</f>
        <v>0</v>
      </c>
      <c r="BE239" s="242" t="n">
        <f aca="false">IF(AZ239=5,G239,0)</f>
        <v>0</v>
      </c>
      <c r="CA239" s="272" t="n">
        <v>1</v>
      </c>
      <c r="CB239" s="272" t="n">
        <v>7</v>
      </c>
    </row>
    <row r="240" customFormat="false" ht="12.75" hidden="false" customHeight="true" outlineLevel="0" collapsed="false">
      <c r="A240" s="299"/>
      <c r="B240" s="300"/>
      <c r="C240" s="301" t="s">
        <v>391</v>
      </c>
      <c r="D240" s="301"/>
      <c r="E240" s="302" t="n">
        <v>0</v>
      </c>
      <c r="F240" s="303"/>
      <c r="G240" s="304"/>
      <c r="H240" s="305"/>
      <c r="I240" s="306"/>
      <c r="J240" s="292"/>
      <c r="K240" s="306"/>
      <c r="M240" s="307" t="s">
        <v>391</v>
      </c>
      <c r="O240" s="272"/>
    </row>
    <row r="241" customFormat="false" ht="12.75" hidden="false" customHeight="true" outlineLevel="0" collapsed="false">
      <c r="A241" s="299"/>
      <c r="B241" s="300"/>
      <c r="C241" s="301" t="s">
        <v>157</v>
      </c>
      <c r="D241" s="301"/>
      <c r="E241" s="302" t="n">
        <v>0</v>
      </c>
      <c r="F241" s="303"/>
      <c r="G241" s="304"/>
      <c r="H241" s="305"/>
      <c r="I241" s="306"/>
      <c r="J241" s="292"/>
      <c r="K241" s="306"/>
      <c r="M241" s="307" t="s">
        <v>157</v>
      </c>
      <c r="O241" s="272"/>
    </row>
    <row r="242" customFormat="false" ht="12.75" hidden="false" customHeight="true" outlineLevel="0" collapsed="false">
      <c r="A242" s="299"/>
      <c r="B242" s="300"/>
      <c r="C242" s="301" t="s">
        <v>392</v>
      </c>
      <c r="D242" s="301"/>
      <c r="E242" s="302" t="n">
        <v>8.8</v>
      </c>
      <c r="F242" s="303"/>
      <c r="G242" s="304"/>
      <c r="H242" s="305"/>
      <c r="I242" s="306"/>
      <c r="J242" s="292"/>
      <c r="K242" s="306"/>
      <c r="M242" s="307" t="s">
        <v>392</v>
      </c>
      <c r="O242" s="272"/>
    </row>
    <row r="243" customFormat="false" ht="12.75" hidden="false" customHeight="false" outlineLevel="0" collapsed="false">
      <c r="A243" s="273" t="n">
        <v>55</v>
      </c>
      <c r="B243" s="274" t="s">
        <v>393</v>
      </c>
      <c r="C243" s="275" t="s">
        <v>394</v>
      </c>
      <c r="D243" s="276" t="s">
        <v>173</v>
      </c>
      <c r="E243" s="277" t="n">
        <v>8.8</v>
      </c>
      <c r="F243" s="277" t="n">
        <v>0</v>
      </c>
      <c r="G243" s="279" t="n">
        <f aca="false">E243*F243</f>
        <v>0</v>
      </c>
      <c r="H243" s="280" t="n">
        <v>0</v>
      </c>
      <c r="I243" s="281" t="n">
        <f aca="false">E243*H243</f>
        <v>0</v>
      </c>
      <c r="J243" s="280" t="n">
        <v>0</v>
      </c>
      <c r="K243" s="281" t="n">
        <f aca="false">E243*J243</f>
        <v>0</v>
      </c>
      <c r="O243" s="272" t="n">
        <v>2</v>
      </c>
      <c r="AA243" s="242" t="n">
        <v>1</v>
      </c>
      <c r="AB243" s="242" t="n">
        <v>7</v>
      </c>
      <c r="AC243" s="242" t="n">
        <v>7</v>
      </c>
      <c r="AZ243" s="242" t="n">
        <v>2</v>
      </c>
      <c r="BA243" s="242" t="n">
        <f aca="false">IF(AZ243=1,G243,0)</f>
        <v>0</v>
      </c>
      <c r="BB243" s="242" t="n">
        <f aca="false">IF(AZ243=2,G243,0)</f>
        <v>0</v>
      </c>
      <c r="BC243" s="242" t="n">
        <f aca="false">IF(AZ243=3,G243,0)</f>
        <v>0</v>
      </c>
      <c r="BD243" s="242" t="n">
        <f aca="false">IF(AZ243=4,G243,0)</f>
        <v>0</v>
      </c>
      <c r="BE243" s="242" t="n">
        <f aca="false">IF(AZ243=5,G243,0)</f>
        <v>0</v>
      </c>
      <c r="CA243" s="272" t="n">
        <v>1</v>
      </c>
      <c r="CB243" s="272" t="n">
        <v>7</v>
      </c>
    </row>
    <row r="244" customFormat="false" ht="12.75" hidden="false" customHeight="false" outlineLevel="0" collapsed="false">
      <c r="A244" s="273" t="n">
        <v>56</v>
      </c>
      <c r="B244" s="274" t="s">
        <v>395</v>
      </c>
      <c r="C244" s="275" t="s">
        <v>396</v>
      </c>
      <c r="D244" s="276" t="s">
        <v>161</v>
      </c>
      <c r="E244" s="277" t="n">
        <v>24.7</v>
      </c>
      <c r="F244" s="277" t="n">
        <v>0</v>
      </c>
      <c r="G244" s="279" t="n">
        <f aca="false">E244*F244</f>
        <v>0</v>
      </c>
      <c r="H244" s="280" t="n">
        <v>0.00243</v>
      </c>
      <c r="I244" s="281" t="n">
        <f aca="false">E244*H244</f>
        <v>0.060021</v>
      </c>
      <c r="J244" s="280" t="n">
        <v>0</v>
      </c>
      <c r="K244" s="281" t="n">
        <f aca="false">E244*J244</f>
        <v>0</v>
      </c>
      <c r="O244" s="272" t="n">
        <v>2</v>
      </c>
      <c r="AA244" s="242" t="n">
        <v>1</v>
      </c>
      <c r="AB244" s="242" t="n">
        <v>7</v>
      </c>
      <c r="AC244" s="242" t="n">
        <v>7</v>
      </c>
      <c r="AZ244" s="242" t="n">
        <v>2</v>
      </c>
      <c r="BA244" s="242" t="n">
        <f aca="false">IF(AZ244=1,G244,0)</f>
        <v>0</v>
      </c>
      <c r="BB244" s="242" t="n">
        <f aca="false">IF(AZ244=2,G244,0)</f>
        <v>0</v>
      </c>
      <c r="BC244" s="242" t="n">
        <f aca="false">IF(AZ244=3,G244,0)</f>
        <v>0</v>
      </c>
      <c r="BD244" s="242" t="n">
        <f aca="false">IF(AZ244=4,G244,0)</f>
        <v>0</v>
      </c>
      <c r="BE244" s="242" t="n">
        <f aca="false">IF(AZ244=5,G244,0)</f>
        <v>0</v>
      </c>
      <c r="CA244" s="272" t="n">
        <v>1</v>
      </c>
      <c r="CB244" s="272" t="n">
        <v>7</v>
      </c>
    </row>
    <row r="245" customFormat="false" ht="12.75" hidden="false" customHeight="true" outlineLevel="0" collapsed="false">
      <c r="A245" s="299"/>
      <c r="B245" s="300"/>
      <c r="C245" s="301" t="s">
        <v>157</v>
      </c>
      <c r="D245" s="301"/>
      <c r="E245" s="302" t="n">
        <v>0</v>
      </c>
      <c r="F245" s="303"/>
      <c r="G245" s="304"/>
      <c r="H245" s="305"/>
      <c r="I245" s="306"/>
      <c r="J245" s="292"/>
      <c r="K245" s="306"/>
      <c r="M245" s="307" t="s">
        <v>157</v>
      </c>
      <c r="O245" s="272"/>
    </row>
    <row r="246" customFormat="false" ht="12.75" hidden="false" customHeight="true" outlineLevel="0" collapsed="false">
      <c r="A246" s="299"/>
      <c r="B246" s="300"/>
      <c r="C246" s="301" t="s">
        <v>286</v>
      </c>
      <c r="D246" s="301"/>
      <c r="E246" s="302" t="n">
        <v>24.7</v>
      </c>
      <c r="F246" s="303"/>
      <c r="G246" s="304"/>
      <c r="H246" s="305"/>
      <c r="I246" s="306"/>
      <c r="J246" s="292"/>
      <c r="K246" s="306"/>
      <c r="M246" s="307" t="s">
        <v>286</v>
      </c>
      <c r="O246" s="272"/>
    </row>
    <row r="247" customFormat="false" ht="12.75" hidden="false" customHeight="false" outlineLevel="0" collapsed="false">
      <c r="A247" s="273" t="n">
        <v>57</v>
      </c>
      <c r="B247" s="274" t="s">
        <v>397</v>
      </c>
      <c r="C247" s="275" t="s">
        <v>398</v>
      </c>
      <c r="D247" s="276" t="s">
        <v>173</v>
      </c>
      <c r="E247" s="277" t="n">
        <v>8.8</v>
      </c>
      <c r="F247" s="277" t="n">
        <v>0</v>
      </c>
      <c r="G247" s="279" t="n">
        <f aca="false">E247*F247</f>
        <v>0</v>
      </c>
      <c r="H247" s="280" t="n">
        <v>4E-005</v>
      </c>
      <c r="I247" s="281" t="n">
        <f aca="false">E247*H247</f>
        <v>0.000352</v>
      </c>
      <c r="J247" s="280" t="n">
        <v>0</v>
      </c>
      <c r="K247" s="281" t="n">
        <f aca="false">E247*J247</f>
        <v>0</v>
      </c>
      <c r="O247" s="272" t="n">
        <v>2</v>
      </c>
      <c r="AA247" s="242" t="n">
        <v>1</v>
      </c>
      <c r="AB247" s="242" t="n">
        <v>7</v>
      </c>
      <c r="AC247" s="242" t="n">
        <v>7</v>
      </c>
      <c r="AZ247" s="242" t="n">
        <v>2</v>
      </c>
      <c r="BA247" s="242" t="n">
        <f aca="false">IF(AZ247=1,G247,0)</f>
        <v>0</v>
      </c>
      <c r="BB247" s="242" t="n">
        <f aca="false">IF(AZ247=2,G247,0)</f>
        <v>0</v>
      </c>
      <c r="BC247" s="242" t="n">
        <f aca="false">IF(AZ247=3,G247,0)</f>
        <v>0</v>
      </c>
      <c r="BD247" s="242" t="n">
        <f aca="false">IF(AZ247=4,G247,0)</f>
        <v>0</v>
      </c>
      <c r="BE247" s="242" t="n">
        <f aca="false">IF(AZ247=5,G247,0)</f>
        <v>0</v>
      </c>
      <c r="CA247" s="272" t="n">
        <v>1</v>
      </c>
      <c r="CB247" s="272" t="n">
        <v>7</v>
      </c>
    </row>
    <row r="248" customFormat="false" ht="12.75" hidden="false" customHeight="false" outlineLevel="0" collapsed="false">
      <c r="A248" s="273" t="n">
        <v>58</v>
      </c>
      <c r="B248" s="274" t="s">
        <v>399</v>
      </c>
      <c r="C248" s="275" t="s">
        <v>400</v>
      </c>
      <c r="D248" s="276" t="s">
        <v>161</v>
      </c>
      <c r="E248" s="277" t="n">
        <v>24.7</v>
      </c>
      <c r="F248" s="277" t="n">
        <v>0</v>
      </c>
      <c r="G248" s="279" t="n">
        <f aca="false">E248*F248</f>
        <v>0</v>
      </c>
      <c r="H248" s="280" t="n">
        <v>0</v>
      </c>
      <c r="I248" s="281" t="n">
        <f aca="false">E248*H248</f>
        <v>0</v>
      </c>
      <c r="J248" s="280" t="n">
        <v>0</v>
      </c>
      <c r="K248" s="281" t="n">
        <f aca="false">E248*J248</f>
        <v>0</v>
      </c>
      <c r="O248" s="272" t="n">
        <v>2</v>
      </c>
      <c r="AA248" s="242" t="n">
        <v>1</v>
      </c>
      <c r="AB248" s="242" t="n">
        <v>7</v>
      </c>
      <c r="AC248" s="242" t="n">
        <v>7</v>
      </c>
      <c r="AZ248" s="242" t="n">
        <v>2</v>
      </c>
      <c r="BA248" s="242" t="n">
        <f aca="false">IF(AZ248=1,G248,0)</f>
        <v>0</v>
      </c>
      <c r="BB248" s="242" t="n">
        <f aca="false">IF(AZ248=2,G248,0)</f>
        <v>0</v>
      </c>
      <c r="BC248" s="242" t="n">
        <f aca="false">IF(AZ248=3,G248,0)</f>
        <v>0</v>
      </c>
      <c r="BD248" s="242" t="n">
        <f aca="false">IF(AZ248=4,G248,0)</f>
        <v>0</v>
      </c>
      <c r="BE248" s="242" t="n">
        <f aca="false">IF(AZ248=5,G248,0)</f>
        <v>0</v>
      </c>
      <c r="CA248" s="272" t="n">
        <v>1</v>
      </c>
      <c r="CB248" s="272" t="n">
        <v>7</v>
      </c>
    </row>
    <row r="249" customFormat="false" ht="12.75" hidden="false" customHeight="true" outlineLevel="0" collapsed="false">
      <c r="A249" s="299"/>
      <c r="B249" s="300"/>
      <c r="C249" s="301" t="s">
        <v>157</v>
      </c>
      <c r="D249" s="301"/>
      <c r="E249" s="302" t="n">
        <v>0</v>
      </c>
      <c r="F249" s="303"/>
      <c r="G249" s="304"/>
      <c r="H249" s="305"/>
      <c r="I249" s="306"/>
      <c r="J249" s="292"/>
      <c r="K249" s="306"/>
      <c r="M249" s="307" t="s">
        <v>157</v>
      </c>
      <c r="O249" s="272"/>
    </row>
    <row r="250" customFormat="false" ht="12.75" hidden="false" customHeight="true" outlineLevel="0" collapsed="false">
      <c r="A250" s="299"/>
      <c r="B250" s="300"/>
      <c r="C250" s="301" t="s">
        <v>286</v>
      </c>
      <c r="D250" s="301"/>
      <c r="E250" s="302" t="n">
        <v>24.7</v>
      </c>
      <c r="F250" s="303"/>
      <c r="G250" s="304"/>
      <c r="H250" s="305"/>
      <c r="I250" s="306"/>
      <c r="J250" s="292"/>
      <c r="K250" s="306"/>
      <c r="M250" s="307" t="s">
        <v>286</v>
      </c>
      <c r="O250" s="272"/>
    </row>
    <row r="251" customFormat="false" ht="22.5" hidden="false" customHeight="false" outlineLevel="0" collapsed="false">
      <c r="A251" s="273" t="n">
        <v>59</v>
      </c>
      <c r="B251" s="274" t="s">
        <v>401</v>
      </c>
      <c r="C251" s="275" t="s">
        <v>402</v>
      </c>
      <c r="D251" s="276" t="s">
        <v>161</v>
      </c>
      <c r="E251" s="277" t="n">
        <v>29.417</v>
      </c>
      <c r="F251" s="277" t="n">
        <v>0</v>
      </c>
      <c r="G251" s="279" t="n">
        <f aca="false">E251*F251</f>
        <v>0</v>
      </c>
      <c r="H251" s="280" t="n">
        <v>0</v>
      </c>
      <c r="I251" s="281" t="n">
        <f aca="false">E251*H251</f>
        <v>0</v>
      </c>
      <c r="J251" s="280"/>
      <c r="K251" s="281" t="n">
        <f aca="false">E251*J251</f>
        <v>0</v>
      </c>
      <c r="O251" s="272" t="n">
        <v>2</v>
      </c>
      <c r="AA251" s="242" t="n">
        <v>12</v>
      </c>
      <c r="AB251" s="242" t="n">
        <v>0</v>
      </c>
      <c r="AC251" s="242" t="n">
        <v>38</v>
      </c>
      <c r="AZ251" s="242" t="n">
        <v>2</v>
      </c>
      <c r="BA251" s="242" t="n">
        <f aca="false">IF(AZ251=1,G251,0)</f>
        <v>0</v>
      </c>
      <c r="BB251" s="242" t="n">
        <f aca="false">IF(AZ251=2,G251,0)</f>
        <v>0</v>
      </c>
      <c r="BC251" s="242" t="n">
        <f aca="false">IF(AZ251=3,G251,0)</f>
        <v>0</v>
      </c>
      <c r="BD251" s="242" t="n">
        <f aca="false">IF(AZ251=4,G251,0)</f>
        <v>0</v>
      </c>
      <c r="BE251" s="242" t="n">
        <f aca="false">IF(AZ251=5,G251,0)</f>
        <v>0</v>
      </c>
      <c r="CA251" s="272" t="n">
        <v>12</v>
      </c>
      <c r="CB251" s="272" t="n">
        <v>0</v>
      </c>
    </row>
    <row r="252" customFormat="false" ht="12.75" hidden="false" customHeight="true" outlineLevel="0" collapsed="false">
      <c r="A252" s="299"/>
      <c r="B252" s="300"/>
      <c r="C252" s="301" t="s">
        <v>157</v>
      </c>
      <c r="D252" s="301"/>
      <c r="E252" s="302" t="n">
        <v>0</v>
      </c>
      <c r="F252" s="303"/>
      <c r="G252" s="304"/>
      <c r="H252" s="305"/>
      <c r="I252" s="306"/>
      <c r="J252" s="292"/>
      <c r="K252" s="306"/>
      <c r="M252" s="307" t="s">
        <v>157</v>
      </c>
      <c r="O252" s="272"/>
    </row>
    <row r="253" customFormat="false" ht="12.75" hidden="false" customHeight="true" outlineLevel="0" collapsed="false">
      <c r="A253" s="299"/>
      <c r="B253" s="300"/>
      <c r="C253" s="301" t="s">
        <v>403</v>
      </c>
      <c r="D253" s="301"/>
      <c r="E253" s="302" t="n">
        <v>28.405</v>
      </c>
      <c r="F253" s="303"/>
      <c r="G253" s="304"/>
      <c r="H253" s="305"/>
      <c r="I253" s="306"/>
      <c r="J253" s="292"/>
      <c r="K253" s="306"/>
      <c r="M253" s="307" t="s">
        <v>403</v>
      </c>
      <c r="O253" s="272"/>
    </row>
    <row r="254" customFormat="false" ht="12.75" hidden="false" customHeight="true" outlineLevel="0" collapsed="false">
      <c r="A254" s="299"/>
      <c r="B254" s="300"/>
      <c r="C254" s="301" t="s">
        <v>404</v>
      </c>
      <c r="D254" s="301"/>
      <c r="E254" s="302" t="n">
        <v>0</v>
      </c>
      <c r="F254" s="303"/>
      <c r="G254" s="304"/>
      <c r="H254" s="305"/>
      <c r="I254" s="306"/>
      <c r="J254" s="292"/>
      <c r="K254" s="306"/>
      <c r="M254" s="307" t="s">
        <v>404</v>
      </c>
      <c r="O254" s="272"/>
    </row>
    <row r="255" customFormat="false" ht="12.75" hidden="false" customHeight="true" outlineLevel="0" collapsed="false">
      <c r="A255" s="299"/>
      <c r="B255" s="300"/>
      <c r="C255" s="301" t="s">
        <v>405</v>
      </c>
      <c r="D255" s="301"/>
      <c r="E255" s="302" t="n">
        <v>1.012</v>
      </c>
      <c r="F255" s="303"/>
      <c r="G255" s="304"/>
      <c r="H255" s="305"/>
      <c r="I255" s="306"/>
      <c r="J255" s="292"/>
      <c r="K255" s="306"/>
      <c r="M255" s="307" t="s">
        <v>405</v>
      </c>
      <c r="O255" s="272"/>
    </row>
    <row r="256" customFormat="false" ht="12.75" hidden="false" customHeight="false" outlineLevel="0" collapsed="false">
      <c r="A256" s="273" t="n">
        <v>60</v>
      </c>
      <c r="B256" s="274" t="s">
        <v>406</v>
      </c>
      <c r="C256" s="275" t="s">
        <v>407</v>
      </c>
      <c r="D256" s="276" t="s">
        <v>161</v>
      </c>
      <c r="E256" s="277" t="n">
        <v>24.7</v>
      </c>
      <c r="F256" s="277" t="n">
        <v>0</v>
      </c>
      <c r="G256" s="279" t="n">
        <f aca="false">E256*F256</f>
        <v>0</v>
      </c>
      <c r="H256" s="280" t="n">
        <v>0</v>
      </c>
      <c r="I256" s="281" t="n">
        <f aca="false">E256*H256</f>
        <v>0</v>
      </c>
      <c r="J256" s="280"/>
      <c r="K256" s="281" t="n">
        <f aca="false">E256*J256</f>
        <v>0</v>
      </c>
      <c r="O256" s="272" t="n">
        <v>2</v>
      </c>
      <c r="AA256" s="242" t="n">
        <v>12</v>
      </c>
      <c r="AB256" s="242" t="n">
        <v>0</v>
      </c>
      <c r="AC256" s="242" t="n">
        <v>95</v>
      </c>
      <c r="AZ256" s="242" t="n">
        <v>2</v>
      </c>
      <c r="BA256" s="242" t="n">
        <f aca="false">IF(AZ256=1,G256,0)</f>
        <v>0</v>
      </c>
      <c r="BB256" s="242" t="n">
        <f aca="false">IF(AZ256=2,G256,0)</f>
        <v>0</v>
      </c>
      <c r="BC256" s="242" t="n">
        <f aca="false">IF(AZ256=3,G256,0)</f>
        <v>0</v>
      </c>
      <c r="BD256" s="242" t="n">
        <f aca="false">IF(AZ256=4,G256,0)</f>
        <v>0</v>
      </c>
      <c r="BE256" s="242" t="n">
        <f aca="false">IF(AZ256=5,G256,0)</f>
        <v>0</v>
      </c>
      <c r="CA256" s="272" t="n">
        <v>12</v>
      </c>
      <c r="CB256" s="272" t="n">
        <v>0</v>
      </c>
    </row>
    <row r="257" customFormat="false" ht="12.75" hidden="false" customHeight="false" outlineLevel="0" collapsed="false">
      <c r="A257" s="273" t="n">
        <v>61</v>
      </c>
      <c r="B257" s="274" t="s">
        <v>408</v>
      </c>
      <c r="C257" s="275" t="s">
        <v>409</v>
      </c>
      <c r="D257" s="276" t="s">
        <v>17</v>
      </c>
      <c r="E257" s="277"/>
      <c r="F257" s="277" t="n">
        <v>0</v>
      </c>
      <c r="G257" s="279" t="n">
        <f aca="false">E257*F257</f>
        <v>0</v>
      </c>
      <c r="H257" s="280" t="n">
        <v>0</v>
      </c>
      <c r="I257" s="281" t="n">
        <f aca="false">E257*H257</f>
        <v>0</v>
      </c>
      <c r="J257" s="280"/>
      <c r="K257" s="281" t="n">
        <f aca="false">E257*J257</f>
        <v>0</v>
      </c>
      <c r="O257" s="272" t="n">
        <v>2</v>
      </c>
      <c r="AA257" s="242" t="n">
        <v>7</v>
      </c>
      <c r="AB257" s="242" t="n">
        <v>1002</v>
      </c>
      <c r="AC257" s="242" t="n">
        <v>5</v>
      </c>
      <c r="AZ257" s="242" t="n">
        <v>2</v>
      </c>
      <c r="BA257" s="242" t="n">
        <f aca="false">IF(AZ257=1,G257,0)</f>
        <v>0</v>
      </c>
      <c r="BB257" s="242" t="n">
        <f aca="false">IF(AZ257=2,G257,0)</f>
        <v>0</v>
      </c>
      <c r="BC257" s="242" t="n">
        <f aca="false">IF(AZ257=3,G257,0)</f>
        <v>0</v>
      </c>
      <c r="BD257" s="242" t="n">
        <f aca="false">IF(AZ257=4,G257,0)</f>
        <v>0</v>
      </c>
      <c r="BE257" s="242" t="n">
        <f aca="false">IF(AZ257=5,G257,0)</f>
        <v>0</v>
      </c>
      <c r="CA257" s="272" t="n">
        <v>7</v>
      </c>
      <c r="CB257" s="272" t="n">
        <v>1002</v>
      </c>
    </row>
    <row r="258" customFormat="false" ht="12.75" hidden="false" customHeight="false" outlineLevel="0" collapsed="false">
      <c r="A258" s="282"/>
      <c r="B258" s="283" t="s">
        <v>140</v>
      </c>
      <c r="C258" s="284" t="s">
        <v>410</v>
      </c>
      <c r="D258" s="285"/>
      <c r="E258" s="286"/>
      <c r="F258" s="287"/>
      <c r="G258" s="288" t="n">
        <f aca="false">SUM(G233:G257)</f>
        <v>0</v>
      </c>
      <c r="H258" s="289"/>
      <c r="I258" s="290" t="n">
        <f aca="false">SUM(I233:I257)</f>
        <v>0.064685</v>
      </c>
      <c r="J258" s="289"/>
      <c r="K258" s="290" t="n">
        <f aca="false">SUM(K233:K257)</f>
        <v>0</v>
      </c>
      <c r="O258" s="272" t="n">
        <v>4</v>
      </c>
      <c r="BA258" s="291" t="n">
        <f aca="false">SUM(BA233:BA257)</f>
        <v>0</v>
      </c>
      <c r="BB258" s="291" t="n">
        <f aca="false">SUM(BB233:BB257)</f>
        <v>0</v>
      </c>
      <c r="BC258" s="291" t="n">
        <f aca="false">SUM(BC233:BC257)</f>
        <v>0</v>
      </c>
      <c r="BD258" s="291" t="n">
        <f aca="false">SUM(BD233:BD257)</f>
        <v>0</v>
      </c>
      <c r="BE258" s="291" t="n">
        <f aca="false">SUM(BE233:BE257)</f>
        <v>0</v>
      </c>
    </row>
    <row r="259" customFormat="false" ht="12.75" hidden="false" customHeight="false" outlineLevel="0" collapsed="false">
      <c r="A259" s="262" t="s">
        <v>124</v>
      </c>
      <c r="B259" s="263" t="s">
        <v>411</v>
      </c>
      <c r="C259" s="264" t="s">
        <v>412</v>
      </c>
      <c r="D259" s="265"/>
      <c r="E259" s="266"/>
      <c r="F259" s="266"/>
      <c r="G259" s="267"/>
      <c r="H259" s="268"/>
      <c r="I259" s="269"/>
      <c r="J259" s="270"/>
      <c r="K259" s="271"/>
      <c r="O259" s="272" t="n">
        <v>1</v>
      </c>
    </row>
    <row r="260" customFormat="false" ht="22.5" hidden="false" customHeight="false" outlineLevel="0" collapsed="false">
      <c r="A260" s="273" t="n">
        <v>62</v>
      </c>
      <c r="B260" s="274" t="s">
        <v>413</v>
      </c>
      <c r="C260" s="275" t="s">
        <v>414</v>
      </c>
      <c r="D260" s="276" t="s">
        <v>161</v>
      </c>
      <c r="E260" s="277" t="n">
        <v>66.6935</v>
      </c>
      <c r="F260" s="277" t="n">
        <v>0</v>
      </c>
      <c r="G260" s="279" t="n">
        <f aca="false">E260*F260</f>
        <v>0</v>
      </c>
      <c r="H260" s="280" t="n">
        <v>0.00235</v>
      </c>
      <c r="I260" s="281" t="n">
        <f aca="false">E260*H260</f>
        <v>0.156729725</v>
      </c>
      <c r="J260" s="280" t="n">
        <v>0</v>
      </c>
      <c r="K260" s="281" t="n">
        <f aca="false">E260*J260</f>
        <v>0</v>
      </c>
      <c r="O260" s="272" t="n">
        <v>2</v>
      </c>
      <c r="AA260" s="242" t="n">
        <v>1</v>
      </c>
      <c r="AB260" s="242" t="n">
        <v>7</v>
      </c>
      <c r="AC260" s="242" t="n">
        <v>7</v>
      </c>
      <c r="AZ260" s="242" t="n">
        <v>2</v>
      </c>
      <c r="BA260" s="242" t="n">
        <f aca="false">IF(AZ260=1,G260,0)</f>
        <v>0</v>
      </c>
      <c r="BB260" s="242" t="n">
        <f aca="false">IF(AZ260=2,G260,0)</f>
        <v>0</v>
      </c>
      <c r="BC260" s="242" t="n">
        <f aca="false">IF(AZ260=3,G260,0)</f>
        <v>0</v>
      </c>
      <c r="BD260" s="242" t="n">
        <f aca="false">IF(AZ260=4,G260,0)</f>
        <v>0</v>
      </c>
      <c r="BE260" s="242" t="n">
        <f aca="false">IF(AZ260=5,G260,0)</f>
        <v>0</v>
      </c>
      <c r="CA260" s="272" t="n">
        <v>1</v>
      </c>
      <c r="CB260" s="272" t="n">
        <v>7</v>
      </c>
    </row>
    <row r="261" customFormat="false" ht="12.75" hidden="false" customHeight="true" outlineLevel="0" collapsed="false">
      <c r="A261" s="299"/>
      <c r="B261" s="300"/>
      <c r="C261" s="301" t="s">
        <v>415</v>
      </c>
      <c r="D261" s="301"/>
      <c r="E261" s="302" t="n">
        <v>0</v>
      </c>
      <c r="F261" s="303"/>
      <c r="G261" s="304"/>
      <c r="H261" s="305"/>
      <c r="I261" s="306"/>
      <c r="J261" s="292"/>
      <c r="K261" s="306"/>
      <c r="M261" s="307" t="s">
        <v>415</v>
      </c>
      <c r="O261" s="272"/>
    </row>
    <row r="262" customFormat="false" ht="12.75" hidden="false" customHeight="true" outlineLevel="0" collapsed="false">
      <c r="A262" s="299"/>
      <c r="B262" s="300"/>
      <c r="C262" s="301" t="s">
        <v>231</v>
      </c>
      <c r="D262" s="301"/>
      <c r="E262" s="302" t="n">
        <v>0</v>
      </c>
      <c r="F262" s="303"/>
      <c r="G262" s="304"/>
      <c r="H262" s="305"/>
      <c r="I262" s="306"/>
      <c r="J262" s="292"/>
      <c r="K262" s="306"/>
      <c r="M262" s="307" t="s">
        <v>231</v>
      </c>
      <c r="O262" s="272"/>
    </row>
    <row r="263" customFormat="false" ht="12.75" hidden="false" customHeight="true" outlineLevel="0" collapsed="false">
      <c r="A263" s="299"/>
      <c r="B263" s="300"/>
      <c r="C263" s="301" t="s">
        <v>232</v>
      </c>
      <c r="D263" s="301"/>
      <c r="E263" s="302" t="n">
        <v>1.8</v>
      </c>
      <c r="F263" s="303"/>
      <c r="G263" s="304"/>
      <c r="H263" s="305"/>
      <c r="I263" s="306"/>
      <c r="J263" s="292"/>
      <c r="K263" s="306"/>
      <c r="M263" s="307" t="s">
        <v>232</v>
      </c>
      <c r="O263" s="272"/>
    </row>
    <row r="264" customFormat="false" ht="12.75" hidden="false" customHeight="true" outlineLevel="0" collapsed="false">
      <c r="A264" s="299"/>
      <c r="B264" s="300"/>
      <c r="C264" s="301" t="s">
        <v>233</v>
      </c>
      <c r="D264" s="301"/>
      <c r="E264" s="302" t="n">
        <v>0</v>
      </c>
      <c r="F264" s="303"/>
      <c r="G264" s="304"/>
      <c r="H264" s="305"/>
      <c r="I264" s="306"/>
      <c r="J264" s="292"/>
      <c r="K264" s="306"/>
      <c r="M264" s="307" t="s">
        <v>233</v>
      </c>
      <c r="O264" s="272"/>
    </row>
    <row r="265" customFormat="false" ht="12.75" hidden="false" customHeight="true" outlineLevel="0" collapsed="false">
      <c r="A265" s="299"/>
      <c r="B265" s="300"/>
      <c r="C265" s="301" t="s">
        <v>234</v>
      </c>
      <c r="D265" s="301"/>
      <c r="E265" s="302" t="n">
        <v>11.448</v>
      </c>
      <c r="F265" s="303"/>
      <c r="G265" s="304"/>
      <c r="H265" s="305"/>
      <c r="I265" s="306"/>
      <c r="J265" s="292"/>
      <c r="K265" s="306"/>
      <c r="M265" s="307" t="s">
        <v>234</v>
      </c>
      <c r="O265" s="272"/>
    </row>
    <row r="266" customFormat="false" ht="12.75" hidden="false" customHeight="true" outlineLevel="0" collapsed="false">
      <c r="A266" s="299"/>
      <c r="B266" s="300"/>
      <c r="C266" s="301" t="s">
        <v>235</v>
      </c>
      <c r="D266" s="301"/>
      <c r="E266" s="302" t="n">
        <v>-1.08</v>
      </c>
      <c r="F266" s="303"/>
      <c r="G266" s="304"/>
      <c r="H266" s="305"/>
      <c r="I266" s="306"/>
      <c r="J266" s="292"/>
      <c r="K266" s="306"/>
      <c r="M266" s="307" t="s">
        <v>235</v>
      </c>
      <c r="O266" s="272"/>
    </row>
    <row r="267" customFormat="false" ht="12.75" hidden="false" customHeight="true" outlineLevel="0" collapsed="false">
      <c r="A267" s="299"/>
      <c r="B267" s="300"/>
      <c r="C267" s="301" t="s">
        <v>236</v>
      </c>
      <c r="D267" s="301"/>
      <c r="E267" s="302" t="n">
        <v>-3.85</v>
      </c>
      <c r="F267" s="303"/>
      <c r="G267" s="304"/>
      <c r="H267" s="305"/>
      <c r="I267" s="306"/>
      <c r="J267" s="292"/>
      <c r="K267" s="306"/>
      <c r="M267" s="307" t="s">
        <v>236</v>
      </c>
      <c r="O267" s="272"/>
    </row>
    <row r="268" customFormat="false" ht="12.75" hidden="false" customHeight="true" outlineLevel="0" collapsed="false">
      <c r="A268" s="299"/>
      <c r="B268" s="300"/>
      <c r="C268" s="301" t="s">
        <v>237</v>
      </c>
      <c r="D268" s="301"/>
      <c r="E268" s="302" t="n">
        <v>0</v>
      </c>
      <c r="F268" s="303"/>
      <c r="G268" s="304"/>
      <c r="H268" s="305"/>
      <c r="I268" s="306"/>
      <c r="J268" s="292"/>
      <c r="K268" s="306"/>
      <c r="M268" s="307" t="s">
        <v>237</v>
      </c>
      <c r="O268" s="272"/>
    </row>
    <row r="269" customFormat="false" ht="12.75" hidden="false" customHeight="true" outlineLevel="0" collapsed="false">
      <c r="A269" s="299"/>
      <c r="B269" s="300"/>
      <c r="C269" s="301" t="s">
        <v>238</v>
      </c>
      <c r="D269" s="301"/>
      <c r="E269" s="302" t="n">
        <v>9.252</v>
      </c>
      <c r="F269" s="303"/>
      <c r="G269" s="304"/>
      <c r="H269" s="305"/>
      <c r="I269" s="306"/>
      <c r="J269" s="292"/>
      <c r="K269" s="306"/>
      <c r="M269" s="307" t="s">
        <v>238</v>
      </c>
      <c r="O269" s="272"/>
    </row>
    <row r="270" customFormat="false" ht="12.75" hidden="false" customHeight="true" outlineLevel="0" collapsed="false">
      <c r="A270" s="299"/>
      <c r="B270" s="300"/>
      <c r="C270" s="301" t="s">
        <v>239</v>
      </c>
      <c r="D270" s="301"/>
      <c r="E270" s="302" t="n">
        <v>-1.14</v>
      </c>
      <c r="F270" s="303"/>
      <c r="G270" s="304"/>
      <c r="H270" s="305"/>
      <c r="I270" s="306"/>
      <c r="J270" s="292"/>
      <c r="K270" s="306"/>
      <c r="M270" s="307" t="s">
        <v>239</v>
      </c>
      <c r="O270" s="272"/>
    </row>
    <row r="271" customFormat="false" ht="12.75" hidden="false" customHeight="true" outlineLevel="0" collapsed="false">
      <c r="A271" s="299"/>
      <c r="B271" s="300"/>
      <c r="C271" s="301" t="s">
        <v>240</v>
      </c>
      <c r="D271" s="301"/>
      <c r="E271" s="302" t="n">
        <v>0</v>
      </c>
      <c r="F271" s="303"/>
      <c r="G271" s="304"/>
      <c r="H271" s="305"/>
      <c r="I271" s="306"/>
      <c r="J271" s="292"/>
      <c r="K271" s="306"/>
      <c r="M271" s="307" t="s">
        <v>240</v>
      </c>
      <c r="O271" s="272"/>
    </row>
    <row r="272" customFormat="false" ht="12.75" hidden="false" customHeight="true" outlineLevel="0" collapsed="false">
      <c r="A272" s="299"/>
      <c r="B272" s="300"/>
      <c r="C272" s="301" t="s">
        <v>241</v>
      </c>
      <c r="D272" s="301"/>
      <c r="E272" s="302" t="n">
        <v>7.65</v>
      </c>
      <c r="F272" s="303"/>
      <c r="G272" s="304"/>
      <c r="H272" s="305"/>
      <c r="I272" s="306"/>
      <c r="J272" s="292"/>
      <c r="K272" s="306"/>
      <c r="M272" s="307" t="s">
        <v>241</v>
      </c>
      <c r="O272" s="272"/>
    </row>
    <row r="273" customFormat="false" ht="12.75" hidden="false" customHeight="true" outlineLevel="0" collapsed="false">
      <c r="A273" s="299"/>
      <c r="B273" s="300"/>
      <c r="C273" s="301" t="s">
        <v>242</v>
      </c>
      <c r="D273" s="301"/>
      <c r="E273" s="302" t="n">
        <v>-1.05</v>
      </c>
      <c r="F273" s="303"/>
      <c r="G273" s="304"/>
      <c r="H273" s="305"/>
      <c r="I273" s="306"/>
      <c r="J273" s="292"/>
      <c r="K273" s="306"/>
      <c r="M273" s="307" t="s">
        <v>242</v>
      </c>
      <c r="O273" s="272"/>
    </row>
    <row r="274" customFormat="false" ht="12.75" hidden="false" customHeight="true" outlineLevel="0" collapsed="false">
      <c r="A274" s="299"/>
      <c r="B274" s="300"/>
      <c r="C274" s="301" t="s">
        <v>243</v>
      </c>
      <c r="D274" s="301"/>
      <c r="E274" s="302" t="n">
        <v>0</v>
      </c>
      <c r="F274" s="303"/>
      <c r="G274" s="304"/>
      <c r="H274" s="305"/>
      <c r="I274" s="306"/>
      <c r="J274" s="292"/>
      <c r="K274" s="306"/>
      <c r="M274" s="307" t="s">
        <v>243</v>
      </c>
      <c r="O274" s="272"/>
    </row>
    <row r="275" customFormat="false" ht="12.75" hidden="false" customHeight="true" outlineLevel="0" collapsed="false">
      <c r="A275" s="299"/>
      <c r="B275" s="300"/>
      <c r="C275" s="301" t="s">
        <v>244</v>
      </c>
      <c r="D275" s="301"/>
      <c r="E275" s="302" t="n">
        <v>2.7675</v>
      </c>
      <c r="F275" s="303"/>
      <c r="G275" s="304"/>
      <c r="H275" s="305"/>
      <c r="I275" s="306"/>
      <c r="J275" s="292"/>
      <c r="K275" s="306"/>
      <c r="M275" s="307" t="s">
        <v>244</v>
      </c>
      <c r="O275" s="272"/>
    </row>
    <row r="276" customFormat="false" ht="12.75" hidden="false" customHeight="true" outlineLevel="0" collapsed="false">
      <c r="A276" s="299"/>
      <c r="B276" s="300"/>
      <c r="C276" s="301" t="s">
        <v>245</v>
      </c>
      <c r="D276" s="301"/>
      <c r="E276" s="302" t="n">
        <v>3.06</v>
      </c>
      <c r="F276" s="303"/>
      <c r="G276" s="304"/>
      <c r="H276" s="305"/>
      <c r="I276" s="306"/>
      <c r="J276" s="292"/>
      <c r="K276" s="306"/>
      <c r="M276" s="307" t="s">
        <v>245</v>
      </c>
      <c r="O276" s="272"/>
    </row>
    <row r="277" customFormat="false" ht="12.75" hidden="false" customHeight="true" outlineLevel="0" collapsed="false">
      <c r="A277" s="299"/>
      <c r="B277" s="300"/>
      <c r="C277" s="301" t="s">
        <v>246</v>
      </c>
      <c r="D277" s="301"/>
      <c r="E277" s="302" t="n">
        <v>0</v>
      </c>
      <c r="F277" s="303"/>
      <c r="G277" s="304"/>
      <c r="H277" s="305"/>
      <c r="I277" s="306"/>
      <c r="J277" s="292"/>
      <c r="K277" s="306"/>
      <c r="M277" s="307" t="s">
        <v>246</v>
      </c>
      <c r="O277" s="272"/>
    </row>
    <row r="278" customFormat="false" ht="12.75" hidden="false" customHeight="true" outlineLevel="0" collapsed="false">
      <c r="A278" s="299"/>
      <c r="B278" s="300"/>
      <c r="C278" s="301" t="s">
        <v>247</v>
      </c>
      <c r="D278" s="301"/>
      <c r="E278" s="302" t="n">
        <v>9.36</v>
      </c>
      <c r="F278" s="303"/>
      <c r="G278" s="304"/>
      <c r="H278" s="305"/>
      <c r="I278" s="306"/>
      <c r="J278" s="292"/>
      <c r="K278" s="306"/>
      <c r="M278" s="307" t="s">
        <v>247</v>
      </c>
      <c r="O278" s="272"/>
    </row>
    <row r="279" customFormat="false" ht="12.75" hidden="false" customHeight="true" outlineLevel="0" collapsed="false">
      <c r="A279" s="299"/>
      <c r="B279" s="300"/>
      <c r="C279" s="301" t="s">
        <v>248</v>
      </c>
      <c r="D279" s="301"/>
      <c r="E279" s="302" t="n">
        <v>-1.26</v>
      </c>
      <c r="F279" s="303"/>
      <c r="G279" s="304"/>
      <c r="H279" s="305"/>
      <c r="I279" s="306"/>
      <c r="J279" s="292"/>
      <c r="K279" s="306"/>
      <c r="M279" s="307" t="s">
        <v>248</v>
      </c>
      <c r="O279" s="272"/>
    </row>
    <row r="280" customFormat="false" ht="12.75" hidden="false" customHeight="true" outlineLevel="0" collapsed="false">
      <c r="A280" s="299"/>
      <c r="B280" s="300"/>
      <c r="C280" s="301" t="s">
        <v>249</v>
      </c>
      <c r="D280" s="301"/>
      <c r="E280" s="302" t="n">
        <v>0</v>
      </c>
      <c r="F280" s="303"/>
      <c r="G280" s="304"/>
      <c r="H280" s="305"/>
      <c r="I280" s="306"/>
      <c r="J280" s="292"/>
      <c r="K280" s="306"/>
      <c r="M280" s="307" t="s">
        <v>249</v>
      </c>
      <c r="O280" s="272"/>
    </row>
    <row r="281" customFormat="false" ht="12.75" hidden="false" customHeight="true" outlineLevel="0" collapsed="false">
      <c r="A281" s="299"/>
      <c r="B281" s="300"/>
      <c r="C281" s="301" t="s">
        <v>232</v>
      </c>
      <c r="D281" s="301"/>
      <c r="E281" s="302" t="n">
        <v>1.8</v>
      </c>
      <c r="F281" s="303"/>
      <c r="G281" s="304"/>
      <c r="H281" s="305"/>
      <c r="I281" s="306"/>
      <c r="J281" s="292"/>
      <c r="K281" s="306"/>
      <c r="M281" s="307" t="s">
        <v>232</v>
      </c>
      <c r="O281" s="272"/>
    </row>
    <row r="282" customFormat="false" ht="12.75" hidden="false" customHeight="true" outlineLevel="0" collapsed="false">
      <c r="A282" s="299"/>
      <c r="B282" s="300"/>
      <c r="C282" s="301" t="s">
        <v>250</v>
      </c>
      <c r="D282" s="301"/>
      <c r="E282" s="302" t="n">
        <v>0</v>
      </c>
      <c r="F282" s="303"/>
      <c r="G282" s="304"/>
      <c r="H282" s="305"/>
      <c r="I282" s="306"/>
      <c r="J282" s="292"/>
      <c r="K282" s="306"/>
      <c r="M282" s="307" t="s">
        <v>250</v>
      </c>
      <c r="O282" s="272"/>
    </row>
    <row r="283" customFormat="false" ht="12.75" hidden="false" customHeight="true" outlineLevel="0" collapsed="false">
      <c r="A283" s="299"/>
      <c r="B283" s="300"/>
      <c r="C283" s="301" t="s">
        <v>251</v>
      </c>
      <c r="D283" s="301"/>
      <c r="E283" s="302" t="n">
        <v>17.316</v>
      </c>
      <c r="F283" s="303"/>
      <c r="G283" s="304"/>
      <c r="H283" s="305"/>
      <c r="I283" s="306"/>
      <c r="J283" s="292"/>
      <c r="K283" s="306"/>
      <c r="M283" s="307" t="s">
        <v>251</v>
      </c>
      <c r="O283" s="272"/>
    </row>
    <row r="284" customFormat="false" ht="12.75" hidden="false" customHeight="true" outlineLevel="0" collapsed="false">
      <c r="A284" s="299"/>
      <c r="B284" s="300"/>
      <c r="C284" s="301" t="s">
        <v>252</v>
      </c>
      <c r="D284" s="301"/>
      <c r="E284" s="302" t="n">
        <v>-2.52</v>
      </c>
      <c r="F284" s="303"/>
      <c r="G284" s="304"/>
      <c r="H284" s="305"/>
      <c r="I284" s="306"/>
      <c r="J284" s="292"/>
      <c r="K284" s="306"/>
      <c r="M284" s="307" t="s">
        <v>252</v>
      </c>
      <c r="O284" s="272"/>
    </row>
    <row r="285" customFormat="false" ht="12.75" hidden="false" customHeight="true" outlineLevel="0" collapsed="false">
      <c r="A285" s="299"/>
      <c r="B285" s="300"/>
      <c r="C285" s="301" t="s">
        <v>253</v>
      </c>
      <c r="D285" s="301"/>
      <c r="E285" s="302" t="n">
        <v>0</v>
      </c>
      <c r="F285" s="303"/>
      <c r="G285" s="304"/>
      <c r="H285" s="305"/>
      <c r="I285" s="306"/>
      <c r="J285" s="292"/>
      <c r="K285" s="306"/>
      <c r="M285" s="307" t="s">
        <v>253</v>
      </c>
      <c r="O285" s="272"/>
    </row>
    <row r="286" customFormat="false" ht="12.75" hidden="false" customHeight="true" outlineLevel="0" collapsed="false">
      <c r="A286" s="299"/>
      <c r="B286" s="300"/>
      <c r="C286" s="301" t="s">
        <v>254</v>
      </c>
      <c r="D286" s="301"/>
      <c r="E286" s="302" t="n">
        <v>14.58</v>
      </c>
      <c r="F286" s="303"/>
      <c r="G286" s="304"/>
      <c r="H286" s="305"/>
      <c r="I286" s="306"/>
      <c r="J286" s="292"/>
      <c r="K286" s="306"/>
      <c r="M286" s="307" t="s">
        <v>254</v>
      </c>
      <c r="O286" s="272"/>
    </row>
    <row r="287" customFormat="false" ht="12.75" hidden="false" customHeight="true" outlineLevel="0" collapsed="false">
      <c r="A287" s="299"/>
      <c r="B287" s="300"/>
      <c r="C287" s="301" t="s">
        <v>255</v>
      </c>
      <c r="D287" s="301"/>
      <c r="E287" s="302" t="n">
        <v>-1.44</v>
      </c>
      <c r="F287" s="303"/>
      <c r="G287" s="304"/>
      <c r="H287" s="305"/>
      <c r="I287" s="306"/>
      <c r="J287" s="292"/>
      <c r="K287" s="306"/>
      <c r="M287" s="307" t="s">
        <v>255</v>
      </c>
      <c r="O287" s="272"/>
    </row>
    <row r="288" customFormat="false" ht="12.75" hidden="false" customHeight="false" outlineLevel="0" collapsed="false">
      <c r="A288" s="273" t="n">
        <v>63</v>
      </c>
      <c r="B288" s="274" t="s">
        <v>416</v>
      </c>
      <c r="C288" s="275" t="s">
        <v>417</v>
      </c>
      <c r="D288" s="276" t="s">
        <v>161</v>
      </c>
      <c r="E288" s="277" t="n">
        <v>76.6975</v>
      </c>
      <c r="F288" s="277" t="n">
        <v>0</v>
      </c>
      <c r="G288" s="279" t="n">
        <f aca="false">E288*F288</f>
        <v>0</v>
      </c>
      <c r="H288" s="280" t="n">
        <v>0</v>
      </c>
      <c r="I288" s="281" t="n">
        <f aca="false">E288*H288</f>
        <v>0</v>
      </c>
      <c r="J288" s="280"/>
      <c r="K288" s="281" t="n">
        <f aca="false">E288*J288</f>
        <v>0</v>
      </c>
      <c r="O288" s="272" t="n">
        <v>2</v>
      </c>
      <c r="AA288" s="242" t="n">
        <v>12</v>
      </c>
      <c r="AB288" s="242" t="n">
        <v>0</v>
      </c>
      <c r="AC288" s="242" t="n">
        <v>39</v>
      </c>
      <c r="AZ288" s="242" t="n">
        <v>2</v>
      </c>
      <c r="BA288" s="242" t="n">
        <f aca="false">IF(AZ288=1,G288,0)</f>
        <v>0</v>
      </c>
      <c r="BB288" s="242" t="n">
        <f aca="false">IF(AZ288=2,G288,0)</f>
        <v>0</v>
      </c>
      <c r="BC288" s="242" t="n">
        <f aca="false">IF(AZ288=3,G288,0)</f>
        <v>0</v>
      </c>
      <c r="BD288" s="242" t="n">
        <f aca="false">IF(AZ288=4,G288,0)</f>
        <v>0</v>
      </c>
      <c r="BE288" s="242" t="n">
        <f aca="false">IF(AZ288=5,G288,0)</f>
        <v>0</v>
      </c>
      <c r="CA288" s="272" t="n">
        <v>12</v>
      </c>
      <c r="CB288" s="272" t="n">
        <v>0</v>
      </c>
    </row>
    <row r="289" customFormat="false" ht="12.75" hidden="false" customHeight="true" outlineLevel="0" collapsed="false">
      <c r="A289" s="299"/>
      <c r="B289" s="300"/>
      <c r="C289" s="301" t="s">
        <v>418</v>
      </c>
      <c r="D289" s="301"/>
      <c r="E289" s="302" t="n">
        <v>76.6975</v>
      </c>
      <c r="F289" s="303"/>
      <c r="G289" s="304"/>
      <c r="H289" s="305"/>
      <c r="I289" s="306"/>
      <c r="J289" s="292"/>
      <c r="K289" s="306"/>
      <c r="M289" s="307" t="s">
        <v>418</v>
      </c>
      <c r="O289" s="272"/>
    </row>
    <row r="290" customFormat="false" ht="12.75" hidden="false" customHeight="false" outlineLevel="0" collapsed="false">
      <c r="A290" s="273" t="n">
        <v>64</v>
      </c>
      <c r="B290" s="274" t="s">
        <v>419</v>
      </c>
      <c r="C290" s="275" t="s">
        <v>420</v>
      </c>
      <c r="D290" s="276" t="s">
        <v>173</v>
      </c>
      <c r="E290" s="277" t="n">
        <v>12.6</v>
      </c>
      <c r="F290" s="277" t="n">
        <v>0</v>
      </c>
      <c r="G290" s="279" t="n">
        <f aca="false">E290*F290</f>
        <v>0</v>
      </c>
      <c r="H290" s="280" t="n">
        <v>0</v>
      </c>
      <c r="I290" s="281" t="n">
        <f aca="false">E290*H290</f>
        <v>0</v>
      </c>
      <c r="J290" s="280"/>
      <c r="K290" s="281" t="n">
        <f aca="false">E290*J290</f>
        <v>0</v>
      </c>
      <c r="O290" s="272" t="n">
        <v>2</v>
      </c>
      <c r="AA290" s="242" t="n">
        <v>12</v>
      </c>
      <c r="AB290" s="242" t="n">
        <v>0</v>
      </c>
      <c r="AC290" s="242" t="n">
        <v>40</v>
      </c>
      <c r="AZ290" s="242" t="n">
        <v>2</v>
      </c>
      <c r="BA290" s="242" t="n">
        <f aca="false">IF(AZ290=1,G290,0)</f>
        <v>0</v>
      </c>
      <c r="BB290" s="242" t="n">
        <f aca="false">IF(AZ290=2,G290,0)</f>
        <v>0</v>
      </c>
      <c r="BC290" s="242" t="n">
        <f aca="false">IF(AZ290=3,G290,0)</f>
        <v>0</v>
      </c>
      <c r="BD290" s="242" t="n">
        <f aca="false">IF(AZ290=4,G290,0)</f>
        <v>0</v>
      </c>
      <c r="BE290" s="242" t="n">
        <f aca="false">IF(AZ290=5,G290,0)</f>
        <v>0</v>
      </c>
      <c r="CA290" s="272" t="n">
        <v>12</v>
      </c>
      <c r="CB290" s="272" t="n">
        <v>0</v>
      </c>
    </row>
    <row r="291" customFormat="false" ht="12.75" hidden="false" customHeight="true" outlineLevel="0" collapsed="false">
      <c r="A291" s="299"/>
      <c r="B291" s="300"/>
      <c r="C291" s="301" t="s">
        <v>157</v>
      </c>
      <c r="D291" s="301"/>
      <c r="E291" s="302" t="n">
        <v>0</v>
      </c>
      <c r="F291" s="303"/>
      <c r="G291" s="304"/>
      <c r="H291" s="305"/>
      <c r="I291" s="306"/>
      <c r="J291" s="292"/>
      <c r="K291" s="306"/>
      <c r="M291" s="307" t="s">
        <v>157</v>
      </c>
      <c r="O291" s="272"/>
    </row>
    <row r="292" customFormat="false" ht="12.75" hidden="false" customHeight="true" outlineLevel="0" collapsed="false">
      <c r="A292" s="299"/>
      <c r="B292" s="300"/>
      <c r="C292" s="301" t="s">
        <v>421</v>
      </c>
      <c r="D292" s="301"/>
      <c r="E292" s="302" t="n">
        <v>12.6</v>
      </c>
      <c r="F292" s="303"/>
      <c r="G292" s="304"/>
      <c r="H292" s="305"/>
      <c r="I292" s="306"/>
      <c r="J292" s="292"/>
      <c r="K292" s="306"/>
      <c r="M292" s="307" t="s">
        <v>421</v>
      </c>
      <c r="O292" s="272"/>
    </row>
    <row r="293" customFormat="false" ht="12.75" hidden="false" customHeight="false" outlineLevel="0" collapsed="false">
      <c r="A293" s="273" t="n">
        <v>65</v>
      </c>
      <c r="B293" s="274" t="s">
        <v>422</v>
      </c>
      <c r="C293" s="275" t="s">
        <v>423</v>
      </c>
      <c r="D293" s="276" t="s">
        <v>17</v>
      </c>
      <c r="E293" s="277"/>
      <c r="F293" s="277" t="n">
        <v>0</v>
      </c>
      <c r="G293" s="279" t="n">
        <f aca="false">E293*F293</f>
        <v>0</v>
      </c>
      <c r="H293" s="280" t="n">
        <v>0</v>
      </c>
      <c r="I293" s="281" t="n">
        <f aca="false">E293*H293</f>
        <v>0</v>
      </c>
      <c r="J293" s="280"/>
      <c r="K293" s="281" t="n">
        <f aca="false">E293*J293</f>
        <v>0</v>
      </c>
      <c r="O293" s="272" t="n">
        <v>2</v>
      </c>
      <c r="AA293" s="242" t="n">
        <v>7</v>
      </c>
      <c r="AB293" s="242" t="n">
        <v>1002</v>
      </c>
      <c r="AC293" s="242" t="n">
        <v>5</v>
      </c>
      <c r="AZ293" s="242" t="n">
        <v>2</v>
      </c>
      <c r="BA293" s="242" t="n">
        <f aca="false">IF(AZ293=1,G293,0)</f>
        <v>0</v>
      </c>
      <c r="BB293" s="242" t="n">
        <f aca="false">IF(AZ293=2,G293,0)</f>
        <v>0</v>
      </c>
      <c r="BC293" s="242" t="n">
        <f aca="false">IF(AZ293=3,G293,0)</f>
        <v>0</v>
      </c>
      <c r="BD293" s="242" t="n">
        <f aca="false">IF(AZ293=4,G293,0)</f>
        <v>0</v>
      </c>
      <c r="BE293" s="242" t="n">
        <f aca="false">IF(AZ293=5,G293,0)</f>
        <v>0</v>
      </c>
      <c r="CA293" s="272" t="n">
        <v>7</v>
      </c>
      <c r="CB293" s="272" t="n">
        <v>1002</v>
      </c>
    </row>
    <row r="294" customFormat="false" ht="12.75" hidden="false" customHeight="false" outlineLevel="0" collapsed="false">
      <c r="A294" s="282"/>
      <c r="B294" s="283" t="s">
        <v>140</v>
      </c>
      <c r="C294" s="284" t="s">
        <v>424</v>
      </c>
      <c r="D294" s="285"/>
      <c r="E294" s="286"/>
      <c r="F294" s="287"/>
      <c r="G294" s="288" t="n">
        <f aca="false">SUM(G259:G293)</f>
        <v>0</v>
      </c>
      <c r="H294" s="289"/>
      <c r="I294" s="290" t="n">
        <f aca="false">SUM(I259:I293)</f>
        <v>0.156729725</v>
      </c>
      <c r="J294" s="289"/>
      <c r="K294" s="290" t="n">
        <f aca="false">SUM(K259:K293)</f>
        <v>0</v>
      </c>
      <c r="O294" s="272" t="n">
        <v>4</v>
      </c>
      <c r="BA294" s="291" t="n">
        <f aca="false">SUM(BA259:BA293)</f>
        <v>0</v>
      </c>
      <c r="BB294" s="291" t="n">
        <f aca="false">SUM(BB259:BB293)</f>
        <v>0</v>
      </c>
      <c r="BC294" s="291" t="n">
        <f aca="false">SUM(BC259:BC293)</f>
        <v>0</v>
      </c>
      <c r="BD294" s="291" t="n">
        <f aca="false">SUM(BD259:BD293)</f>
        <v>0</v>
      </c>
      <c r="BE294" s="291" t="n">
        <f aca="false">SUM(BE259:BE293)</f>
        <v>0</v>
      </c>
    </row>
    <row r="295" customFormat="false" ht="12.75" hidden="false" customHeight="false" outlineLevel="0" collapsed="false">
      <c r="A295" s="262" t="s">
        <v>124</v>
      </c>
      <c r="B295" s="263" t="s">
        <v>425</v>
      </c>
      <c r="C295" s="264" t="s">
        <v>426</v>
      </c>
      <c r="D295" s="265"/>
      <c r="E295" s="266"/>
      <c r="F295" s="266"/>
      <c r="G295" s="267"/>
      <c r="H295" s="268"/>
      <c r="I295" s="269"/>
      <c r="J295" s="270"/>
      <c r="K295" s="271"/>
      <c r="O295" s="272" t="n">
        <v>1</v>
      </c>
    </row>
    <row r="296" customFormat="false" ht="12.75" hidden="false" customHeight="false" outlineLevel="0" collapsed="false">
      <c r="A296" s="273" t="n">
        <v>66</v>
      </c>
      <c r="B296" s="274" t="s">
        <v>427</v>
      </c>
      <c r="C296" s="275" t="s">
        <v>428</v>
      </c>
      <c r="D296" s="276" t="s">
        <v>149</v>
      </c>
      <c r="E296" s="277" t="n">
        <v>11</v>
      </c>
      <c r="F296" s="277" t="n">
        <v>0</v>
      </c>
      <c r="G296" s="279" t="n">
        <f aca="false">E296*F296</f>
        <v>0</v>
      </c>
      <c r="H296" s="280" t="n">
        <v>0</v>
      </c>
      <c r="I296" s="281" t="n">
        <f aca="false">E296*H296</f>
        <v>0</v>
      </c>
      <c r="J296" s="280" t="n">
        <v>0</v>
      </c>
      <c r="K296" s="281" t="n">
        <f aca="false">E296*J296</f>
        <v>0</v>
      </c>
      <c r="O296" s="272" t="n">
        <v>2</v>
      </c>
      <c r="AA296" s="242" t="n">
        <v>1</v>
      </c>
      <c r="AB296" s="242" t="n">
        <v>7</v>
      </c>
      <c r="AC296" s="242" t="n">
        <v>7</v>
      </c>
      <c r="AZ296" s="242" t="n">
        <v>2</v>
      </c>
      <c r="BA296" s="242" t="n">
        <f aca="false">IF(AZ296=1,G296,0)</f>
        <v>0</v>
      </c>
      <c r="BB296" s="242" t="n">
        <f aca="false">IF(AZ296=2,G296,0)</f>
        <v>0</v>
      </c>
      <c r="BC296" s="242" t="n">
        <f aca="false">IF(AZ296=3,G296,0)</f>
        <v>0</v>
      </c>
      <c r="BD296" s="242" t="n">
        <f aca="false">IF(AZ296=4,G296,0)</f>
        <v>0</v>
      </c>
      <c r="BE296" s="242" t="n">
        <f aca="false">IF(AZ296=5,G296,0)</f>
        <v>0</v>
      </c>
      <c r="CA296" s="272" t="n">
        <v>1</v>
      </c>
      <c r="CB296" s="272" t="n">
        <v>7</v>
      </c>
    </row>
    <row r="297" customFormat="false" ht="12.75" hidden="false" customHeight="true" outlineLevel="0" collapsed="false">
      <c r="A297" s="299"/>
      <c r="B297" s="300"/>
      <c r="C297" s="301" t="s">
        <v>429</v>
      </c>
      <c r="D297" s="301"/>
      <c r="E297" s="302" t="n">
        <v>11</v>
      </c>
      <c r="F297" s="303"/>
      <c r="G297" s="304"/>
      <c r="H297" s="305"/>
      <c r="I297" s="306"/>
      <c r="J297" s="292"/>
      <c r="K297" s="306"/>
      <c r="M297" s="307" t="n">
        <v>11</v>
      </c>
      <c r="O297" s="272"/>
    </row>
    <row r="298" customFormat="false" ht="12.75" hidden="false" customHeight="false" outlineLevel="0" collapsed="false">
      <c r="A298" s="282"/>
      <c r="B298" s="283" t="s">
        <v>140</v>
      </c>
      <c r="C298" s="284" t="s">
        <v>430</v>
      </c>
      <c r="D298" s="285"/>
      <c r="E298" s="286"/>
      <c r="F298" s="287"/>
      <c r="G298" s="288" t="n">
        <f aca="false">SUM(G295:G297)</f>
        <v>0</v>
      </c>
      <c r="H298" s="289"/>
      <c r="I298" s="290" t="n">
        <f aca="false">SUM(I295:I297)</f>
        <v>0</v>
      </c>
      <c r="J298" s="289"/>
      <c r="K298" s="290" t="n">
        <f aca="false">SUM(K295:K297)</f>
        <v>0</v>
      </c>
      <c r="O298" s="272" t="n">
        <v>4</v>
      </c>
      <c r="BA298" s="291" t="n">
        <f aca="false">SUM(BA295:BA297)</f>
        <v>0</v>
      </c>
      <c r="BB298" s="291" t="n">
        <f aca="false">SUM(BB295:BB297)</f>
        <v>0</v>
      </c>
      <c r="BC298" s="291" t="n">
        <f aca="false">SUM(BC295:BC297)</f>
        <v>0</v>
      </c>
      <c r="BD298" s="291" t="n">
        <f aca="false">SUM(BD295:BD297)</f>
        <v>0</v>
      </c>
      <c r="BE298" s="291" t="n">
        <f aca="false">SUM(BE295:BE297)</f>
        <v>0</v>
      </c>
    </row>
    <row r="299" customFormat="false" ht="12.75" hidden="false" customHeight="false" outlineLevel="0" collapsed="false">
      <c r="A299" s="262" t="s">
        <v>124</v>
      </c>
      <c r="B299" s="263" t="s">
        <v>431</v>
      </c>
      <c r="C299" s="264" t="s">
        <v>432</v>
      </c>
      <c r="D299" s="265"/>
      <c r="E299" s="266"/>
      <c r="F299" s="266"/>
      <c r="G299" s="267"/>
      <c r="H299" s="268"/>
      <c r="I299" s="269"/>
      <c r="J299" s="270"/>
      <c r="K299" s="271"/>
      <c r="O299" s="272" t="n">
        <v>1</v>
      </c>
    </row>
    <row r="300" customFormat="false" ht="12.75" hidden="false" customHeight="false" outlineLevel="0" collapsed="false">
      <c r="A300" s="273" t="n">
        <v>67</v>
      </c>
      <c r="B300" s="274" t="s">
        <v>433</v>
      </c>
      <c r="C300" s="275" t="s">
        <v>434</v>
      </c>
      <c r="D300" s="276" t="s">
        <v>161</v>
      </c>
      <c r="E300" s="277" t="n">
        <v>106.9</v>
      </c>
      <c r="F300" s="277" t="n">
        <v>0</v>
      </c>
      <c r="G300" s="279" t="n">
        <f aca="false">E300*F300</f>
        <v>0</v>
      </c>
      <c r="H300" s="280" t="n">
        <v>7E-005</v>
      </c>
      <c r="I300" s="281" t="n">
        <f aca="false">E300*H300</f>
        <v>0.007483</v>
      </c>
      <c r="J300" s="280" t="n">
        <v>0</v>
      </c>
      <c r="K300" s="281" t="n">
        <f aca="false">E300*J300</f>
        <v>0</v>
      </c>
      <c r="O300" s="272" t="n">
        <v>2</v>
      </c>
      <c r="AA300" s="242" t="n">
        <v>1</v>
      </c>
      <c r="AB300" s="242" t="n">
        <v>7</v>
      </c>
      <c r="AC300" s="242" t="n">
        <v>7</v>
      </c>
      <c r="AZ300" s="242" t="n">
        <v>2</v>
      </c>
      <c r="BA300" s="242" t="n">
        <f aca="false">IF(AZ300=1,G300,0)</f>
        <v>0</v>
      </c>
      <c r="BB300" s="242" t="n">
        <f aca="false">IF(AZ300=2,G300,0)</f>
        <v>0</v>
      </c>
      <c r="BC300" s="242" t="n">
        <f aca="false">IF(AZ300=3,G300,0)</f>
        <v>0</v>
      </c>
      <c r="BD300" s="242" t="n">
        <f aca="false">IF(AZ300=4,G300,0)</f>
        <v>0</v>
      </c>
      <c r="BE300" s="242" t="n">
        <f aca="false">IF(AZ300=5,G300,0)</f>
        <v>0</v>
      </c>
      <c r="CA300" s="272" t="n">
        <v>1</v>
      </c>
      <c r="CB300" s="272" t="n">
        <v>7</v>
      </c>
    </row>
    <row r="301" customFormat="false" ht="12.75" hidden="false" customHeight="false" outlineLevel="0" collapsed="false">
      <c r="A301" s="273" t="n">
        <v>68</v>
      </c>
      <c r="B301" s="274" t="s">
        <v>435</v>
      </c>
      <c r="C301" s="275" t="s">
        <v>436</v>
      </c>
      <c r="D301" s="276" t="s">
        <v>161</v>
      </c>
      <c r="E301" s="277" t="n">
        <v>106.9032</v>
      </c>
      <c r="F301" s="277" t="n">
        <v>0</v>
      </c>
      <c r="G301" s="279" t="n">
        <f aca="false">E301*F301</f>
        <v>0</v>
      </c>
      <c r="H301" s="280" t="n">
        <v>0.00015</v>
      </c>
      <c r="I301" s="281" t="n">
        <f aca="false">E301*H301</f>
        <v>0.01603548</v>
      </c>
      <c r="J301" s="280" t="n">
        <v>0</v>
      </c>
      <c r="K301" s="281" t="n">
        <f aca="false">E301*J301</f>
        <v>0</v>
      </c>
      <c r="O301" s="272" t="n">
        <v>2</v>
      </c>
      <c r="AA301" s="242" t="n">
        <v>1</v>
      </c>
      <c r="AB301" s="242" t="n">
        <v>7</v>
      </c>
      <c r="AC301" s="242" t="n">
        <v>7</v>
      </c>
      <c r="AZ301" s="242" t="n">
        <v>2</v>
      </c>
      <c r="BA301" s="242" t="n">
        <f aca="false">IF(AZ301=1,G301,0)</f>
        <v>0</v>
      </c>
      <c r="BB301" s="242" t="n">
        <f aca="false">IF(AZ301=2,G301,0)</f>
        <v>0</v>
      </c>
      <c r="BC301" s="242" t="n">
        <f aca="false">IF(AZ301=3,G301,0)</f>
        <v>0</v>
      </c>
      <c r="BD301" s="242" t="n">
        <f aca="false">IF(AZ301=4,G301,0)</f>
        <v>0</v>
      </c>
      <c r="BE301" s="242" t="n">
        <f aca="false">IF(AZ301=5,G301,0)</f>
        <v>0</v>
      </c>
      <c r="CA301" s="272" t="n">
        <v>1</v>
      </c>
      <c r="CB301" s="272" t="n">
        <v>7</v>
      </c>
    </row>
    <row r="302" customFormat="false" ht="12.75" hidden="false" customHeight="true" outlineLevel="0" collapsed="false">
      <c r="A302" s="299"/>
      <c r="B302" s="300"/>
      <c r="C302" s="301" t="s">
        <v>157</v>
      </c>
      <c r="D302" s="301"/>
      <c r="E302" s="302" t="n">
        <v>0</v>
      </c>
      <c r="F302" s="303"/>
      <c r="G302" s="304"/>
      <c r="H302" s="305"/>
      <c r="I302" s="306"/>
      <c r="J302" s="292"/>
      <c r="K302" s="306"/>
      <c r="M302" s="307" t="s">
        <v>157</v>
      </c>
      <c r="O302" s="272"/>
    </row>
    <row r="303" customFormat="false" ht="12.75" hidden="false" customHeight="true" outlineLevel="0" collapsed="false">
      <c r="A303" s="299"/>
      <c r="B303" s="300"/>
      <c r="C303" s="301" t="s">
        <v>258</v>
      </c>
      <c r="D303" s="301"/>
      <c r="E303" s="302" t="n">
        <v>5.291</v>
      </c>
      <c r="F303" s="303"/>
      <c r="G303" s="304"/>
      <c r="H303" s="305"/>
      <c r="I303" s="306"/>
      <c r="J303" s="292"/>
      <c r="K303" s="306"/>
      <c r="M303" s="308" t="n">
        <v>5291</v>
      </c>
      <c r="O303" s="272"/>
    </row>
    <row r="304" customFormat="false" ht="12.75" hidden="false" customHeight="true" outlineLevel="0" collapsed="false">
      <c r="A304" s="299"/>
      <c r="B304" s="300"/>
      <c r="C304" s="301" t="s">
        <v>259</v>
      </c>
      <c r="D304" s="301"/>
      <c r="E304" s="302" t="n">
        <v>19.3863</v>
      </c>
      <c r="F304" s="303"/>
      <c r="G304" s="304"/>
      <c r="H304" s="305"/>
      <c r="I304" s="306"/>
      <c r="J304" s="292"/>
      <c r="K304" s="306"/>
      <c r="M304" s="307" t="s">
        <v>259</v>
      </c>
      <c r="O304" s="272"/>
    </row>
    <row r="305" customFormat="false" ht="12.75" hidden="false" customHeight="true" outlineLevel="0" collapsed="false">
      <c r="A305" s="299"/>
      <c r="B305" s="300"/>
      <c r="C305" s="301" t="s">
        <v>260</v>
      </c>
      <c r="D305" s="301"/>
      <c r="E305" s="302" t="n">
        <v>-1.576</v>
      </c>
      <c r="F305" s="303"/>
      <c r="G305" s="304"/>
      <c r="H305" s="305"/>
      <c r="I305" s="306"/>
      <c r="J305" s="292"/>
      <c r="K305" s="306"/>
      <c r="M305" s="307" t="s">
        <v>260</v>
      </c>
      <c r="O305" s="272"/>
    </row>
    <row r="306" customFormat="false" ht="12.75" hidden="false" customHeight="true" outlineLevel="0" collapsed="false">
      <c r="A306" s="299"/>
      <c r="B306" s="300"/>
      <c r="C306" s="301" t="s">
        <v>167</v>
      </c>
      <c r="D306" s="301"/>
      <c r="E306" s="302" t="n">
        <v>-1.379</v>
      </c>
      <c r="F306" s="303"/>
      <c r="G306" s="304"/>
      <c r="H306" s="305"/>
      <c r="I306" s="306"/>
      <c r="J306" s="292"/>
      <c r="K306" s="306"/>
      <c r="M306" s="307" t="s">
        <v>167</v>
      </c>
      <c r="O306" s="272"/>
    </row>
    <row r="307" customFormat="false" ht="12.75" hidden="false" customHeight="true" outlineLevel="0" collapsed="false">
      <c r="A307" s="299"/>
      <c r="B307" s="300"/>
      <c r="C307" s="301" t="s">
        <v>261</v>
      </c>
      <c r="D307" s="301"/>
      <c r="E307" s="302" t="n">
        <v>0</v>
      </c>
      <c r="F307" s="303"/>
      <c r="G307" s="304"/>
      <c r="H307" s="305"/>
      <c r="I307" s="306"/>
      <c r="J307" s="292"/>
      <c r="K307" s="306"/>
      <c r="M307" s="307" t="s">
        <v>261</v>
      </c>
      <c r="O307" s="272"/>
    </row>
    <row r="308" customFormat="false" ht="12.75" hidden="false" customHeight="true" outlineLevel="0" collapsed="false">
      <c r="A308" s="299"/>
      <c r="B308" s="300"/>
      <c r="C308" s="301" t="s">
        <v>157</v>
      </c>
      <c r="D308" s="301"/>
      <c r="E308" s="302" t="n">
        <v>0</v>
      </c>
      <c r="F308" s="303"/>
      <c r="G308" s="304"/>
      <c r="H308" s="305"/>
      <c r="I308" s="306"/>
      <c r="J308" s="292"/>
      <c r="K308" s="306"/>
      <c r="M308" s="307" t="s">
        <v>157</v>
      </c>
      <c r="O308" s="272"/>
    </row>
    <row r="309" customFormat="false" ht="12.75" hidden="false" customHeight="true" outlineLevel="0" collapsed="false">
      <c r="A309" s="299"/>
      <c r="B309" s="300"/>
      <c r="C309" s="301" t="s">
        <v>262</v>
      </c>
      <c r="D309" s="301"/>
      <c r="E309" s="302" t="n">
        <v>0.8535</v>
      </c>
      <c r="F309" s="303"/>
      <c r="G309" s="304"/>
      <c r="H309" s="305"/>
      <c r="I309" s="306"/>
      <c r="J309" s="292"/>
      <c r="K309" s="306"/>
      <c r="M309" s="307" t="s">
        <v>262</v>
      </c>
      <c r="O309" s="272"/>
    </row>
    <row r="310" customFormat="false" ht="12.75" hidden="false" customHeight="true" outlineLevel="0" collapsed="false">
      <c r="A310" s="299"/>
      <c r="B310" s="300"/>
      <c r="C310" s="301" t="s">
        <v>263</v>
      </c>
      <c r="D310" s="301"/>
      <c r="E310" s="302" t="n">
        <v>0</v>
      </c>
      <c r="F310" s="303"/>
      <c r="G310" s="304"/>
      <c r="H310" s="305"/>
      <c r="I310" s="306"/>
      <c r="J310" s="292"/>
      <c r="K310" s="306"/>
      <c r="M310" s="307" t="s">
        <v>263</v>
      </c>
      <c r="O310" s="272"/>
    </row>
    <row r="311" customFormat="false" ht="12.75" hidden="false" customHeight="true" outlineLevel="0" collapsed="false">
      <c r="A311" s="299"/>
      <c r="B311" s="300"/>
      <c r="C311" s="301" t="s">
        <v>233</v>
      </c>
      <c r="D311" s="301"/>
      <c r="E311" s="302" t="n">
        <v>0</v>
      </c>
      <c r="F311" s="303"/>
      <c r="G311" s="304"/>
      <c r="H311" s="305"/>
      <c r="I311" s="306"/>
      <c r="J311" s="292"/>
      <c r="K311" s="306"/>
      <c r="M311" s="307" t="s">
        <v>233</v>
      </c>
      <c r="O311" s="272"/>
    </row>
    <row r="312" customFormat="false" ht="12.75" hidden="false" customHeight="true" outlineLevel="0" collapsed="false">
      <c r="A312" s="299"/>
      <c r="B312" s="300"/>
      <c r="C312" s="301" t="s">
        <v>264</v>
      </c>
      <c r="D312" s="301"/>
      <c r="E312" s="302" t="n">
        <v>17.172</v>
      </c>
      <c r="F312" s="303"/>
      <c r="G312" s="304"/>
      <c r="H312" s="305"/>
      <c r="I312" s="306"/>
      <c r="J312" s="292"/>
      <c r="K312" s="306"/>
      <c r="M312" s="307" t="s">
        <v>264</v>
      </c>
      <c r="O312" s="272"/>
    </row>
    <row r="313" customFormat="false" ht="12.75" hidden="false" customHeight="true" outlineLevel="0" collapsed="false">
      <c r="A313" s="299"/>
      <c r="B313" s="300"/>
      <c r="C313" s="301" t="s">
        <v>265</v>
      </c>
      <c r="D313" s="301"/>
      <c r="E313" s="302" t="n">
        <v>-0.855</v>
      </c>
      <c r="F313" s="303"/>
      <c r="G313" s="304"/>
      <c r="H313" s="305"/>
      <c r="I313" s="306"/>
      <c r="J313" s="292"/>
      <c r="K313" s="306"/>
      <c r="M313" s="307" t="s">
        <v>265</v>
      </c>
      <c r="O313" s="272"/>
    </row>
    <row r="314" customFormat="false" ht="12.75" hidden="false" customHeight="true" outlineLevel="0" collapsed="false">
      <c r="A314" s="299"/>
      <c r="B314" s="300"/>
      <c r="C314" s="301" t="s">
        <v>266</v>
      </c>
      <c r="D314" s="301"/>
      <c r="E314" s="302" t="n">
        <v>-1.182</v>
      </c>
      <c r="F314" s="303"/>
      <c r="G314" s="304"/>
      <c r="H314" s="305"/>
      <c r="I314" s="306"/>
      <c r="J314" s="292"/>
      <c r="K314" s="306"/>
      <c r="M314" s="307" t="s">
        <v>266</v>
      </c>
      <c r="O314" s="272"/>
    </row>
    <row r="315" customFormat="false" ht="12.75" hidden="false" customHeight="true" outlineLevel="0" collapsed="false">
      <c r="A315" s="299"/>
      <c r="B315" s="300"/>
      <c r="C315" s="301" t="s">
        <v>236</v>
      </c>
      <c r="D315" s="301"/>
      <c r="E315" s="302" t="n">
        <v>-3.85</v>
      </c>
      <c r="F315" s="303"/>
      <c r="G315" s="304"/>
      <c r="H315" s="305"/>
      <c r="I315" s="306"/>
      <c r="J315" s="292"/>
      <c r="K315" s="306"/>
      <c r="M315" s="307" t="s">
        <v>236</v>
      </c>
      <c r="O315" s="272"/>
    </row>
    <row r="316" customFormat="false" ht="12.75" hidden="false" customHeight="true" outlineLevel="0" collapsed="false">
      <c r="A316" s="299"/>
      <c r="B316" s="300"/>
      <c r="C316" s="301" t="s">
        <v>237</v>
      </c>
      <c r="D316" s="301"/>
      <c r="E316" s="302" t="n">
        <v>0</v>
      </c>
      <c r="F316" s="303"/>
      <c r="G316" s="304"/>
      <c r="H316" s="305"/>
      <c r="I316" s="306"/>
      <c r="J316" s="292"/>
      <c r="K316" s="306"/>
      <c r="M316" s="307" t="s">
        <v>237</v>
      </c>
      <c r="O316" s="272"/>
    </row>
    <row r="317" customFormat="false" ht="12.75" hidden="false" customHeight="true" outlineLevel="0" collapsed="false">
      <c r="A317" s="299"/>
      <c r="B317" s="300"/>
      <c r="C317" s="301" t="s">
        <v>267</v>
      </c>
      <c r="D317" s="301"/>
      <c r="E317" s="302" t="n">
        <v>13.878</v>
      </c>
      <c r="F317" s="303"/>
      <c r="G317" s="304"/>
      <c r="H317" s="305"/>
      <c r="I317" s="306"/>
      <c r="J317" s="292"/>
      <c r="K317" s="306"/>
      <c r="M317" s="307" t="s">
        <v>267</v>
      </c>
      <c r="O317" s="272"/>
    </row>
    <row r="318" customFormat="false" ht="12.75" hidden="false" customHeight="true" outlineLevel="0" collapsed="false">
      <c r="A318" s="299"/>
      <c r="B318" s="300"/>
      <c r="C318" s="301" t="s">
        <v>268</v>
      </c>
      <c r="D318" s="301"/>
      <c r="E318" s="302" t="n">
        <v>-1.0665</v>
      </c>
      <c r="F318" s="303"/>
      <c r="G318" s="304"/>
      <c r="H318" s="305"/>
      <c r="I318" s="306"/>
      <c r="J318" s="292"/>
      <c r="K318" s="306"/>
      <c r="M318" s="307" t="s">
        <v>268</v>
      </c>
      <c r="O318" s="272"/>
    </row>
    <row r="319" customFormat="false" ht="12.75" hidden="false" customHeight="true" outlineLevel="0" collapsed="false">
      <c r="A319" s="299"/>
      <c r="B319" s="300"/>
      <c r="C319" s="301" t="s">
        <v>239</v>
      </c>
      <c r="D319" s="301"/>
      <c r="E319" s="302" t="n">
        <v>-1.14</v>
      </c>
      <c r="F319" s="303"/>
      <c r="G319" s="304"/>
      <c r="H319" s="305"/>
      <c r="I319" s="306"/>
      <c r="J319" s="292"/>
      <c r="K319" s="306"/>
      <c r="M319" s="307" t="s">
        <v>239</v>
      </c>
      <c r="O319" s="272"/>
    </row>
    <row r="320" customFormat="false" ht="12.75" hidden="false" customHeight="true" outlineLevel="0" collapsed="false">
      <c r="A320" s="299"/>
      <c r="B320" s="300"/>
      <c r="C320" s="301" t="s">
        <v>240</v>
      </c>
      <c r="D320" s="301"/>
      <c r="E320" s="302" t="n">
        <v>0</v>
      </c>
      <c r="F320" s="303"/>
      <c r="G320" s="304"/>
      <c r="H320" s="305"/>
      <c r="I320" s="306"/>
      <c r="J320" s="292"/>
      <c r="K320" s="306"/>
      <c r="M320" s="307" t="s">
        <v>240</v>
      </c>
      <c r="O320" s="272"/>
    </row>
    <row r="321" customFormat="false" ht="12.75" hidden="false" customHeight="true" outlineLevel="0" collapsed="false">
      <c r="A321" s="299"/>
      <c r="B321" s="300"/>
      <c r="C321" s="301" t="s">
        <v>269</v>
      </c>
      <c r="D321" s="301"/>
      <c r="E321" s="302" t="n">
        <v>13.77</v>
      </c>
      <c r="F321" s="303"/>
      <c r="G321" s="304"/>
      <c r="H321" s="305"/>
      <c r="I321" s="306"/>
      <c r="J321" s="292"/>
      <c r="K321" s="306"/>
      <c r="M321" s="307" t="s">
        <v>269</v>
      </c>
      <c r="O321" s="272"/>
    </row>
    <row r="322" customFormat="false" ht="12.75" hidden="false" customHeight="true" outlineLevel="0" collapsed="false">
      <c r="A322" s="299"/>
      <c r="B322" s="300"/>
      <c r="C322" s="301" t="s">
        <v>167</v>
      </c>
      <c r="D322" s="301"/>
      <c r="E322" s="302" t="n">
        <v>-1.379</v>
      </c>
      <c r="F322" s="303"/>
      <c r="G322" s="304"/>
      <c r="H322" s="305"/>
      <c r="I322" s="306"/>
      <c r="J322" s="292"/>
      <c r="K322" s="306"/>
      <c r="M322" s="307" t="s">
        <v>167</v>
      </c>
      <c r="O322" s="272"/>
    </row>
    <row r="323" customFormat="false" ht="12.75" hidden="false" customHeight="true" outlineLevel="0" collapsed="false">
      <c r="A323" s="299"/>
      <c r="B323" s="300"/>
      <c r="C323" s="301" t="s">
        <v>243</v>
      </c>
      <c r="D323" s="301"/>
      <c r="E323" s="302" t="n">
        <v>0</v>
      </c>
      <c r="F323" s="303"/>
      <c r="G323" s="304"/>
      <c r="H323" s="305"/>
      <c r="I323" s="306"/>
      <c r="J323" s="292"/>
      <c r="K323" s="306"/>
      <c r="M323" s="307" t="s">
        <v>243</v>
      </c>
      <c r="O323" s="272"/>
    </row>
    <row r="324" customFormat="false" ht="12.75" hidden="false" customHeight="true" outlineLevel="0" collapsed="false">
      <c r="A324" s="299"/>
      <c r="B324" s="300"/>
      <c r="C324" s="301" t="s">
        <v>270</v>
      </c>
      <c r="D324" s="301"/>
      <c r="E324" s="302" t="n">
        <v>23.49</v>
      </c>
      <c r="F324" s="303"/>
      <c r="G324" s="304"/>
      <c r="H324" s="305"/>
      <c r="I324" s="306"/>
      <c r="J324" s="292"/>
      <c r="K324" s="306"/>
      <c r="M324" s="307" t="s">
        <v>270</v>
      </c>
      <c r="O324" s="272"/>
    </row>
    <row r="325" customFormat="false" ht="12.75" hidden="false" customHeight="true" outlineLevel="0" collapsed="false">
      <c r="A325" s="299"/>
      <c r="B325" s="300"/>
      <c r="C325" s="301" t="s">
        <v>271</v>
      </c>
      <c r="D325" s="301"/>
      <c r="E325" s="302" t="n">
        <v>-2.758</v>
      </c>
      <c r="F325" s="303"/>
      <c r="G325" s="304"/>
      <c r="H325" s="305"/>
      <c r="I325" s="306"/>
      <c r="J325" s="292"/>
      <c r="K325" s="306"/>
      <c r="M325" s="307" t="s">
        <v>271</v>
      </c>
      <c r="O325" s="272"/>
    </row>
    <row r="326" customFormat="false" ht="12.75" hidden="false" customHeight="true" outlineLevel="0" collapsed="false">
      <c r="A326" s="299"/>
      <c r="B326" s="300"/>
      <c r="C326" s="301" t="s">
        <v>246</v>
      </c>
      <c r="D326" s="301"/>
      <c r="E326" s="302" t="n">
        <v>0</v>
      </c>
      <c r="F326" s="303"/>
      <c r="G326" s="304"/>
      <c r="H326" s="305"/>
      <c r="I326" s="306"/>
      <c r="J326" s="292"/>
      <c r="K326" s="306"/>
      <c r="M326" s="307" t="s">
        <v>246</v>
      </c>
      <c r="O326" s="272"/>
    </row>
    <row r="327" customFormat="false" ht="12.75" hidden="false" customHeight="true" outlineLevel="0" collapsed="false">
      <c r="A327" s="299"/>
      <c r="B327" s="300"/>
      <c r="C327" s="301" t="s">
        <v>272</v>
      </c>
      <c r="D327" s="301"/>
      <c r="E327" s="302" t="n">
        <v>14.04</v>
      </c>
      <c r="F327" s="303"/>
      <c r="G327" s="304"/>
      <c r="H327" s="305"/>
      <c r="I327" s="306"/>
      <c r="J327" s="292"/>
      <c r="K327" s="306"/>
      <c r="M327" s="307" t="s">
        <v>272</v>
      </c>
      <c r="O327" s="272"/>
    </row>
    <row r="328" customFormat="false" ht="12.75" hidden="false" customHeight="true" outlineLevel="0" collapsed="false">
      <c r="A328" s="299"/>
      <c r="B328" s="300"/>
      <c r="C328" s="301" t="s">
        <v>167</v>
      </c>
      <c r="D328" s="301"/>
      <c r="E328" s="302" t="n">
        <v>-1.379</v>
      </c>
      <c r="F328" s="303"/>
      <c r="G328" s="304"/>
      <c r="H328" s="305"/>
      <c r="I328" s="306"/>
      <c r="J328" s="292"/>
      <c r="K328" s="306"/>
      <c r="M328" s="307" t="s">
        <v>167</v>
      </c>
      <c r="O328" s="272"/>
    </row>
    <row r="329" customFormat="false" ht="12.75" hidden="false" customHeight="true" outlineLevel="0" collapsed="false">
      <c r="A329" s="299"/>
      <c r="B329" s="300"/>
      <c r="C329" s="301" t="s">
        <v>249</v>
      </c>
      <c r="D329" s="301"/>
      <c r="E329" s="302" t="n">
        <v>0</v>
      </c>
      <c r="F329" s="303"/>
      <c r="G329" s="304"/>
      <c r="H329" s="305"/>
      <c r="I329" s="306"/>
      <c r="J329" s="292"/>
      <c r="K329" s="306"/>
      <c r="M329" s="307" t="s">
        <v>249</v>
      </c>
      <c r="O329" s="272"/>
    </row>
    <row r="330" customFormat="false" ht="12.75" hidden="false" customHeight="true" outlineLevel="0" collapsed="false">
      <c r="A330" s="299"/>
      <c r="B330" s="300"/>
      <c r="C330" s="301" t="s">
        <v>273</v>
      </c>
      <c r="D330" s="301"/>
      <c r="E330" s="302" t="n">
        <v>23.085</v>
      </c>
      <c r="F330" s="303"/>
      <c r="G330" s="304"/>
      <c r="H330" s="305"/>
      <c r="I330" s="306"/>
      <c r="J330" s="292"/>
      <c r="K330" s="306"/>
      <c r="M330" s="307" t="s">
        <v>273</v>
      </c>
      <c r="O330" s="272"/>
    </row>
    <row r="331" customFormat="false" ht="12.75" hidden="false" customHeight="true" outlineLevel="0" collapsed="false">
      <c r="A331" s="299"/>
      <c r="B331" s="300"/>
      <c r="C331" s="301" t="s">
        <v>163</v>
      </c>
      <c r="D331" s="301"/>
      <c r="E331" s="302" t="n">
        <v>-4.137</v>
      </c>
      <c r="F331" s="303"/>
      <c r="G331" s="304"/>
      <c r="H331" s="305"/>
      <c r="I331" s="306"/>
      <c r="J331" s="292"/>
      <c r="K331" s="306"/>
      <c r="M331" s="307" t="s">
        <v>163</v>
      </c>
      <c r="O331" s="272"/>
    </row>
    <row r="332" customFormat="false" ht="12.75" hidden="false" customHeight="true" outlineLevel="0" collapsed="false">
      <c r="A332" s="299"/>
      <c r="B332" s="300"/>
      <c r="C332" s="301" t="s">
        <v>250</v>
      </c>
      <c r="D332" s="301"/>
      <c r="E332" s="302" t="n">
        <v>0</v>
      </c>
      <c r="F332" s="303"/>
      <c r="G332" s="304"/>
      <c r="H332" s="305"/>
      <c r="I332" s="306"/>
      <c r="J332" s="292"/>
      <c r="K332" s="306"/>
      <c r="M332" s="307" t="s">
        <v>250</v>
      </c>
      <c r="O332" s="272"/>
    </row>
    <row r="333" customFormat="false" ht="12.75" hidden="false" customHeight="true" outlineLevel="0" collapsed="false">
      <c r="A333" s="299"/>
      <c r="B333" s="300"/>
      <c r="C333" s="301" t="s">
        <v>274</v>
      </c>
      <c r="D333" s="301"/>
      <c r="E333" s="302" t="n">
        <v>25.974</v>
      </c>
      <c r="F333" s="303"/>
      <c r="G333" s="304"/>
      <c r="H333" s="305"/>
      <c r="I333" s="306"/>
      <c r="J333" s="292"/>
      <c r="K333" s="306"/>
      <c r="M333" s="307" t="s">
        <v>274</v>
      </c>
      <c r="O333" s="272"/>
    </row>
    <row r="334" customFormat="false" ht="12.75" hidden="false" customHeight="true" outlineLevel="0" collapsed="false">
      <c r="A334" s="299"/>
      <c r="B334" s="300"/>
      <c r="C334" s="301" t="s">
        <v>275</v>
      </c>
      <c r="D334" s="301"/>
      <c r="E334" s="302" t="n">
        <v>-2.187</v>
      </c>
      <c r="F334" s="303"/>
      <c r="G334" s="304"/>
      <c r="H334" s="305"/>
      <c r="I334" s="306"/>
      <c r="J334" s="292"/>
      <c r="K334" s="306"/>
      <c r="M334" s="307" t="s">
        <v>275</v>
      </c>
      <c r="O334" s="272"/>
    </row>
    <row r="335" customFormat="false" ht="12.75" hidden="false" customHeight="true" outlineLevel="0" collapsed="false">
      <c r="A335" s="299"/>
      <c r="B335" s="300"/>
      <c r="C335" s="301" t="s">
        <v>271</v>
      </c>
      <c r="D335" s="301"/>
      <c r="E335" s="302" t="n">
        <v>-2.758</v>
      </c>
      <c r="F335" s="303"/>
      <c r="G335" s="304"/>
      <c r="H335" s="305"/>
      <c r="I335" s="306"/>
      <c r="J335" s="292"/>
      <c r="K335" s="306"/>
      <c r="M335" s="307" t="s">
        <v>271</v>
      </c>
      <c r="O335" s="272"/>
    </row>
    <row r="336" customFormat="false" ht="12.75" hidden="false" customHeight="true" outlineLevel="0" collapsed="false">
      <c r="A336" s="299"/>
      <c r="B336" s="300"/>
      <c r="C336" s="301" t="s">
        <v>276</v>
      </c>
      <c r="D336" s="301"/>
      <c r="E336" s="302" t="n">
        <v>-53.55</v>
      </c>
      <c r="F336" s="303"/>
      <c r="G336" s="304"/>
      <c r="H336" s="305"/>
      <c r="I336" s="306"/>
      <c r="J336" s="292"/>
      <c r="K336" s="306"/>
      <c r="M336" s="307" t="s">
        <v>276</v>
      </c>
      <c r="O336" s="272"/>
    </row>
    <row r="337" customFormat="false" ht="12.75" hidden="false" customHeight="true" outlineLevel="0" collapsed="false">
      <c r="A337" s="299"/>
      <c r="B337" s="300"/>
      <c r="C337" s="301" t="s">
        <v>253</v>
      </c>
      <c r="D337" s="301"/>
      <c r="E337" s="302" t="n">
        <v>0</v>
      </c>
      <c r="F337" s="303"/>
      <c r="G337" s="304"/>
      <c r="H337" s="305"/>
      <c r="I337" s="306"/>
      <c r="J337" s="292"/>
      <c r="K337" s="306"/>
      <c r="M337" s="307" t="s">
        <v>253</v>
      </c>
      <c r="O337" s="272"/>
    </row>
    <row r="338" customFormat="false" ht="12.75" hidden="false" customHeight="true" outlineLevel="0" collapsed="false">
      <c r="A338" s="299"/>
      <c r="B338" s="300"/>
      <c r="C338" s="301" t="s">
        <v>277</v>
      </c>
      <c r="D338" s="301"/>
      <c r="E338" s="302" t="n">
        <v>21.87</v>
      </c>
      <c r="F338" s="303"/>
      <c r="G338" s="304"/>
      <c r="H338" s="305"/>
      <c r="I338" s="306"/>
      <c r="J338" s="292"/>
      <c r="K338" s="306"/>
      <c r="M338" s="307" t="s">
        <v>277</v>
      </c>
      <c r="O338" s="272"/>
    </row>
    <row r="339" customFormat="false" ht="12.75" hidden="false" customHeight="true" outlineLevel="0" collapsed="false">
      <c r="A339" s="299"/>
      <c r="B339" s="300"/>
      <c r="C339" s="301" t="s">
        <v>278</v>
      </c>
      <c r="D339" s="301"/>
      <c r="E339" s="302" t="n">
        <v>7.29</v>
      </c>
      <c r="F339" s="303"/>
      <c r="G339" s="304"/>
      <c r="H339" s="305"/>
      <c r="I339" s="306"/>
      <c r="J339" s="292"/>
      <c r="K339" s="306"/>
      <c r="M339" s="307" t="s">
        <v>278</v>
      </c>
      <c r="O339" s="272"/>
    </row>
    <row r="340" customFormat="false" ht="22.5" hidden="false" customHeight="false" outlineLevel="0" collapsed="false">
      <c r="A340" s="273" t="n">
        <v>69</v>
      </c>
      <c r="B340" s="274" t="s">
        <v>437</v>
      </c>
      <c r="C340" s="275" t="s">
        <v>438</v>
      </c>
      <c r="D340" s="276" t="s">
        <v>161</v>
      </c>
      <c r="E340" s="277" t="n">
        <v>21.1</v>
      </c>
      <c r="F340" s="277" t="n">
        <v>0</v>
      </c>
      <c r="G340" s="279" t="n">
        <f aca="false">E340*F340</f>
        <v>0</v>
      </c>
      <c r="H340" s="280" t="n">
        <v>0.00032</v>
      </c>
      <c r="I340" s="281" t="n">
        <f aca="false">E340*H340</f>
        <v>0.006752</v>
      </c>
      <c r="J340" s="280" t="n">
        <v>0</v>
      </c>
      <c r="K340" s="281" t="n">
        <f aca="false">E340*J340</f>
        <v>0</v>
      </c>
      <c r="O340" s="272" t="n">
        <v>2</v>
      </c>
      <c r="AA340" s="242" t="n">
        <v>1</v>
      </c>
      <c r="AB340" s="242" t="n">
        <v>7</v>
      </c>
      <c r="AC340" s="242" t="n">
        <v>7</v>
      </c>
      <c r="AZ340" s="242" t="n">
        <v>2</v>
      </c>
      <c r="BA340" s="242" t="n">
        <f aca="false">IF(AZ340=1,G340,0)</f>
        <v>0</v>
      </c>
      <c r="BB340" s="242" t="n">
        <f aca="false">IF(AZ340=2,G340,0)</f>
        <v>0</v>
      </c>
      <c r="BC340" s="242" t="n">
        <f aca="false">IF(AZ340=3,G340,0)</f>
        <v>0</v>
      </c>
      <c r="BD340" s="242" t="n">
        <f aca="false">IF(AZ340=4,G340,0)</f>
        <v>0</v>
      </c>
      <c r="BE340" s="242" t="n">
        <f aca="false">IF(AZ340=5,G340,0)</f>
        <v>0</v>
      </c>
      <c r="CA340" s="272" t="n">
        <v>1</v>
      </c>
      <c r="CB340" s="272" t="n">
        <v>7</v>
      </c>
    </row>
    <row r="341" customFormat="false" ht="12.75" hidden="false" customHeight="true" outlineLevel="0" collapsed="false">
      <c r="A341" s="299"/>
      <c r="B341" s="300"/>
      <c r="C341" s="301" t="s">
        <v>439</v>
      </c>
      <c r="D341" s="301"/>
      <c r="E341" s="302" t="n">
        <v>0</v>
      </c>
      <c r="F341" s="303"/>
      <c r="G341" s="304"/>
      <c r="H341" s="305"/>
      <c r="I341" s="306"/>
      <c r="J341" s="292"/>
      <c r="K341" s="306"/>
      <c r="M341" s="307" t="s">
        <v>439</v>
      </c>
      <c r="O341" s="272"/>
    </row>
    <row r="342" customFormat="false" ht="12.75" hidden="false" customHeight="true" outlineLevel="0" collapsed="false">
      <c r="A342" s="299"/>
      <c r="B342" s="300"/>
      <c r="C342" s="301" t="s">
        <v>183</v>
      </c>
      <c r="D342" s="301"/>
      <c r="E342" s="302" t="n">
        <v>0.78</v>
      </c>
      <c r="F342" s="303"/>
      <c r="G342" s="304"/>
      <c r="H342" s="305"/>
      <c r="I342" s="306"/>
      <c r="J342" s="292"/>
      <c r="K342" s="306"/>
      <c r="M342" s="307" t="s">
        <v>183</v>
      </c>
      <c r="O342" s="272"/>
    </row>
    <row r="343" customFormat="false" ht="12.75" hidden="false" customHeight="true" outlineLevel="0" collapsed="false">
      <c r="A343" s="299"/>
      <c r="B343" s="300"/>
      <c r="C343" s="301" t="s">
        <v>440</v>
      </c>
      <c r="D343" s="301"/>
      <c r="E343" s="302" t="n">
        <v>0</v>
      </c>
      <c r="F343" s="303"/>
      <c r="G343" s="304"/>
      <c r="H343" s="305"/>
      <c r="I343" s="306"/>
      <c r="J343" s="292"/>
      <c r="K343" s="306"/>
      <c r="M343" s="307" t="s">
        <v>440</v>
      </c>
      <c r="O343" s="272"/>
    </row>
    <row r="344" customFormat="false" ht="12.75" hidden="false" customHeight="true" outlineLevel="0" collapsed="false">
      <c r="A344" s="299"/>
      <c r="B344" s="300"/>
      <c r="C344" s="301" t="s">
        <v>157</v>
      </c>
      <c r="D344" s="301"/>
      <c r="E344" s="302" t="n">
        <v>0</v>
      </c>
      <c r="F344" s="303"/>
      <c r="G344" s="304"/>
      <c r="H344" s="305"/>
      <c r="I344" s="306"/>
      <c r="J344" s="292"/>
      <c r="K344" s="306"/>
      <c r="M344" s="307" t="s">
        <v>157</v>
      </c>
      <c r="O344" s="272"/>
    </row>
    <row r="345" customFormat="false" ht="12.75" hidden="false" customHeight="true" outlineLevel="0" collapsed="false">
      <c r="A345" s="299"/>
      <c r="B345" s="300"/>
      <c r="C345" s="301" t="s">
        <v>189</v>
      </c>
      <c r="D345" s="301"/>
      <c r="E345" s="302" t="n">
        <v>17.7</v>
      </c>
      <c r="F345" s="303"/>
      <c r="G345" s="304"/>
      <c r="H345" s="305"/>
      <c r="I345" s="306"/>
      <c r="J345" s="292"/>
      <c r="K345" s="306"/>
      <c r="M345" s="307" t="s">
        <v>189</v>
      </c>
      <c r="O345" s="272"/>
    </row>
    <row r="346" customFormat="false" ht="12.75" hidden="false" customHeight="true" outlineLevel="0" collapsed="false">
      <c r="A346" s="299"/>
      <c r="B346" s="300"/>
      <c r="C346" s="301" t="s">
        <v>157</v>
      </c>
      <c r="D346" s="301"/>
      <c r="E346" s="302" t="n">
        <v>0</v>
      </c>
      <c r="F346" s="303"/>
      <c r="G346" s="304"/>
      <c r="H346" s="305"/>
      <c r="I346" s="306"/>
      <c r="J346" s="292"/>
      <c r="K346" s="306"/>
      <c r="M346" s="307" t="s">
        <v>157</v>
      </c>
      <c r="O346" s="272"/>
    </row>
    <row r="347" customFormat="false" ht="12.75" hidden="false" customHeight="true" outlineLevel="0" collapsed="false">
      <c r="A347" s="299"/>
      <c r="B347" s="300"/>
      <c r="C347" s="301" t="s">
        <v>200</v>
      </c>
      <c r="D347" s="301"/>
      <c r="E347" s="302" t="n">
        <v>2.6235</v>
      </c>
      <c r="F347" s="303"/>
      <c r="G347" s="304"/>
      <c r="H347" s="305"/>
      <c r="I347" s="306"/>
      <c r="J347" s="292"/>
      <c r="K347" s="306"/>
      <c r="M347" s="307" t="s">
        <v>200</v>
      </c>
      <c r="O347" s="272"/>
    </row>
    <row r="348" customFormat="false" ht="12.75" hidden="false" customHeight="false" outlineLevel="0" collapsed="false">
      <c r="A348" s="282"/>
      <c r="B348" s="283" t="s">
        <v>140</v>
      </c>
      <c r="C348" s="284" t="s">
        <v>441</v>
      </c>
      <c r="D348" s="285"/>
      <c r="E348" s="286"/>
      <c r="F348" s="287"/>
      <c r="G348" s="288" t="n">
        <f aca="false">SUM(G299:G347)</f>
        <v>0</v>
      </c>
      <c r="H348" s="289"/>
      <c r="I348" s="290" t="n">
        <f aca="false">SUM(I299:I347)</f>
        <v>0.03027048</v>
      </c>
      <c r="J348" s="289"/>
      <c r="K348" s="290" t="n">
        <f aca="false">SUM(K299:K347)</f>
        <v>0</v>
      </c>
      <c r="O348" s="272" t="n">
        <v>4</v>
      </c>
      <c r="BA348" s="291" t="n">
        <f aca="false">SUM(BA299:BA347)</f>
        <v>0</v>
      </c>
      <c r="BB348" s="291" t="n">
        <f aca="false">SUM(BB299:BB347)</f>
        <v>0</v>
      </c>
      <c r="BC348" s="291" t="n">
        <f aca="false">SUM(BC299:BC347)</f>
        <v>0</v>
      </c>
      <c r="BD348" s="291" t="n">
        <f aca="false">SUM(BD299:BD347)</f>
        <v>0</v>
      </c>
      <c r="BE348" s="291" t="n">
        <f aca="false">SUM(BE299:BE347)</f>
        <v>0</v>
      </c>
    </row>
    <row r="349" customFormat="false" ht="12.75" hidden="false" customHeight="false" outlineLevel="0" collapsed="false">
      <c r="A349" s="262" t="s">
        <v>124</v>
      </c>
      <c r="B349" s="263" t="s">
        <v>442</v>
      </c>
      <c r="C349" s="264" t="s">
        <v>443</v>
      </c>
      <c r="D349" s="265"/>
      <c r="E349" s="266"/>
      <c r="F349" s="266"/>
      <c r="G349" s="267"/>
      <c r="H349" s="268"/>
      <c r="I349" s="269"/>
      <c r="J349" s="270"/>
      <c r="K349" s="271"/>
      <c r="O349" s="272" t="n">
        <v>1</v>
      </c>
    </row>
    <row r="350" customFormat="false" ht="12.75" hidden="false" customHeight="false" outlineLevel="0" collapsed="false">
      <c r="A350" s="273" t="n">
        <v>70</v>
      </c>
      <c r="B350" s="274" t="s">
        <v>444</v>
      </c>
      <c r="C350" s="275" t="s">
        <v>445</v>
      </c>
      <c r="D350" s="276" t="s">
        <v>128</v>
      </c>
      <c r="E350" s="277" t="n">
        <v>1</v>
      </c>
      <c r="F350" s="277" t="n">
        <v>0</v>
      </c>
      <c r="G350" s="279" t="n">
        <f aca="false">E350*F350</f>
        <v>0</v>
      </c>
      <c r="H350" s="280" t="n">
        <v>0</v>
      </c>
      <c r="I350" s="281" t="n">
        <f aca="false">E350*H350</f>
        <v>0</v>
      </c>
      <c r="J350" s="280" t="n">
        <v>0</v>
      </c>
      <c r="K350" s="281" t="n">
        <f aca="false">E350*J350</f>
        <v>0</v>
      </c>
      <c r="O350" s="272" t="n">
        <v>2</v>
      </c>
      <c r="AA350" s="242" t="n">
        <v>1</v>
      </c>
      <c r="AB350" s="242" t="n">
        <v>7</v>
      </c>
      <c r="AC350" s="242" t="n">
        <v>7</v>
      </c>
      <c r="AZ350" s="242" t="n">
        <v>2</v>
      </c>
      <c r="BA350" s="242" t="n">
        <f aca="false">IF(AZ350=1,G350,0)</f>
        <v>0</v>
      </c>
      <c r="BB350" s="242" t="n">
        <f aca="false">IF(AZ350=2,G350,0)</f>
        <v>0</v>
      </c>
      <c r="BC350" s="242" t="n">
        <f aca="false">IF(AZ350=3,G350,0)</f>
        <v>0</v>
      </c>
      <c r="BD350" s="242" t="n">
        <f aca="false">IF(AZ350=4,G350,0)</f>
        <v>0</v>
      </c>
      <c r="BE350" s="242" t="n">
        <f aca="false">IF(AZ350=5,G350,0)</f>
        <v>0</v>
      </c>
      <c r="CA350" s="272" t="n">
        <v>1</v>
      </c>
      <c r="CB350" s="272" t="n">
        <v>7</v>
      </c>
    </row>
    <row r="351" customFormat="false" ht="12.75" hidden="false" customHeight="false" outlineLevel="0" collapsed="false">
      <c r="A351" s="282"/>
      <c r="B351" s="283" t="s">
        <v>140</v>
      </c>
      <c r="C351" s="284" t="s">
        <v>446</v>
      </c>
      <c r="D351" s="285"/>
      <c r="E351" s="286"/>
      <c r="F351" s="287"/>
      <c r="G351" s="288" t="n">
        <f aca="false">SUM(G349:G350)</f>
        <v>0</v>
      </c>
      <c r="H351" s="289"/>
      <c r="I351" s="290" t="n">
        <f aca="false">SUM(I349:I350)</f>
        <v>0</v>
      </c>
      <c r="J351" s="289"/>
      <c r="K351" s="290" t="n">
        <f aca="false">SUM(K349:K350)</f>
        <v>0</v>
      </c>
      <c r="O351" s="272" t="n">
        <v>4</v>
      </c>
      <c r="BA351" s="291" t="n">
        <f aca="false">SUM(BA349:BA350)</f>
        <v>0</v>
      </c>
      <c r="BB351" s="291" t="n">
        <f aca="false">SUM(BB349:BB350)</f>
        <v>0</v>
      </c>
      <c r="BC351" s="291" t="n">
        <f aca="false">SUM(BC349:BC350)</f>
        <v>0</v>
      </c>
      <c r="BD351" s="291" t="n">
        <f aca="false">SUM(BD349:BD350)</f>
        <v>0</v>
      </c>
      <c r="BE351" s="291" t="n">
        <f aca="false">SUM(BE349:BE350)</f>
        <v>0</v>
      </c>
    </row>
    <row r="352" customFormat="false" ht="12.75" hidden="false" customHeight="false" outlineLevel="0" collapsed="false">
      <c r="A352" s="262" t="s">
        <v>124</v>
      </c>
      <c r="B352" s="263" t="s">
        <v>447</v>
      </c>
      <c r="C352" s="264" t="s">
        <v>448</v>
      </c>
      <c r="D352" s="265"/>
      <c r="E352" s="266"/>
      <c r="F352" s="266"/>
      <c r="G352" s="267"/>
      <c r="H352" s="268"/>
      <c r="I352" s="269"/>
      <c r="J352" s="270"/>
      <c r="K352" s="271"/>
      <c r="O352" s="272" t="n">
        <v>1</v>
      </c>
    </row>
    <row r="353" customFormat="false" ht="12.75" hidden="false" customHeight="false" outlineLevel="0" collapsed="false">
      <c r="A353" s="273" t="n">
        <v>71</v>
      </c>
      <c r="B353" s="274" t="s">
        <v>449</v>
      </c>
      <c r="C353" s="275" t="s">
        <v>450</v>
      </c>
      <c r="D353" s="276" t="s">
        <v>153</v>
      </c>
      <c r="E353" s="277" t="n">
        <v>19.2370141</v>
      </c>
      <c r="F353" s="277" t="n">
        <v>0</v>
      </c>
      <c r="G353" s="279" t="n">
        <f aca="false">E353*F353</f>
        <v>0</v>
      </c>
      <c r="H353" s="280" t="n">
        <v>0</v>
      </c>
      <c r="I353" s="281" t="n">
        <f aca="false">E353*H353</f>
        <v>0</v>
      </c>
      <c r="J353" s="280"/>
      <c r="K353" s="281" t="n">
        <f aca="false">E353*J353</f>
        <v>0</v>
      </c>
      <c r="O353" s="272" t="n">
        <v>2</v>
      </c>
      <c r="AA353" s="242" t="n">
        <v>8</v>
      </c>
      <c r="AB353" s="242" t="n">
        <v>0</v>
      </c>
      <c r="AC353" s="242" t="n">
        <v>3</v>
      </c>
      <c r="AZ353" s="242" t="n">
        <v>1</v>
      </c>
      <c r="BA353" s="242" t="n">
        <f aca="false">IF(AZ353=1,G353,0)</f>
        <v>0</v>
      </c>
      <c r="BB353" s="242" t="n">
        <f aca="false">IF(AZ353=2,G353,0)</f>
        <v>0</v>
      </c>
      <c r="BC353" s="242" t="n">
        <f aca="false">IF(AZ353=3,G353,0)</f>
        <v>0</v>
      </c>
      <c r="BD353" s="242" t="n">
        <f aca="false">IF(AZ353=4,G353,0)</f>
        <v>0</v>
      </c>
      <c r="BE353" s="242" t="n">
        <f aca="false">IF(AZ353=5,G353,0)</f>
        <v>0</v>
      </c>
      <c r="CA353" s="272" t="n">
        <v>8</v>
      </c>
      <c r="CB353" s="272" t="n">
        <v>0</v>
      </c>
    </row>
    <row r="354" customFormat="false" ht="12.75" hidden="false" customHeight="false" outlineLevel="0" collapsed="false">
      <c r="A354" s="273" t="n">
        <v>72</v>
      </c>
      <c r="B354" s="274" t="s">
        <v>451</v>
      </c>
      <c r="C354" s="275" t="s">
        <v>452</v>
      </c>
      <c r="D354" s="276" t="s">
        <v>153</v>
      </c>
      <c r="E354" s="277" t="n">
        <v>57.7110423</v>
      </c>
      <c r="F354" s="277" t="n">
        <v>0</v>
      </c>
      <c r="G354" s="279" t="n">
        <f aca="false">E354*F354</f>
        <v>0</v>
      </c>
      <c r="H354" s="280" t="n">
        <v>0</v>
      </c>
      <c r="I354" s="281" t="n">
        <f aca="false">E354*H354</f>
        <v>0</v>
      </c>
      <c r="J354" s="280"/>
      <c r="K354" s="281" t="n">
        <f aca="false">E354*J354</f>
        <v>0</v>
      </c>
      <c r="O354" s="272" t="n">
        <v>2</v>
      </c>
      <c r="AA354" s="242" t="n">
        <v>8</v>
      </c>
      <c r="AB354" s="242" t="n">
        <v>0</v>
      </c>
      <c r="AC354" s="242" t="n">
        <v>3</v>
      </c>
      <c r="AZ354" s="242" t="n">
        <v>1</v>
      </c>
      <c r="BA354" s="242" t="n">
        <f aca="false">IF(AZ354=1,G354,0)</f>
        <v>0</v>
      </c>
      <c r="BB354" s="242" t="n">
        <f aca="false">IF(AZ354=2,G354,0)</f>
        <v>0</v>
      </c>
      <c r="BC354" s="242" t="n">
        <f aca="false">IF(AZ354=3,G354,0)</f>
        <v>0</v>
      </c>
      <c r="BD354" s="242" t="n">
        <f aca="false">IF(AZ354=4,G354,0)</f>
        <v>0</v>
      </c>
      <c r="BE354" s="242" t="n">
        <f aca="false">IF(AZ354=5,G354,0)</f>
        <v>0</v>
      </c>
      <c r="CA354" s="272" t="n">
        <v>8</v>
      </c>
      <c r="CB354" s="272" t="n">
        <v>0</v>
      </c>
    </row>
    <row r="355" customFormat="false" ht="12.75" hidden="false" customHeight="false" outlineLevel="0" collapsed="false">
      <c r="A355" s="273" t="n">
        <v>73</v>
      </c>
      <c r="B355" s="274" t="s">
        <v>453</v>
      </c>
      <c r="C355" s="275" t="s">
        <v>454</v>
      </c>
      <c r="D355" s="276" t="s">
        <v>153</v>
      </c>
      <c r="E355" s="277" t="n">
        <v>19.2370141</v>
      </c>
      <c r="F355" s="277" t="n">
        <v>0</v>
      </c>
      <c r="G355" s="279" t="n">
        <f aca="false">E355*F355</f>
        <v>0</v>
      </c>
      <c r="H355" s="280" t="n">
        <v>0</v>
      </c>
      <c r="I355" s="281" t="n">
        <f aca="false">E355*H355</f>
        <v>0</v>
      </c>
      <c r="J355" s="280"/>
      <c r="K355" s="281" t="n">
        <f aca="false">E355*J355</f>
        <v>0</v>
      </c>
      <c r="O355" s="272" t="n">
        <v>2</v>
      </c>
      <c r="AA355" s="242" t="n">
        <v>8</v>
      </c>
      <c r="AB355" s="242" t="n">
        <v>0</v>
      </c>
      <c r="AC355" s="242" t="n">
        <v>3</v>
      </c>
      <c r="AZ355" s="242" t="n">
        <v>1</v>
      </c>
      <c r="BA355" s="242" t="n">
        <f aca="false">IF(AZ355=1,G355,0)</f>
        <v>0</v>
      </c>
      <c r="BB355" s="242" t="n">
        <f aca="false">IF(AZ355=2,G355,0)</f>
        <v>0</v>
      </c>
      <c r="BC355" s="242" t="n">
        <f aca="false">IF(AZ355=3,G355,0)</f>
        <v>0</v>
      </c>
      <c r="BD355" s="242" t="n">
        <f aca="false">IF(AZ355=4,G355,0)</f>
        <v>0</v>
      </c>
      <c r="BE355" s="242" t="n">
        <f aca="false">IF(AZ355=5,G355,0)</f>
        <v>0</v>
      </c>
      <c r="CA355" s="272" t="n">
        <v>8</v>
      </c>
      <c r="CB355" s="272" t="n">
        <v>0</v>
      </c>
    </row>
    <row r="356" customFormat="false" ht="12.75" hidden="false" customHeight="false" outlineLevel="0" collapsed="false">
      <c r="A356" s="273" t="n">
        <v>74</v>
      </c>
      <c r="B356" s="274" t="s">
        <v>455</v>
      </c>
      <c r="C356" s="275" t="s">
        <v>456</v>
      </c>
      <c r="D356" s="276" t="s">
        <v>153</v>
      </c>
      <c r="E356" s="277" t="n">
        <v>288.5552115</v>
      </c>
      <c r="F356" s="277" t="n">
        <v>0</v>
      </c>
      <c r="G356" s="279" t="n">
        <f aca="false">E356*F356</f>
        <v>0</v>
      </c>
      <c r="H356" s="280" t="n">
        <v>0</v>
      </c>
      <c r="I356" s="281" t="n">
        <f aca="false">E356*H356</f>
        <v>0</v>
      </c>
      <c r="J356" s="280"/>
      <c r="K356" s="281" t="n">
        <f aca="false">E356*J356</f>
        <v>0</v>
      </c>
      <c r="O356" s="272" t="n">
        <v>2</v>
      </c>
      <c r="AA356" s="242" t="n">
        <v>8</v>
      </c>
      <c r="AB356" s="242" t="n">
        <v>0</v>
      </c>
      <c r="AC356" s="242" t="n">
        <v>3</v>
      </c>
      <c r="AZ356" s="242" t="n">
        <v>1</v>
      </c>
      <c r="BA356" s="242" t="n">
        <f aca="false">IF(AZ356=1,G356,0)</f>
        <v>0</v>
      </c>
      <c r="BB356" s="242" t="n">
        <f aca="false">IF(AZ356=2,G356,0)</f>
        <v>0</v>
      </c>
      <c r="BC356" s="242" t="n">
        <f aca="false">IF(AZ356=3,G356,0)</f>
        <v>0</v>
      </c>
      <c r="BD356" s="242" t="n">
        <f aca="false">IF(AZ356=4,G356,0)</f>
        <v>0</v>
      </c>
      <c r="BE356" s="242" t="n">
        <f aca="false">IF(AZ356=5,G356,0)</f>
        <v>0</v>
      </c>
      <c r="CA356" s="272" t="n">
        <v>8</v>
      </c>
      <c r="CB356" s="272" t="n">
        <v>0</v>
      </c>
    </row>
    <row r="357" customFormat="false" ht="12.75" hidden="false" customHeight="false" outlineLevel="0" collapsed="false">
      <c r="A357" s="273" t="n">
        <v>75</v>
      </c>
      <c r="B357" s="274" t="s">
        <v>457</v>
      </c>
      <c r="C357" s="275" t="s">
        <v>458</v>
      </c>
      <c r="D357" s="276" t="s">
        <v>153</v>
      </c>
      <c r="E357" s="277" t="n">
        <v>19.2370141</v>
      </c>
      <c r="F357" s="277" t="n">
        <v>0</v>
      </c>
      <c r="G357" s="279" t="n">
        <f aca="false">E357*F357</f>
        <v>0</v>
      </c>
      <c r="H357" s="280" t="n">
        <v>0</v>
      </c>
      <c r="I357" s="281" t="n">
        <f aca="false">E357*H357</f>
        <v>0</v>
      </c>
      <c r="J357" s="280"/>
      <c r="K357" s="281" t="n">
        <f aca="false">E357*J357</f>
        <v>0</v>
      </c>
      <c r="O357" s="272" t="n">
        <v>2</v>
      </c>
      <c r="AA357" s="242" t="n">
        <v>8</v>
      </c>
      <c r="AB357" s="242" t="n">
        <v>0</v>
      </c>
      <c r="AC357" s="242" t="n">
        <v>3</v>
      </c>
      <c r="AZ357" s="242" t="n">
        <v>1</v>
      </c>
      <c r="BA357" s="242" t="n">
        <f aca="false">IF(AZ357=1,G357,0)</f>
        <v>0</v>
      </c>
      <c r="BB357" s="242" t="n">
        <f aca="false">IF(AZ357=2,G357,0)</f>
        <v>0</v>
      </c>
      <c r="BC357" s="242" t="n">
        <f aca="false">IF(AZ357=3,G357,0)</f>
        <v>0</v>
      </c>
      <c r="BD357" s="242" t="n">
        <f aca="false">IF(AZ357=4,G357,0)</f>
        <v>0</v>
      </c>
      <c r="BE357" s="242" t="n">
        <f aca="false">IF(AZ357=5,G357,0)</f>
        <v>0</v>
      </c>
      <c r="CA357" s="272" t="n">
        <v>8</v>
      </c>
      <c r="CB357" s="272" t="n">
        <v>0</v>
      </c>
    </row>
    <row r="358" customFormat="false" ht="12.75" hidden="false" customHeight="false" outlineLevel="0" collapsed="false">
      <c r="A358" s="273" t="n">
        <v>76</v>
      </c>
      <c r="B358" s="274" t="s">
        <v>459</v>
      </c>
      <c r="C358" s="275" t="s">
        <v>460</v>
      </c>
      <c r="D358" s="276" t="s">
        <v>153</v>
      </c>
      <c r="E358" s="277" t="n">
        <v>192.370141</v>
      </c>
      <c r="F358" s="277" t="n">
        <v>0</v>
      </c>
      <c r="G358" s="279" t="n">
        <f aca="false">E358*F358</f>
        <v>0</v>
      </c>
      <c r="H358" s="280" t="n">
        <v>0</v>
      </c>
      <c r="I358" s="281" t="n">
        <f aca="false">E358*H358</f>
        <v>0</v>
      </c>
      <c r="J358" s="280"/>
      <c r="K358" s="281" t="n">
        <f aca="false">E358*J358</f>
        <v>0</v>
      </c>
      <c r="O358" s="272" t="n">
        <v>2</v>
      </c>
      <c r="AA358" s="242" t="n">
        <v>8</v>
      </c>
      <c r="AB358" s="242" t="n">
        <v>0</v>
      </c>
      <c r="AC358" s="242" t="n">
        <v>3</v>
      </c>
      <c r="AZ358" s="242" t="n">
        <v>1</v>
      </c>
      <c r="BA358" s="242" t="n">
        <f aca="false">IF(AZ358=1,G358,0)</f>
        <v>0</v>
      </c>
      <c r="BB358" s="242" t="n">
        <f aca="false">IF(AZ358=2,G358,0)</f>
        <v>0</v>
      </c>
      <c r="BC358" s="242" t="n">
        <f aca="false">IF(AZ358=3,G358,0)</f>
        <v>0</v>
      </c>
      <c r="BD358" s="242" t="n">
        <f aca="false">IF(AZ358=4,G358,0)</f>
        <v>0</v>
      </c>
      <c r="BE358" s="242" t="n">
        <f aca="false">IF(AZ358=5,G358,0)</f>
        <v>0</v>
      </c>
      <c r="CA358" s="272" t="n">
        <v>8</v>
      </c>
      <c r="CB358" s="272" t="n">
        <v>0</v>
      </c>
    </row>
    <row r="359" customFormat="false" ht="12.75" hidden="false" customHeight="false" outlineLevel="0" collapsed="false">
      <c r="A359" s="273" t="n">
        <v>77</v>
      </c>
      <c r="B359" s="274" t="s">
        <v>461</v>
      </c>
      <c r="C359" s="275" t="s">
        <v>462</v>
      </c>
      <c r="D359" s="276" t="s">
        <v>153</v>
      </c>
      <c r="E359" s="277" t="n">
        <v>19.2370141</v>
      </c>
      <c r="F359" s="277" t="n">
        <v>0</v>
      </c>
      <c r="G359" s="279" t="n">
        <f aca="false">E359*F359</f>
        <v>0</v>
      </c>
      <c r="H359" s="280" t="n">
        <v>0</v>
      </c>
      <c r="I359" s="281" t="n">
        <f aca="false">E359*H359</f>
        <v>0</v>
      </c>
      <c r="J359" s="280"/>
      <c r="K359" s="281" t="n">
        <f aca="false">E359*J359</f>
        <v>0</v>
      </c>
      <c r="O359" s="272" t="n">
        <v>2</v>
      </c>
      <c r="AA359" s="242" t="n">
        <v>8</v>
      </c>
      <c r="AB359" s="242" t="n">
        <v>0</v>
      </c>
      <c r="AC359" s="242" t="n">
        <v>3</v>
      </c>
      <c r="AZ359" s="242" t="n">
        <v>1</v>
      </c>
      <c r="BA359" s="242" t="n">
        <f aca="false">IF(AZ359=1,G359,0)</f>
        <v>0</v>
      </c>
      <c r="BB359" s="242" t="n">
        <f aca="false">IF(AZ359=2,G359,0)</f>
        <v>0</v>
      </c>
      <c r="BC359" s="242" t="n">
        <f aca="false">IF(AZ359=3,G359,0)</f>
        <v>0</v>
      </c>
      <c r="BD359" s="242" t="n">
        <f aca="false">IF(AZ359=4,G359,0)</f>
        <v>0</v>
      </c>
      <c r="BE359" s="242" t="n">
        <f aca="false">IF(AZ359=5,G359,0)</f>
        <v>0</v>
      </c>
      <c r="CA359" s="272" t="n">
        <v>8</v>
      </c>
      <c r="CB359" s="272" t="n">
        <v>0</v>
      </c>
    </row>
    <row r="360" customFormat="false" ht="12.75" hidden="false" customHeight="false" outlineLevel="0" collapsed="false">
      <c r="A360" s="282"/>
      <c r="B360" s="283" t="s">
        <v>140</v>
      </c>
      <c r="C360" s="284" t="s">
        <v>463</v>
      </c>
      <c r="D360" s="285"/>
      <c r="E360" s="286"/>
      <c r="F360" s="287"/>
      <c r="G360" s="288" t="n">
        <f aca="false">SUM(G352:G359)</f>
        <v>0</v>
      </c>
      <c r="H360" s="289"/>
      <c r="I360" s="290" t="n">
        <f aca="false">SUM(I352:I359)</f>
        <v>0</v>
      </c>
      <c r="J360" s="289"/>
      <c r="K360" s="290" t="n">
        <f aca="false">SUM(K352:K359)</f>
        <v>0</v>
      </c>
      <c r="O360" s="272" t="n">
        <v>4</v>
      </c>
      <c r="BA360" s="291" t="n">
        <f aca="false">SUM(BA352:BA359)</f>
        <v>0</v>
      </c>
      <c r="BB360" s="291" t="n">
        <f aca="false">SUM(BB352:BB359)</f>
        <v>0</v>
      </c>
      <c r="BC360" s="291" t="n">
        <f aca="false">SUM(BC352:BC359)</f>
        <v>0</v>
      </c>
      <c r="BD360" s="291" t="n">
        <f aca="false">SUM(BD352:BD359)</f>
        <v>0</v>
      </c>
      <c r="BE360" s="291" t="n">
        <f aca="false">SUM(BE352:BE359)</f>
        <v>0</v>
      </c>
    </row>
    <row r="361" customFormat="false" ht="12.75" hidden="false" customHeight="false" outlineLevel="0" collapsed="false">
      <c r="E361" s="242"/>
    </row>
    <row r="362" customFormat="false" ht="12.75" hidden="false" customHeight="false" outlineLevel="0" collapsed="false">
      <c r="E362" s="242"/>
    </row>
    <row r="363" customFormat="false" ht="12.75" hidden="false" customHeight="false" outlineLevel="0" collapsed="false">
      <c r="E363" s="242"/>
    </row>
    <row r="364" customFormat="false" ht="12.75" hidden="false" customHeight="false" outlineLevel="0" collapsed="false">
      <c r="E364" s="242"/>
    </row>
    <row r="365" customFormat="false" ht="12.75" hidden="false" customHeight="false" outlineLevel="0" collapsed="false">
      <c r="E365" s="242"/>
    </row>
    <row r="366" customFormat="false" ht="12.75" hidden="false" customHeight="false" outlineLevel="0" collapsed="false">
      <c r="E366" s="242"/>
    </row>
    <row r="367" customFormat="false" ht="12.75" hidden="false" customHeight="false" outlineLevel="0" collapsed="false">
      <c r="E367" s="242"/>
    </row>
    <row r="368" customFormat="false" ht="12.75" hidden="false" customHeight="false" outlineLevel="0" collapsed="false">
      <c r="E368" s="242"/>
    </row>
    <row r="369" customFormat="false" ht="12.75" hidden="false" customHeight="false" outlineLevel="0" collapsed="false">
      <c r="E369" s="242"/>
    </row>
    <row r="370" customFormat="false" ht="12.75" hidden="false" customHeight="false" outlineLevel="0" collapsed="false">
      <c r="E370" s="242"/>
    </row>
    <row r="371" customFormat="false" ht="12.75" hidden="false" customHeight="false" outlineLevel="0" collapsed="false">
      <c r="E371" s="242"/>
    </row>
    <row r="372" customFormat="false" ht="12.75" hidden="false" customHeight="false" outlineLevel="0" collapsed="false">
      <c r="E372" s="242"/>
    </row>
    <row r="373" customFormat="false" ht="12.75" hidden="false" customHeight="false" outlineLevel="0" collapsed="false">
      <c r="E373" s="242"/>
    </row>
    <row r="374" customFormat="false" ht="12.75" hidden="false" customHeight="false" outlineLevel="0" collapsed="false">
      <c r="E374" s="242"/>
    </row>
    <row r="375" customFormat="false" ht="12.75" hidden="false" customHeight="false" outlineLevel="0" collapsed="false">
      <c r="E375" s="242"/>
    </row>
    <row r="376" customFormat="false" ht="12.75" hidden="false" customHeight="false" outlineLevel="0" collapsed="false">
      <c r="E376" s="242"/>
    </row>
    <row r="377" customFormat="false" ht="12.75" hidden="false" customHeight="false" outlineLevel="0" collapsed="false">
      <c r="E377" s="242"/>
    </row>
    <row r="378" customFormat="false" ht="12.75" hidden="false" customHeight="false" outlineLevel="0" collapsed="false">
      <c r="E378" s="242"/>
    </row>
    <row r="379" customFormat="false" ht="12.75" hidden="false" customHeight="false" outlineLevel="0" collapsed="false">
      <c r="E379" s="242"/>
    </row>
    <row r="380" customFormat="false" ht="12.75" hidden="false" customHeight="false" outlineLevel="0" collapsed="false">
      <c r="E380" s="242"/>
    </row>
    <row r="381" customFormat="false" ht="12.75" hidden="false" customHeight="false" outlineLevel="0" collapsed="false">
      <c r="E381" s="242"/>
    </row>
    <row r="382" customFormat="false" ht="12.75" hidden="false" customHeight="false" outlineLevel="0" collapsed="false">
      <c r="E382" s="242"/>
    </row>
    <row r="383" customFormat="false" ht="12.75" hidden="false" customHeight="false" outlineLevel="0" collapsed="false">
      <c r="E383" s="242"/>
    </row>
    <row r="384" customFormat="false" ht="12.75" hidden="false" customHeight="false" outlineLevel="0" collapsed="false">
      <c r="A384" s="292"/>
      <c r="B384" s="292"/>
      <c r="C384" s="292"/>
      <c r="D384" s="292"/>
      <c r="E384" s="292"/>
      <c r="F384" s="292"/>
      <c r="G384" s="292"/>
    </row>
    <row r="385" customFormat="false" ht="12.75" hidden="false" customHeight="false" outlineLevel="0" collapsed="false">
      <c r="A385" s="292"/>
      <c r="B385" s="292"/>
      <c r="C385" s="292"/>
      <c r="D385" s="292"/>
      <c r="E385" s="292"/>
      <c r="F385" s="292"/>
      <c r="G385" s="292"/>
    </row>
    <row r="386" customFormat="false" ht="12.75" hidden="false" customHeight="false" outlineLevel="0" collapsed="false">
      <c r="A386" s="292"/>
      <c r="B386" s="292"/>
      <c r="C386" s="292"/>
      <c r="D386" s="292"/>
      <c r="E386" s="292"/>
      <c r="F386" s="292"/>
      <c r="G386" s="292"/>
    </row>
    <row r="387" customFormat="false" ht="12.75" hidden="false" customHeight="false" outlineLevel="0" collapsed="false">
      <c r="A387" s="292"/>
      <c r="B387" s="292"/>
      <c r="C387" s="292"/>
      <c r="D387" s="292"/>
      <c r="E387" s="292"/>
      <c r="F387" s="292"/>
      <c r="G387" s="292"/>
    </row>
    <row r="388" customFormat="false" ht="12.75" hidden="false" customHeight="false" outlineLevel="0" collapsed="false">
      <c r="E388" s="242"/>
    </row>
    <row r="389" customFormat="false" ht="12.75" hidden="false" customHeight="false" outlineLevel="0" collapsed="false">
      <c r="E389" s="242"/>
    </row>
    <row r="390" customFormat="false" ht="12.75" hidden="false" customHeight="false" outlineLevel="0" collapsed="false">
      <c r="E390" s="242"/>
    </row>
    <row r="391" customFormat="false" ht="12.75" hidden="false" customHeight="false" outlineLevel="0" collapsed="false">
      <c r="E391" s="242"/>
    </row>
    <row r="392" customFormat="false" ht="12.75" hidden="false" customHeight="false" outlineLevel="0" collapsed="false">
      <c r="E392" s="242"/>
    </row>
    <row r="393" customFormat="false" ht="12.75" hidden="false" customHeight="false" outlineLevel="0" collapsed="false">
      <c r="E393" s="242"/>
    </row>
    <row r="394" customFormat="false" ht="12.75" hidden="false" customHeight="false" outlineLevel="0" collapsed="false">
      <c r="E394" s="242"/>
    </row>
    <row r="395" customFormat="false" ht="12.75" hidden="false" customHeight="false" outlineLevel="0" collapsed="false">
      <c r="E395" s="242"/>
    </row>
    <row r="396" customFormat="false" ht="12.75" hidden="false" customHeight="false" outlineLevel="0" collapsed="false">
      <c r="E396" s="242"/>
    </row>
    <row r="397" customFormat="false" ht="12.75" hidden="false" customHeight="false" outlineLevel="0" collapsed="false">
      <c r="E397" s="242"/>
    </row>
    <row r="398" customFormat="false" ht="12.75" hidden="false" customHeight="false" outlineLevel="0" collapsed="false">
      <c r="E398" s="242"/>
    </row>
    <row r="399" customFormat="false" ht="12.75" hidden="false" customHeight="false" outlineLevel="0" collapsed="false">
      <c r="E399" s="242"/>
    </row>
    <row r="400" customFormat="false" ht="12.75" hidden="false" customHeight="false" outlineLevel="0" collapsed="false">
      <c r="E400" s="242"/>
    </row>
    <row r="401" customFormat="false" ht="12.75" hidden="false" customHeight="false" outlineLevel="0" collapsed="false">
      <c r="E401" s="242"/>
    </row>
    <row r="402" customFormat="false" ht="12.75" hidden="false" customHeight="false" outlineLevel="0" collapsed="false">
      <c r="E402" s="242"/>
    </row>
    <row r="403" customFormat="false" ht="12.75" hidden="false" customHeight="false" outlineLevel="0" collapsed="false">
      <c r="E403" s="242"/>
    </row>
    <row r="404" customFormat="false" ht="12.75" hidden="false" customHeight="false" outlineLevel="0" collapsed="false">
      <c r="E404" s="242"/>
    </row>
    <row r="405" customFormat="false" ht="12.75" hidden="false" customHeight="false" outlineLevel="0" collapsed="false">
      <c r="E405" s="242"/>
    </row>
    <row r="406" customFormat="false" ht="12.75" hidden="false" customHeight="false" outlineLevel="0" collapsed="false">
      <c r="E406" s="242"/>
    </row>
    <row r="407" customFormat="false" ht="12.75" hidden="false" customHeight="false" outlineLevel="0" collapsed="false">
      <c r="E407" s="242"/>
    </row>
    <row r="408" customFormat="false" ht="12.75" hidden="false" customHeight="false" outlineLevel="0" collapsed="false">
      <c r="E408" s="242"/>
    </row>
    <row r="409" customFormat="false" ht="12.75" hidden="false" customHeight="false" outlineLevel="0" collapsed="false">
      <c r="E409" s="242"/>
    </row>
    <row r="410" customFormat="false" ht="12.75" hidden="false" customHeight="false" outlineLevel="0" collapsed="false">
      <c r="E410" s="242"/>
    </row>
    <row r="411" customFormat="false" ht="12.75" hidden="false" customHeight="false" outlineLevel="0" collapsed="false">
      <c r="E411" s="242"/>
    </row>
    <row r="412" customFormat="false" ht="12.75" hidden="false" customHeight="false" outlineLevel="0" collapsed="false">
      <c r="E412" s="242"/>
    </row>
    <row r="413" customFormat="false" ht="12.75" hidden="false" customHeight="false" outlineLevel="0" collapsed="false">
      <c r="E413" s="242"/>
    </row>
    <row r="414" customFormat="false" ht="12.75" hidden="false" customHeight="false" outlineLevel="0" collapsed="false">
      <c r="E414" s="242"/>
    </row>
    <row r="415" customFormat="false" ht="12.75" hidden="false" customHeight="false" outlineLevel="0" collapsed="false">
      <c r="E415" s="242"/>
    </row>
    <row r="416" customFormat="false" ht="12.75" hidden="false" customHeight="false" outlineLevel="0" collapsed="false">
      <c r="E416" s="242"/>
    </row>
    <row r="417" customFormat="false" ht="12.75" hidden="false" customHeight="false" outlineLevel="0" collapsed="false">
      <c r="E417" s="242"/>
    </row>
    <row r="418" customFormat="false" ht="12.75" hidden="false" customHeight="false" outlineLevel="0" collapsed="false">
      <c r="E418" s="242"/>
    </row>
    <row r="419" customFormat="false" ht="12.75" hidden="false" customHeight="false" outlineLevel="0" collapsed="false">
      <c r="A419" s="293"/>
      <c r="B419" s="293"/>
    </row>
    <row r="420" customFormat="false" ht="12.75" hidden="false" customHeight="false" outlineLevel="0" collapsed="false">
      <c r="A420" s="292"/>
      <c r="B420" s="292"/>
      <c r="C420" s="294"/>
      <c r="D420" s="294"/>
      <c r="E420" s="295"/>
      <c r="F420" s="294"/>
      <c r="G420" s="296"/>
    </row>
    <row r="421" customFormat="false" ht="12.75" hidden="false" customHeight="false" outlineLevel="0" collapsed="false">
      <c r="A421" s="297"/>
      <c r="B421" s="297"/>
      <c r="C421" s="292"/>
      <c r="D421" s="292"/>
      <c r="E421" s="298"/>
      <c r="F421" s="292"/>
      <c r="G421" s="292"/>
    </row>
    <row r="422" customFormat="false" ht="12.75" hidden="false" customHeight="false" outlineLevel="0" collapsed="false">
      <c r="A422" s="292"/>
      <c r="B422" s="292"/>
      <c r="C422" s="292"/>
      <c r="D422" s="292"/>
      <c r="E422" s="298"/>
      <c r="F422" s="292"/>
      <c r="G422" s="292"/>
    </row>
    <row r="423" customFormat="false" ht="12.75" hidden="false" customHeight="false" outlineLevel="0" collapsed="false">
      <c r="A423" s="292"/>
      <c r="B423" s="292"/>
      <c r="C423" s="292"/>
      <c r="D423" s="292"/>
      <c r="E423" s="298"/>
      <c r="F423" s="292"/>
      <c r="G423" s="292"/>
    </row>
    <row r="424" customFormat="false" ht="12.75" hidden="false" customHeight="false" outlineLevel="0" collapsed="false">
      <c r="A424" s="292"/>
      <c r="B424" s="292"/>
      <c r="C424" s="292"/>
      <c r="D424" s="292"/>
      <c r="E424" s="298"/>
      <c r="F424" s="292"/>
      <c r="G424" s="292"/>
    </row>
    <row r="425" customFormat="false" ht="12.75" hidden="false" customHeight="false" outlineLevel="0" collapsed="false">
      <c r="A425" s="292"/>
      <c r="B425" s="292"/>
      <c r="C425" s="292"/>
      <c r="D425" s="292"/>
      <c r="E425" s="298"/>
      <c r="F425" s="292"/>
      <c r="G425" s="292"/>
    </row>
    <row r="426" customFormat="false" ht="12.75" hidden="false" customHeight="false" outlineLevel="0" collapsed="false">
      <c r="A426" s="292"/>
      <c r="B426" s="292"/>
      <c r="C426" s="292"/>
      <c r="D426" s="292"/>
      <c r="E426" s="298"/>
      <c r="F426" s="292"/>
      <c r="G426" s="292"/>
    </row>
    <row r="427" customFormat="false" ht="12.75" hidden="false" customHeight="false" outlineLevel="0" collapsed="false">
      <c r="A427" s="292"/>
      <c r="B427" s="292"/>
      <c r="C427" s="292"/>
      <c r="D427" s="292"/>
      <c r="E427" s="298"/>
      <c r="F427" s="292"/>
      <c r="G427" s="292"/>
    </row>
    <row r="428" customFormat="false" ht="12.75" hidden="false" customHeight="false" outlineLevel="0" collapsed="false">
      <c r="A428" s="292"/>
      <c r="B428" s="292"/>
      <c r="C428" s="292"/>
      <c r="D428" s="292"/>
      <c r="E428" s="298"/>
      <c r="F428" s="292"/>
      <c r="G428" s="292"/>
    </row>
    <row r="429" customFormat="false" ht="12.75" hidden="false" customHeight="false" outlineLevel="0" collapsed="false">
      <c r="A429" s="292"/>
      <c r="B429" s="292"/>
      <c r="C429" s="292"/>
      <c r="D429" s="292"/>
      <c r="E429" s="298"/>
      <c r="F429" s="292"/>
      <c r="G429" s="292"/>
    </row>
    <row r="430" customFormat="false" ht="12.75" hidden="false" customHeight="false" outlineLevel="0" collapsed="false">
      <c r="A430" s="292"/>
      <c r="B430" s="292"/>
      <c r="C430" s="292"/>
      <c r="D430" s="292"/>
      <c r="E430" s="298"/>
      <c r="F430" s="292"/>
      <c r="G430" s="292"/>
    </row>
    <row r="431" customFormat="false" ht="12.75" hidden="false" customHeight="false" outlineLevel="0" collapsed="false">
      <c r="A431" s="292"/>
      <c r="B431" s="292"/>
      <c r="C431" s="292"/>
      <c r="D431" s="292"/>
      <c r="E431" s="298"/>
      <c r="F431" s="292"/>
      <c r="G431" s="292"/>
    </row>
    <row r="432" customFormat="false" ht="12.75" hidden="false" customHeight="false" outlineLevel="0" collapsed="false">
      <c r="A432" s="292"/>
      <c r="B432" s="292"/>
      <c r="C432" s="292"/>
      <c r="D432" s="292"/>
      <c r="E432" s="298"/>
      <c r="F432" s="292"/>
      <c r="G432" s="292"/>
    </row>
    <row r="433" customFormat="false" ht="12.75" hidden="false" customHeight="false" outlineLevel="0" collapsed="false">
      <c r="A433" s="292"/>
      <c r="B433" s="292"/>
      <c r="C433" s="292"/>
      <c r="D433" s="292"/>
      <c r="E433" s="298"/>
      <c r="F433" s="292"/>
      <c r="G433" s="292"/>
    </row>
  </sheetData>
  <mergeCells count="243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20:D20"/>
    <mergeCell ref="C21:D21"/>
    <mergeCell ref="C22:D22"/>
    <mergeCell ref="C24:D24"/>
    <mergeCell ref="C25:D25"/>
    <mergeCell ref="C27:D27"/>
    <mergeCell ref="C28:D28"/>
    <mergeCell ref="C30:D30"/>
    <mergeCell ref="C31:D31"/>
    <mergeCell ref="C33:D33"/>
    <mergeCell ref="C34:D34"/>
    <mergeCell ref="C36:D36"/>
    <mergeCell ref="C37:D37"/>
    <mergeCell ref="C41:D41"/>
    <mergeCell ref="C42:D42"/>
    <mergeCell ref="C44:D44"/>
    <mergeCell ref="C45:D45"/>
    <mergeCell ref="C47:D47"/>
    <mergeCell ref="C48:D48"/>
    <mergeCell ref="C51:D51"/>
    <mergeCell ref="C52:D52"/>
    <mergeCell ref="C56:D56"/>
    <mergeCell ref="C58:D58"/>
    <mergeCell ref="C62:D62"/>
    <mergeCell ref="C63:D63"/>
    <mergeCell ref="C64:D64"/>
    <mergeCell ref="C66:D66"/>
    <mergeCell ref="C68:D68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4:D144"/>
    <mergeCell ref="C145:D145"/>
    <mergeCell ref="C147:D147"/>
    <mergeCell ref="C148:D148"/>
    <mergeCell ref="C150:D150"/>
    <mergeCell ref="C151:D151"/>
    <mergeCell ref="C155:D155"/>
    <mergeCell ref="C156:D156"/>
    <mergeCell ref="C158:D158"/>
    <mergeCell ref="C159:D159"/>
    <mergeCell ref="C161:D161"/>
    <mergeCell ref="C162:D162"/>
    <mergeCell ref="C166:D166"/>
    <mergeCell ref="C167:D167"/>
    <mergeCell ref="C171:D171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7:D187"/>
    <mergeCell ref="C188:D188"/>
    <mergeCell ref="C189:D189"/>
    <mergeCell ref="C193:D193"/>
    <mergeCell ref="C196:D196"/>
    <mergeCell ref="C198:D198"/>
    <mergeCell ref="C200:D200"/>
    <mergeCell ref="C202:D202"/>
    <mergeCell ref="C203:D203"/>
    <mergeCell ref="C204:D204"/>
    <mergeCell ref="C206:D206"/>
    <mergeCell ref="C207:D207"/>
    <mergeCell ref="C208:D208"/>
    <mergeCell ref="C215:D215"/>
    <mergeCell ref="C216:D216"/>
    <mergeCell ref="C217:D217"/>
    <mergeCell ref="C218:D218"/>
    <mergeCell ref="C219:D219"/>
    <mergeCell ref="C220:D220"/>
    <mergeCell ref="C221:D221"/>
    <mergeCell ref="C228:D228"/>
    <mergeCell ref="C229:D229"/>
    <mergeCell ref="C235:D235"/>
    <mergeCell ref="C236:D236"/>
    <mergeCell ref="C237:D237"/>
    <mergeCell ref="C238:D238"/>
    <mergeCell ref="C240:D240"/>
    <mergeCell ref="C241:D241"/>
    <mergeCell ref="C242:D242"/>
    <mergeCell ref="C245:D245"/>
    <mergeCell ref="C246:D246"/>
    <mergeCell ref="C249:D249"/>
    <mergeCell ref="C250:D250"/>
    <mergeCell ref="C252:D252"/>
    <mergeCell ref="C253:D253"/>
    <mergeCell ref="C254:D254"/>
    <mergeCell ref="C255:D255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9:D289"/>
    <mergeCell ref="C291:D291"/>
    <mergeCell ref="C292:D292"/>
    <mergeCell ref="C297:D297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1:D341"/>
    <mergeCell ref="C342:D342"/>
    <mergeCell ref="C343:D343"/>
    <mergeCell ref="C344:D344"/>
    <mergeCell ref="C345:D345"/>
    <mergeCell ref="C346:D346"/>
    <mergeCell ref="C347:D3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7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5"/>
      <c r="C2" s="6" t="s">
        <v>38</v>
      </c>
      <c r="E2" s="7"/>
      <c r="F2" s="6"/>
      <c r="G2" s="8"/>
      <c r="H2" s="9" t="s">
        <v>2</v>
      </c>
      <c r="I2" s="10" t="n">
        <f aca="true">TODAY()</f>
        <v>46232</v>
      </c>
      <c r="K2" s="5"/>
    </row>
    <row r="3" customFormat="false" ht="6" hidden="false" customHeight="true" outlineLevel="0" collapsed="false">
      <c r="C3" s="11"/>
      <c r="D3" s="12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3" t="s">
        <v>4</v>
      </c>
      <c r="D5" s="14" t="s">
        <v>5</v>
      </c>
      <c r="E5" s="15" t="s">
        <v>39</v>
      </c>
      <c r="F5" s="16"/>
      <c r="G5" s="17"/>
      <c r="H5" s="16"/>
      <c r="I5" s="17"/>
      <c r="O5" s="10"/>
    </row>
    <row r="6" customFormat="false" ht="15.75" hidden="false" customHeight="false" outlineLevel="0" collapsed="false">
      <c r="E6" s="18" t="s">
        <v>464</v>
      </c>
    </row>
    <row r="7" customFormat="false" ht="12.75" hidden="false" customHeight="false" outlineLevel="0" collapsed="false">
      <c r="C7" s="19" t="s">
        <v>8</v>
      </c>
      <c r="D7" s="20"/>
      <c r="H7" s="21" t="s">
        <v>9</v>
      </c>
      <c r="J7" s="20"/>
      <c r="K7" s="20"/>
    </row>
    <row r="8" customFormat="false" ht="12.75" hidden="false" customHeight="false" outlineLevel="0" collapsed="false">
      <c r="D8" s="20"/>
      <c r="H8" s="21" t="s">
        <v>10</v>
      </c>
      <c r="J8" s="20"/>
      <c r="K8" s="20"/>
    </row>
    <row r="9" customFormat="false" ht="12.75" hidden="false" customHeight="false" outlineLevel="0" collapsed="false">
      <c r="C9" s="21"/>
      <c r="D9" s="20"/>
      <c r="H9" s="21"/>
      <c r="J9" s="20"/>
    </row>
    <row r="10" customFormat="false" ht="12.75" hidden="false" customHeight="false" outlineLevel="0" collapsed="false">
      <c r="H10" s="21"/>
      <c r="J10" s="20"/>
    </row>
    <row r="11" customFormat="false" ht="12.75" hidden="false" customHeight="false" outlineLevel="0" collapsed="false">
      <c r="C11" s="19" t="s">
        <v>11</v>
      </c>
      <c r="D11" s="20"/>
      <c r="H11" s="21" t="s">
        <v>9</v>
      </c>
      <c r="J11" s="20"/>
      <c r="K11" s="20"/>
    </row>
    <row r="12" customFormat="false" ht="12.75" hidden="false" customHeight="false" outlineLevel="0" collapsed="false">
      <c r="D12" s="20"/>
      <c r="H12" s="21" t="s">
        <v>10</v>
      </c>
      <c r="J12" s="20"/>
      <c r="K12" s="20"/>
    </row>
    <row r="13" customFormat="false" ht="12" hidden="false" customHeight="true" outlineLevel="0" collapsed="false">
      <c r="C13" s="21"/>
      <c r="D13" s="20"/>
      <c r="J13" s="21"/>
    </row>
    <row r="14" customFormat="false" ht="24.75" hidden="false" customHeight="true" outlineLevel="0" collapsed="false">
      <c r="C14" s="24" t="s">
        <v>12</v>
      </c>
      <c r="H14" s="24" t="s">
        <v>13</v>
      </c>
      <c r="J14" s="21"/>
    </row>
    <row r="15" customFormat="false" ht="12.75" hidden="false" customHeight="true" outlineLevel="0" collapsed="false">
      <c r="J15" s="21"/>
    </row>
    <row r="16" customFormat="false" ht="28.5" hidden="false" customHeight="true" outlineLevel="0" collapsed="false">
      <c r="C16" s="24" t="s">
        <v>14</v>
      </c>
      <c r="H16" s="24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6"/>
      <c r="C18" s="27"/>
      <c r="D18" s="27"/>
      <c r="E18" s="28"/>
      <c r="F18" s="29"/>
      <c r="G18" s="30"/>
      <c r="H18" s="31"/>
      <c r="I18" s="30"/>
      <c r="J18" s="32" t="s">
        <v>15</v>
      </c>
      <c r="K18" s="33"/>
    </row>
    <row r="19" customFormat="false" ht="15" hidden="false" customHeight="true" outlineLevel="0" collapsed="false">
      <c r="B19" s="34" t="s">
        <v>16</v>
      </c>
      <c r="C19" s="35"/>
      <c r="D19" s="36" t="n">
        <v>15</v>
      </c>
      <c r="E19" s="37" t="s">
        <v>17</v>
      </c>
      <c r="F19" s="38"/>
      <c r="G19" s="39"/>
      <c r="H19" s="39"/>
      <c r="I19" s="40" t="n">
        <f aca="false">ROUND(G31,0)</f>
        <v>0</v>
      </c>
      <c r="J19" s="40"/>
      <c r="K19" s="41"/>
    </row>
    <row r="20" customFormat="false" ht="12.75" hidden="false" customHeight="false" outlineLevel="0" collapsed="false">
      <c r="B20" s="34" t="s">
        <v>18</v>
      </c>
      <c r="C20" s="35"/>
      <c r="D20" s="36" t="n">
        <f aca="false">SazbaDPH1</f>
        <v>15</v>
      </c>
      <c r="E20" s="37" t="s">
        <v>17</v>
      </c>
      <c r="F20" s="42"/>
      <c r="G20" s="43"/>
      <c r="H20" s="43"/>
      <c r="I20" s="44" t="n">
        <f aca="false">ROUND(I19*D20/100,0)</f>
        <v>0</v>
      </c>
      <c r="J20" s="44"/>
      <c r="K20" s="41"/>
    </row>
    <row r="21" customFormat="false" ht="12.75" hidden="false" customHeight="false" outlineLevel="0" collapsed="false">
      <c r="B21" s="34" t="s">
        <v>16</v>
      </c>
      <c r="C21" s="35"/>
      <c r="D21" s="36" t="n">
        <v>21</v>
      </c>
      <c r="E21" s="37" t="s">
        <v>17</v>
      </c>
      <c r="F21" s="42"/>
      <c r="G21" s="43"/>
      <c r="H21" s="43"/>
      <c r="I21" s="44" t="n">
        <f aca="false">ROUND(H31,0)</f>
        <v>0</v>
      </c>
      <c r="J21" s="44"/>
      <c r="K21" s="41"/>
    </row>
    <row r="22" customFormat="false" ht="13.5" hidden="false" customHeight="false" outlineLevel="0" collapsed="false">
      <c r="B22" s="34" t="s">
        <v>18</v>
      </c>
      <c r="C22" s="35"/>
      <c r="D22" s="36" t="n">
        <f aca="false">SazbaDPH2</f>
        <v>21</v>
      </c>
      <c r="E22" s="37" t="s">
        <v>17</v>
      </c>
      <c r="F22" s="45"/>
      <c r="G22" s="46"/>
      <c r="H22" s="46"/>
      <c r="I22" s="47" t="n">
        <f aca="false">ROUND(I21*D21/100,0)</f>
        <v>0</v>
      </c>
      <c r="J22" s="47"/>
      <c r="K22" s="41"/>
    </row>
    <row r="23" customFormat="false" ht="16.5" hidden="false" customHeight="false" outlineLevel="0" collapsed="false">
      <c r="B23" s="48" t="s">
        <v>19</v>
      </c>
      <c r="C23" s="49"/>
      <c r="D23" s="49"/>
      <c r="E23" s="50"/>
      <c r="F23" s="51"/>
      <c r="G23" s="52"/>
      <c r="H23" s="52"/>
      <c r="I23" s="53" t="n">
        <f aca="false">SUM(I19:I22)</f>
        <v>0</v>
      </c>
      <c r="J23" s="53"/>
      <c r="K23" s="54"/>
    </row>
    <row r="26" customFormat="false" ht="1.5" hidden="false" customHeight="true" outlineLevel="0" collapsed="false"/>
    <row r="27" customFormat="false" ht="15.75" hidden="false" customHeight="true" outlineLevel="0" collapsed="false">
      <c r="B27" s="15" t="s">
        <v>20</v>
      </c>
      <c r="C27" s="55"/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5.25" hidden="false" customHeight="true" outlineLevel="0" collapsed="false">
      <c r="L28" s="56"/>
    </row>
    <row r="29" customFormat="false" ht="24" hidden="false" customHeight="true" outlineLevel="0" collapsed="false">
      <c r="B29" s="57" t="s">
        <v>21</v>
      </c>
      <c r="C29" s="49"/>
      <c r="D29" s="49"/>
      <c r="E29" s="58"/>
      <c r="F29" s="59" t="s">
        <v>22</v>
      </c>
      <c r="G29" s="60" t="str">
        <f aca="false">CONCATENATE("Základ DPH ",SazbaDPH1," %")</f>
        <v>Základ DPH 15 %</v>
      </c>
      <c r="H29" s="59" t="str">
        <f aca="false">CONCATENATE("Základ DPH ",SazbaDPH2," %")</f>
        <v>Základ DPH 21 %</v>
      </c>
      <c r="I29" s="59" t="s">
        <v>23</v>
      </c>
      <c r="J29" s="59" t="s">
        <v>17</v>
      </c>
    </row>
    <row r="30" customFormat="false" ht="12.75" hidden="false" customHeight="false" outlineLevel="0" collapsed="false">
      <c r="B30" s="61" t="s">
        <v>30</v>
      </c>
      <c r="C30" s="62" t="str">
        <f aca="false">E6</f>
        <v>5NP Stavební část 5NP</v>
      </c>
      <c r="D30" s="63"/>
      <c r="E30" s="64"/>
      <c r="F30" s="65" t="n">
        <f aca="false">G30+H30+I30</f>
        <v>0</v>
      </c>
      <c r="G30" s="66" t="n">
        <f aca="false">G40</f>
        <v>0</v>
      </c>
      <c r="H30" s="67" t="n">
        <f aca="false">H40</f>
        <v>0</v>
      </c>
      <c r="I30" s="67" t="n">
        <f aca="false">(G30*SazbaDPH1)/100+(H30*SazbaDPH2)/100</f>
        <v>0</v>
      </c>
      <c r="J30" s="68" t="str">
        <f aca="false">IF(CelkemObjekty=0,"",F30/CelkemObjekty*100)</f>
        <v/>
      </c>
    </row>
    <row r="31" customFormat="false" ht="17.25" hidden="false" customHeight="true" outlineLevel="0" collapsed="false">
      <c r="B31" s="57" t="s">
        <v>25</v>
      </c>
      <c r="C31" s="69"/>
      <c r="D31" s="70"/>
      <c r="E31" s="71"/>
      <c r="F31" s="72" t="n">
        <f aca="false">SUM(F30:F30)</f>
        <v>0</v>
      </c>
      <c r="G31" s="72" t="n">
        <f aca="false">SUM(G30:G30)</f>
        <v>0</v>
      </c>
      <c r="H31" s="72" t="n">
        <f aca="false">SUM(H30:H30)</f>
        <v>0</v>
      </c>
      <c r="I31" s="72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5" t="s">
        <v>26</v>
      </c>
      <c r="C35" s="55"/>
      <c r="D35" s="55"/>
      <c r="E35" s="55"/>
      <c r="F35" s="55"/>
      <c r="G35" s="55"/>
      <c r="H35" s="55"/>
      <c r="I35" s="55"/>
      <c r="J35" s="55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49"/>
      <c r="E37" s="58"/>
      <c r="F37" s="59" t="s">
        <v>22</v>
      </c>
      <c r="G37" s="60" t="str">
        <f aca="false">CONCATENATE("Základ DPH ",SazbaDPH1," %")</f>
        <v>Základ DPH 15 %</v>
      </c>
      <c r="H37" s="59" t="str">
        <f aca="false">CONCATENATE("Základ DPH ",SazbaDPH2," %")</f>
        <v>Základ DPH 21 %</v>
      </c>
      <c r="I37" s="60" t="s">
        <v>23</v>
      </c>
      <c r="J37" s="59" t="s">
        <v>17</v>
      </c>
    </row>
    <row r="38" customFormat="false" ht="12.75" hidden="false" customHeight="false" outlineLevel="0" collapsed="false">
      <c r="B38" s="84" t="s">
        <v>30</v>
      </c>
      <c r="C38" s="85" t="s">
        <v>465</v>
      </c>
      <c r="D38" s="63"/>
      <c r="E38" s="64"/>
      <c r="F38" s="65" t="n">
        <f aca="false">G38+H38+I38</f>
        <v>0</v>
      </c>
      <c r="G38" s="66" t="n">
        <f aca="false">'VRN 5NP KL'!F32</f>
        <v>0</v>
      </c>
      <c r="H38" s="67" t="n">
        <f aca="false">'VRN 5NP KL'!F30</f>
        <v>0</v>
      </c>
      <c r="I38" s="86" t="n">
        <f aca="false">(G38*SazbaDPH1)/100+(H38*SazbaDPH2)/100</f>
        <v>0</v>
      </c>
      <c r="J38" s="68" t="str">
        <f aca="false">IF(CelkemObjekty=0,"",F38/CelkemObjekty*100)</f>
        <v/>
      </c>
    </row>
    <row r="39" customFormat="false" ht="12.75" hidden="false" customHeight="false" outlineLevel="0" collapsed="false">
      <c r="B39" s="87" t="s">
        <v>30</v>
      </c>
      <c r="C39" s="88" t="s">
        <v>464</v>
      </c>
      <c r="D39" s="89"/>
      <c r="E39" s="90"/>
      <c r="F39" s="91" t="n">
        <f aca="false">G39+H39+I39</f>
        <v>0</v>
      </c>
      <c r="G39" s="92" t="n">
        <v>0</v>
      </c>
      <c r="H39" s="93" t="n">
        <v>0</v>
      </c>
      <c r="I39" s="92" t="n">
        <f aca="false">(G39*SazbaDPH1)/100+(H39*SazbaDPH2)/100</f>
        <v>0</v>
      </c>
      <c r="J39" s="94" t="str">
        <f aca="false">IF(CelkemObjekty=0,"",F39/CelkemObjekty*100)</f>
        <v/>
      </c>
    </row>
    <row r="40" customFormat="false" ht="12.75" hidden="false" customHeight="false" outlineLevel="0" collapsed="false">
      <c r="B40" s="57" t="s">
        <v>25</v>
      </c>
      <c r="C40" s="69"/>
      <c r="D40" s="70"/>
      <c r="E40" s="71"/>
      <c r="F40" s="72" t="n">
        <f aca="false">SUM(F38:F39)</f>
        <v>0</v>
      </c>
      <c r="G40" s="95" t="n">
        <f aca="false">SUM(G38:G39)</f>
        <v>0</v>
      </c>
      <c r="H40" s="72" t="n">
        <f aca="false">SUM(H38:H39)</f>
        <v>0</v>
      </c>
      <c r="I40" s="95" t="n">
        <f aca="false">SUM(I38:I39)</f>
        <v>0</v>
      </c>
      <c r="J40" s="73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20.25" hidden="false" customHeight="true" outlineLevel="0" collapsed="false">
      <c r="B45" s="15"/>
      <c r="C45" s="55"/>
      <c r="D45" s="55"/>
      <c r="E45" s="55"/>
      <c r="F45" s="55"/>
      <c r="G45" s="55"/>
      <c r="H45" s="55"/>
      <c r="I45" s="55"/>
      <c r="J45" s="55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2:03:42Z</dcterms:created>
  <dc:creator>Milan</dc:creator>
  <dc:description/>
  <dc:language>en-US</dc:language>
  <cp:lastModifiedBy>Milan Pavlun</cp:lastModifiedBy>
  <cp:lastPrinted>2015-11-06T07:17:31Z</cp:lastPrinted>
  <dcterms:modified xsi:type="dcterms:W3CDTF">2015-11-23T09:47:45Z</dcterms:modified>
  <cp:revision>0</cp:revision>
  <dc:subject/>
  <dc:title/>
</cp:coreProperties>
</file>